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2004_06_05" sheetId="1" state="visible" r:id="rId2"/>
    <sheet name="2004_07_31" sheetId="2" state="visible" r:id="rId3"/>
    <sheet name="2004_09_25" sheetId="3" state="visible" r:id="rId4"/>
    <sheet name="2005_05_15" sheetId="4" state="visible" r:id="rId5"/>
    <sheet name="2005_07_31" sheetId="5" state="visible" r:id="rId6"/>
    <sheet name="2005_10_03" sheetId="6" state="visible" r:id="rId7"/>
    <sheet name="2006_07_30" sheetId="7" state="visible" r:id="rId8"/>
    <sheet name="2006_08_27" sheetId="8" state="visible" r:id="rId9"/>
    <sheet name="2006_10_01" sheetId="9" state="visible" r:id="rId10"/>
    <sheet name="2007_07_29" sheetId="10" state="visible" r:id="rId11"/>
    <sheet name="2007_08_19" sheetId="11" state="visible" r:id="rId12"/>
    <sheet name="2007_09_23" sheetId="12" state="visible" r:id="rId13"/>
    <sheet name="2008_07_27" sheetId="13" state="visible" r:id="rId14"/>
    <sheet name="2008_08_10" sheetId="14" state="visible" r:id="rId15"/>
    <sheet name="2008_09_28" sheetId="15" state="visible" r:id="rId16"/>
    <sheet name="2009_08_09" sheetId="16" state="visible" r:id="rId17"/>
    <sheet name="2009_08_29" sheetId="17" state="visible" r:id="rId18"/>
    <sheet name="2009_09_27" sheetId="18" state="visible" r:id="rId19"/>
    <sheet name="Speed_Table" sheetId="19" state="visible" r:id="rId20"/>
    <sheet name="TT_Seed" sheetId="20" state="visible" r:id="rId21"/>
    <sheet name="TT_History" sheetId="21" state="visible" r:id="rId22"/>
    <sheet name="2009_Omnium" sheetId="22" state="visible" r:id="rId23"/>
    <sheet name="TT_Seed (2)" sheetId="23" state="visible" r:id="rId24"/>
  </sheets>
  <definedNames>
    <definedName function="false" hidden="false" localSheetId="0" name="_xlnm.Print_Area" vbProcedure="false">2004_06_05!$A$1:$E$30</definedName>
    <definedName function="false" hidden="false" localSheetId="1" name="_xlnm.Print_Area" vbProcedure="false">2004_07_31!$A$1:$D$33</definedName>
    <definedName function="false" hidden="false" localSheetId="2" name="_xlnm.Print_Area" vbProcedure="false">2004_09_25!$A$1:$D$41</definedName>
    <definedName function="false" hidden="false" localSheetId="3" name="_xlnm.Print_Area" vbProcedure="false">2005_05_15!$A$1:$E$30</definedName>
    <definedName function="false" hidden="false" localSheetId="4" name="_xlnm.Print_Area" vbProcedure="false">2005_07_31!$A$1:$F$32</definedName>
    <definedName function="false" hidden="false" localSheetId="5" name="_xlnm.Print_Area" vbProcedure="false">2005_10_03!$A$1:$G$50</definedName>
    <definedName function="false" hidden="false" localSheetId="6" name="_xlnm.Print_Area" vbProcedure="false">2006_07_30!$A$1:$F$40</definedName>
    <definedName function="false" hidden="false" localSheetId="7" name="_xlnm.Print_Area" vbProcedure="false">2006_08_27!$A$1:$E$25</definedName>
    <definedName function="false" hidden="false" localSheetId="9" name="_xlnm.Print_Area" vbProcedure="false">2007_07_29!$A$1:$P$45</definedName>
    <definedName function="false" hidden="false" localSheetId="12" name="_xlnm.Print_Area" vbProcedure="false">2008_07_27!$A$1:$K$76</definedName>
    <definedName function="false" hidden="false" localSheetId="13" name="_xlnm.Print_Area" vbProcedure="false">2008_08_10!$A$1:$L$63</definedName>
    <definedName function="false" hidden="false" localSheetId="14" name="_xlnm.Print_Area" vbProcedure="false">2008_09_28!$A$1:$L$60</definedName>
    <definedName function="false" hidden="false" localSheetId="15" name="_xlnm.Print_Area" vbProcedure="false">2009_08_09!$A$1:$M$40</definedName>
    <definedName function="false" hidden="false" localSheetId="16" name="_xlnm.Print_Area" vbProcedure="false">2009_08_29!$A$1:$K$45</definedName>
    <definedName function="false" hidden="false" localSheetId="17" name="_xlnm.Print_Area" vbProcedure="false">2009_09_27!$A$1:$L$63</definedName>
    <definedName function="false" hidden="false" localSheetId="21" name="_xlnm.Print_Area" vbProcedure="false">2009_Omnium!$A$1:$N$64</definedName>
    <definedName function="false" hidden="false" localSheetId="18" name="_xlnm.Print_Area" vbProcedure="false">Speed_Table!$A$1:$H$27</definedName>
    <definedName function="false" hidden="false" localSheetId="20" name="_xlnm.Print_Area" vbProcedure="false">TT_History!$A$1:$I$138</definedName>
    <definedName function="false" hidden="false" localSheetId="19" name="_xlnm.Print_Area" vbProcedure="false">TT_Seed!$A$1:$J$31</definedName>
    <definedName function="false" hidden="false" localSheetId="22" name="_xlnm.Print_Area" vbProcedure="false">'TT_Seed (2)'!$A$1:$J$34</definedName>
    <definedName function="false" hidden="false" localSheetId="19" name="up" vbProcedure="false">#REF!</definedName>
    <definedName function="false" hidden="false" localSheetId="22" name="up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465">
  <si>
    <t xml:space="preserve">Results,  MTV Inline Series</t>
  </si>
  <si>
    <t xml:space="preserve">BIB</t>
  </si>
  <si>
    <t xml:space="preserve">NAME</t>
  </si>
  <si>
    <t xml:space="preserve">Time Trials</t>
  </si>
  <si>
    <t xml:space="preserve">Short</t>
  </si>
  <si>
    <t xml:space="preserve">Medium</t>
  </si>
  <si>
    <t xml:space="preserve">Long</t>
  </si>
  <si>
    <t xml:space="preserve">5 Km</t>
  </si>
  <si>
    <t xml:space="preserve">10 Km</t>
  </si>
  <si>
    <t xml:space="preserve">350 m</t>
  </si>
  <si>
    <t xml:space="preserve">1000 m</t>
  </si>
  <si>
    <t xml:space="preserve">1500m</t>
  </si>
  <si>
    <t xml:space="preserve">Men</t>
  </si>
  <si>
    <t xml:space="preserve">Mike Spangle</t>
  </si>
  <si>
    <t xml:space="preserve">1st men</t>
  </si>
  <si>
    <t xml:space="preserve">Ladies</t>
  </si>
  <si>
    <t xml:space="preserve">Nadine Martin</t>
  </si>
  <si>
    <t xml:space="preserve">1st Ladies</t>
  </si>
  <si>
    <t xml:space="preserve">Bob Harwell</t>
  </si>
  <si>
    <t xml:space="preserve">3rd Men</t>
  </si>
  <si>
    <t xml:space="preserve">2nd Men</t>
  </si>
  <si>
    <t xml:space="preserve">Dave Kaplan</t>
  </si>
  <si>
    <t xml:space="preserve">Linda Martin</t>
  </si>
  <si>
    <t xml:space="preserve">2nd Ladies</t>
  </si>
  <si>
    <t xml:space="preserve">Abby Nicks</t>
  </si>
  <si>
    <t xml:space="preserve">3rd Ladies</t>
  </si>
  <si>
    <t xml:space="preserve">Youth</t>
  </si>
  <si>
    <t xml:space="preserve">Madison Hart</t>
  </si>
  <si>
    <t xml:space="preserve">Jack Kaplan</t>
  </si>
  <si>
    <t xml:space="preserve">Major Taylor Velodrome</t>
  </si>
  <si>
    <t xml:space="preserve">3649 Cold Springs Rd.</t>
  </si>
  <si>
    <t xml:space="preserve">Indianapolis, In 46222</t>
  </si>
  <si>
    <t xml:space="preserve">(317) 327-VELO</t>
  </si>
  <si>
    <t xml:space="preserve">http://www.IndySpeed.org</t>
  </si>
  <si>
    <t xml:space="preserve">http://www.ohiospeedskatingtour.com/</t>
  </si>
  <si>
    <t xml:space="preserve">600m</t>
  </si>
  <si>
    <t xml:space="preserve">350m</t>
  </si>
  <si>
    <t xml:space="preserve">800m</t>
  </si>
  <si>
    <t xml:space="preserve">A</t>
  </si>
  <si>
    <t xml:space="preserve">Buddy Gurr</t>
  </si>
  <si>
    <t xml:space="preserve">1st</t>
  </si>
  <si>
    <t xml:space="preserve">4th</t>
  </si>
  <si>
    <t xml:space="preserve">5th</t>
  </si>
  <si>
    <t xml:space="preserve">2nd</t>
  </si>
  <si>
    <t xml:space="preserve">Shawn Hendrickson</t>
  </si>
  <si>
    <t xml:space="preserve">3rd</t>
  </si>
  <si>
    <t xml:space="preserve">Jessica Grove</t>
  </si>
  <si>
    <t xml:space="preserve">B</t>
  </si>
  <si>
    <t xml:space="preserve">Britnee Sims</t>
  </si>
  <si>
    <t xml:space="preserve">Brian Limke</t>
  </si>
  <si>
    <t xml:space="preserve">Julia Salsgiver</t>
  </si>
  <si>
    <t xml:space="preserve">C</t>
  </si>
  <si>
    <t xml:space="preserve">Bill Steklin</t>
  </si>
  <si>
    <t xml:space="preserve">James Grove</t>
  </si>
  <si>
    <t xml:space="preserve">Dennis Richmond</t>
  </si>
  <si>
    <t xml:space="preserve">Mike Gurr</t>
  </si>
  <si>
    <t xml:space="preserve">Jessica Kaplan</t>
  </si>
  <si>
    <t xml:space="preserve">Barry Drenham</t>
  </si>
  <si>
    <t xml:space="preserve">Marty Bartolow</t>
  </si>
  <si>
    <t xml:space="preserve">Amy Ruby</t>
  </si>
  <si>
    <t xml:space="preserve">Jarrod Badgett</t>
  </si>
  <si>
    <t xml:space="preserve">Robbie Smith</t>
  </si>
  <si>
    <t xml:space="preserve">Mikk Carr</t>
  </si>
  <si>
    <t xml:space="preserve">Meredith Eastman</t>
  </si>
  <si>
    <t xml:space="preserve">D</t>
  </si>
  <si>
    <t xml:space="preserve">Shelley Meiners</t>
  </si>
  <si>
    <t xml:space="preserve">E</t>
  </si>
  <si>
    <t xml:space="preserve">Alexine Carr</t>
  </si>
  <si>
    <t xml:space="preserve">Chris Richmond</t>
  </si>
  <si>
    <t xml:space="preserve">Ben Parks</t>
  </si>
  <si>
    <t xml:space="preserve">Harmony Yambor </t>
  </si>
  <si>
    <t xml:space="preserve">Amber Burton</t>
  </si>
  <si>
    <t xml:space="preserve">Kim Milferstedt</t>
  </si>
  <si>
    <t xml:space="preserve">Tyler Scott</t>
  </si>
  <si>
    <t xml:space="preserve">Tyler Montano</t>
  </si>
  <si>
    <t xml:space="preserve">Mary McLeod</t>
  </si>
  <si>
    <t xml:space="preserve">Jim White</t>
  </si>
  <si>
    <t xml:space="preserve">600 m</t>
  </si>
  <si>
    <t xml:space="preserve">Jim Larson</t>
  </si>
  <si>
    <t xml:space="preserve">Bill Lewis</t>
  </si>
  <si>
    <t xml:space="preserve">Julia Salsgiver </t>
  </si>
  <si>
    <t xml:space="preserve">Denise Larson</t>
  </si>
  <si>
    <t xml:space="preserve">Dakota Milstead</t>
  </si>
  <si>
    <t xml:space="preserve">Don Scheidel</t>
  </si>
  <si>
    <t xml:space="preserve">Katie Crotzer</t>
  </si>
  <si>
    <t xml:space="preserve">William Crotzer</t>
  </si>
  <si>
    <t xml:space="preserve">Nick Scheidel</t>
  </si>
  <si>
    <t xml:space="preserve">Chris Crotzer</t>
  </si>
  <si>
    <t xml:space="preserve">1500 m</t>
  </si>
  <si>
    <t xml:space="preserve">Chad Burdzilinskowa</t>
  </si>
  <si>
    <t xml:space="preserve">Chad Sutton</t>
  </si>
  <si>
    <t xml:space="preserve">Jordan Broomhill</t>
  </si>
  <si>
    <t xml:space="preserve">Jerry Shipman</t>
  </si>
  <si>
    <t xml:space="preserve">Angie Taylor</t>
  </si>
  <si>
    <t xml:space="preserve">Jerome Pinotti</t>
  </si>
  <si>
    <t xml:space="preserve">Hailey Leach</t>
  </si>
  <si>
    <t xml:space="preserve">Megan Gillis</t>
  </si>
  <si>
    <t xml:space="preserve">Wayne Bowles</t>
  </si>
  <si>
    <t xml:space="preserve">Laurie Gillis</t>
  </si>
  <si>
    <t xml:space="preserve">Molly Leach</t>
  </si>
  <si>
    <t xml:space="preserve">Matthew Hoehn</t>
  </si>
  <si>
    <t xml:space="preserve">Caleb Broomhill</t>
  </si>
  <si>
    <t xml:space="preserve">Jourdan Edwards</t>
  </si>
  <si>
    <t xml:space="preserve">Carrie Crotzer</t>
  </si>
  <si>
    <t xml:space="preserve">Rob Kuta</t>
  </si>
  <si>
    <t xml:space="preserve">Makenzie Leach</t>
  </si>
  <si>
    <t xml:space="preserve">Chelsea Farley</t>
  </si>
  <si>
    <t xml:space="preserve">Ashley Bowles</t>
  </si>
  <si>
    <t xml:space="preserve">Travis Smith</t>
  </si>
  <si>
    <t xml:space="preserve">Jessiica Grove</t>
  </si>
  <si>
    <t xml:space="preserve">Roger Wright</t>
  </si>
  <si>
    <t xml:space="preserve">Tyler Marrero</t>
  </si>
  <si>
    <t xml:space="preserve">Dave Lambert</t>
  </si>
  <si>
    <t xml:space="preserve">Jim Staelgraeve</t>
  </si>
  <si>
    <t xml:space="preserve">Lauren Dearwester</t>
  </si>
  <si>
    <t xml:space="preserve">Calen Lambery</t>
  </si>
  <si>
    <t xml:space="preserve">Will Crotzer</t>
  </si>
  <si>
    <t xml:space="preserve">Joe Thomas</t>
  </si>
  <si>
    <t xml:space="preserve">Emily Crumpton</t>
  </si>
  <si>
    <t xml:space="preserve">Adrian Bettsinger</t>
  </si>
  <si>
    <t xml:space="preserve">Trystan Lambert</t>
  </si>
  <si>
    <t xml:space="preserve">Carter Farris</t>
  </si>
  <si>
    <t xml:space="preserve">Ryan Staelgraeve</t>
  </si>
  <si>
    <t xml:space="preserve">Tom Crumpton</t>
  </si>
  <si>
    <t xml:space="preserve">Hailey Leech</t>
  </si>
  <si>
    <t xml:space="preserve">Eric Johnson</t>
  </si>
  <si>
    <t xml:space="preserve">Molly Leech</t>
  </si>
  <si>
    <t xml:space="preserve">Mackenzie Leech</t>
  </si>
  <si>
    <t xml:space="preserve">9:52.67</t>
  </si>
  <si>
    <t xml:space="preserve">22:07.21</t>
  </si>
  <si>
    <t xml:space="preserve">Nick Lavigne</t>
  </si>
  <si>
    <t xml:space="preserve">9:52.44</t>
  </si>
  <si>
    <t xml:space="preserve">12:14.30</t>
  </si>
  <si>
    <t xml:space="preserve">10:02.96</t>
  </si>
  <si>
    <t xml:space="preserve">Dave Zigan</t>
  </si>
  <si>
    <t xml:space="preserve">11:14.96</t>
  </si>
  <si>
    <t xml:space="preserve">Chaz Im</t>
  </si>
  <si>
    <t xml:space="preserve">13:05.29</t>
  </si>
  <si>
    <t xml:space="preserve">Tristan Lambert</t>
  </si>
  <si>
    <t xml:space="preserve">13:05.57</t>
  </si>
  <si>
    <t xml:space="preserve">Emma Huddleston</t>
  </si>
  <si>
    <t xml:space="preserve">13:06.03</t>
  </si>
  <si>
    <t xml:space="preserve">Vida Lavigne</t>
  </si>
  <si>
    <t xml:space="preserve">13:05.79</t>
  </si>
  <si>
    <t xml:space="preserve">25:36.79</t>
  </si>
  <si>
    <t xml:space="preserve">Dave Huddleston</t>
  </si>
  <si>
    <t xml:space="preserve">11:50.62</t>
  </si>
  <si>
    <t xml:space="preserve">Emily Cromptom</t>
  </si>
  <si>
    <t xml:space="preserve">13:07.78</t>
  </si>
  <si>
    <t xml:space="preserve">Michelle Dombrof</t>
  </si>
  <si>
    <t xml:space="preserve">13:08.58</t>
  </si>
  <si>
    <t xml:space="preserve">Kayla Martin</t>
  </si>
  <si>
    <t xml:space="preserve">Tom Crompton</t>
  </si>
  <si>
    <t xml:space="preserve">Brandon IM</t>
  </si>
  <si>
    <t xml:space="preserve">14:45.59</t>
  </si>
  <si>
    <t xml:space="preserve">Matthew Zigan</t>
  </si>
  <si>
    <t xml:space="preserve">14:49.71</t>
  </si>
  <si>
    <t xml:space="preserve">Nick LaVigne</t>
  </si>
  <si>
    <t xml:space="preserve">Aaron Hoover</t>
  </si>
  <si>
    <t xml:space="preserve">Brandon Hosier</t>
  </si>
  <si>
    <t xml:space="preserve">Robbey Smith</t>
  </si>
  <si>
    <t xml:space="preserve">Brian Weidler</t>
  </si>
  <si>
    <t xml:space="preserve">Glen Gardner</t>
  </si>
  <si>
    <t xml:space="preserve">1:03.56</t>
  </si>
  <si>
    <t xml:space="preserve">John Thomas</t>
  </si>
  <si>
    <t xml:space="preserve">1:06.21</t>
  </si>
  <si>
    <t xml:space="preserve">Anthony Mauricio</t>
  </si>
  <si>
    <t xml:space="preserve">1:08.03</t>
  </si>
  <si>
    <t xml:space="preserve">John Glessner</t>
  </si>
  <si>
    <t xml:space="preserve">1:08.34</t>
  </si>
  <si>
    <t xml:space="preserve">1:07.34</t>
  </si>
  <si>
    <t xml:space="preserve">Lin Xiu</t>
  </si>
  <si>
    <t xml:space="preserve">1:05.78</t>
  </si>
  <si>
    <t xml:space="preserve">Lauren Deerwester</t>
  </si>
  <si>
    <t xml:space="preserve">1:06.93</t>
  </si>
  <si>
    <t xml:space="preserve">1:09.36</t>
  </si>
  <si>
    <t xml:space="preserve">1:07.21</t>
  </si>
  <si>
    <t xml:space="preserve">1:17.84</t>
  </si>
  <si>
    <t xml:space="preserve">1:08.69</t>
  </si>
  <si>
    <t xml:space="preserve">Vida LaVigne</t>
  </si>
  <si>
    <t xml:space="preserve">1:08.59</t>
  </si>
  <si>
    <t xml:space="preserve">1:09.32</t>
  </si>
  <si>
    <t xml:space="preserve">Tom Gospel</t>
  </si>
  <si>
    <t xml:space="preserve">1:08.50</t>
  </si>
  <si>
    <t xml:space="preserve">Craig Rice</t>
  </si>
  <si>
    <t xml:space="preserve">1:09.03</t>
  </si>
  <si>
    <t xml:space="preserve">1:21.06</t>
  </si>
  <si>
    <t xml:space="preserve">1:17.95</t>
  </si>
  <si>
    <t xml:space="preserve">1:23.47</t>
  </si>
  <si>
    <t xml:space="preserve">Michelle Huddleston</t>
  </si>
  <si>
    <t xml:space="preserve">1:23.19</t>
  </si>
  <si>
    <t xml:space="preserve">Vincent Carter</t>
  </si>
  <si>
    <t xml:space="preserve">1:04.90</t>
  </si>
  <si>
    <t xml:space="preserve">1:23.71</t>
  </si>
  <si>
    <t xml:space="preserve">9:40:37</t>
  </si>
  <si>
    <t xml:space="preserve">20:22:72</t>
  </si>
  <si>
    <t xml:space="preserve">9:38:71</t>
  </si>
  <si>
    <t xml:space="preserve">19:28:85</t>
  </si>
  <si>
    <t xml:space="preserve">Mark Lagedrost</t>
  </si>
  <si>
    <t xml:space="preserve">9:47:29</t>
  </si>
  <si>
    <t xml:space="preserve">20:47:06</t>
  </si>
  <si>
    <t xml:space="preserve">11:13:66</t>
  </si>
  <si>
    <t xml:space="preserve">Dan Orozco</t>
  </si>
  <si>
    <t xml:space="preserve">10:36:59</t>
  </si>
  <si>
    <t xml:space="preserve">24:26:29</t>
  </si>
  <si>
    <t xml:space="preserve">10:17:74</t>
  </si>
  <si>
    <t xml:space="preserve">Zach French</t>
  </si>
  <si>
    <t xml:space="preserve">10:57:34</t>
  </si>
  <si>
    <t xml:space="preserve">10:41:24</t>
  </si>
  <si>
    <t xml:space="preserve">24:53:12</t>
  </si>
  <si>
    <t xml:space="preserve">Selena Paxton</t>
  </si>
  <si>
    <t xml:space="preserve">10:34:74</t>
  </si>
  <si>
    <t xml:space="preserve">Justin French</t>
  </si>
  <si>
    <t xml:space="preserve">3:27.29</t>
  </si>
  <si>
    <t xml:space="preserve">Ely Dunham</t>
  </si>
  <si>
    <t xml:space="preserve">3:28.24</t>
  </si>
  <si>
    <t xml:space="preserve">Rilee French</t>
  </si>
  <si>
    <t xml:space="preserve">3:36.68</t>
  </si>
  <si>
    <t xml:space="preserve">Kayla Willoughby</t>
  </si>
  <si>
    <t xml:space="preserve">3:36.75</t>
  </si>
  <si>
    <t xml:space="preserve">4:10.1</t>
  </si>
  <si>
    <t xml:space="preserve">Alexis Lavigne</t>
  </si>
  <si>
    <t xml:space="preserve">John Carter</t>
  </si>
  <si>
    <t xml:space="preserve">15:53:31</t>
  </si>
  <si>
    <t xml:space="preserve">30:46:08</t>
  </si>
  <si>
    <t xml:space="preserve">O</t>
  </si>
  <si>
    <t xml:space="preserve">5km</t>
  </si>
  <si>
    <t xml:space="preserve">10km</t>
  </si>
  <si>
    <t xml:space="preserve">Lonnie Amos</t>
  </si>
  <si>
    <t xml:space="preserve">Corey Hickson</t>
  </si>
  <si>
    <t xml:space="preserve">Chelsea Tweedy</t>
  </si>
  <si>
    <t xml:space="preserve">Austin Rosenwinkle</t>
  </si>
  <si>
    <t xml:space="preserve">Lin xiu</t>
  </si>
  <si>
    <t xml:space="preserve">Daniel Orozco</t>
  </si>
  <si>
    <t xml:space="preserve">Adrian Letsinger</t>
  </si>
  <si>
    <t xml:space="preserve">Emily Crompton</t>
  </si>
  <si>
    <t xml:space="preserve">Mary Houlihan</t>
  </si>
  <si>
    <t xml:space="preserve">Cameron Hichson</t>
  </si>
  <si>
    <t xml:space="preserve">Kim Amos</t>
  </si>
  <si>
    <t xml:space="preserve">Danielle Amos</t>
  </si>
  <si>
    <t xml:space="preserve">Samantha Amos</t>
  </si>
  <si>
    <t xml:space="preserve">Areli Orozco</t>
  </si>
  <si>
    <t xml:space="preserve">Asphalt Beach</t>
  </si>
  <si>
    <t xml:space="preserve">TEAM</t>
  </si>
  <si>
    <t xml:space="preserve">TT</t>
  </si>
  <si>
    <t xml:space="preserve">Gyro</t>
  </si>
  <si>
    <t xml:space="preserve">Ohio Valley Speed</t>
  </si>
  <si>
    <t xml:space="preserve">BJ Steckelee</t>
  </si>
  <si>
    <t xml:space="preserve">Luigino</t>
  </si>
  <si>
    <t xml:space="preserve">TJ Jones</t>
  </si>
  <si>
    <t xml:space="preserve">Wolverines</t>
  </si>
  <si>
    <t xml:space="preserve">Matt Walther</t>
  </si>
  <si>
    <t xml:space="preserve">Roller Dome</t>
  </si>
  <si>
    <t xml:space="preserve">SS II Racing</t>
  </si>
  <si>
    <t xml:space="preserve">Randy Bowman</t>
  </si>
  <si>
    <t xml:space="preserve">RollerBob</t>
  </si>
  <si>
    <t xml:space="preserve">Corey Hicksom</t>
  </si>
  <si>
    <t xml:space="preserve">Chaz IM</t>
  </si>
  <si>
    <t xml:space="preserve">Tri-County</t>
  </si>
  <si>
    <t xml:space="preserve">Nicki Mejha</t>
  </si>
  <si>
    <t xml:space="preserve">Brandon Meek</t>
  </si>
  <si>
    <t xml:space="preserve">Team Wisconsin</t>
  </si>
  <si>
    <t xml:space="preserve">Courtney Grezech</t>
  </si>
  <si>
    <t xml:space="preserve">Tyler Merrero</t>
  </si>
  <si>
    <t xml:space="preserve">Nadine Meek</t>
  </si>
  <si>
    <t xml:space="preserve">Doug Heiman</t>
  </si>
  <si>
    <t xml:space="preserve">Cobras</t>
  </si>
  <si>
    <t xml:space="preserve">Darian O'Niel</t>
  </si>
  <si>
    <t xml:space="preserve">Gianna</t>
  </si>
  <si>
    <t xml:space="preserve">Megan Gills</t>
  </si>
  <si>
    <t xml:space="preserve">Christopher Kessler</t>
  </si>
  <si>
    <t xml:space="preserve">Bells</t>
  </si>
  <si>
    <t xml:space="preserve">Christian Kessler</t>
  </si>
  <si>
    <t xml:space="preserve">Jessica Wright</t>
  </si>
  <si>
    <t xml:space="preserve">IndySpeed</t>
  </si>
  <si>
    <t xml:space="preserve">Skatetown</t>
  </si>
  <si>
    <t xml:space="preserve">Jayson Taylor</t>
  </si>
  <si>
    <t xml:space="preserve">Ashley Bender</t>
  </si>
  <si>
    <t xml:space="preserve">Tom Stegner</t>
  </si>
  <si>
    <t xml:space="preserve">Paceline</t>
  </si>
  <si>
    <t xml:space="preserve">Team United</t>
  </si>
  <si>
    <t xml:space="preserve">Derek Mantyla</t>
  </si>
  <si>
    <t xml:space="preserve">Cameron Hicksom</t>
  </si>
  <si>
    <t xml:space="preserve">Renee Coffman</t>
  </si>
  <si>
    <t xml:space="preserve">"Z"</t>
  </si>
  <si>
    <t xml:space="preserve">Michelle DumBroff</t>
  </si>
  <si>
    <t xml:space="preserve">Jennifer Hughs</t>
  </si>
  <si>
    <t xml:space="preserve">Kass Phillips</t>
  </si>
  <si>
    <t xml:space="preserve">Jessica DumBroff</t>
  </si>
  <si>
    <t xml:space="preserve">Zac Jones</t>
  </si>
  <si>
    <t xml:space="preserve">Makayla O'Neil</t>
  </si>
  <si>
    <t xml:space="preserve">Amber Peterson</t>
  </si>
  <si>
    <t xml:space="preserve">Scott Meyer</t>
  </si>
  <si>
    <t xml:space="preserve">Spencer Stegnar</t>
  </si>
  <si>
    <t xml:space="preserve">Jay Krueckenberg</t>
  </si>
  <si>
    <t xml:space="preserve">David Meyer</t>
  </si>
  <si>
    <t xml:space="preserve">Riley Krueckeberg</t>
  </si>
  <si>
    <t xml:space="preserve">William Stegnar</t>
  </si>
  <si>
    <t xml:space="preserve">  350m record broken:   29.79 by Jim Larson </t>
  </si>
  <si>
    <t xml:space="preserve">00:29.79 by Jim Larson </t>
  </si>
  <si>
    <t xml:space="preserve">( Jim Larson, 29.86)</t>
  </si>
  <si>
    <t xml:space="preserve">  600m record broken:   53.55 by TJ Jones</t>
  </si>
  <si>
    <t xml:space="preserve">00:53.55 by TJ Jones</t>
  </si>
  <si>
    <t xml:space="preserve">( Chad B. 54.8)</t>
  </si>
  <si>
    <t xml:space="preserve">1000m record:            1:43.89 by Travis Smith 07/30/06</t>
  </si>
  <si>
    <t xml:space="preserve">01:43.89 by Travis Smith 07/30/06</t>
  </si>
  <si>
    <t xml:space="preserve">1500m record broken:  2:25.34 by BJ Steck</t>
  </si>
  <si>
    <t xml:space="preserve">02:25.34 by BJ Steck</t>
  </si>
  <si>
    <t xml:space="preserve">( Chad B. 2:25.7)</t>
  </si>
  <si>
    <t xml:space="preserve">  5km record broken:     8:21.2 by BJ Steck</t>
  </si>
  <si>
    <t xml:space="preserve">08:21.20 by BJ Steck</t>
  </si>
  <si>
    <t xml:space="preserve">( Jim Larson, 9:09)</t>
  </si>
  <si>
    <t xml:space="preserve">10km record broken: </t>
  </si>
  <si>
    <t xml:space="preserve">16:22.60 by BJ Steck</t>
  </si>
  <si>
    <t xml:space="preserve">( Chad B. 18:10.5)</t>
  </si>
  <si>
    <t xml:space="preserve">3Km</t>
  </si>
  <si>
    <t xml:space="preserve">Giro/Hyper</t>
  </si>
  <si>
    <t xml:space="preserve">Springfield, IL</t>
  </si>
  <si>
    <t xml:space="preserve">Caledonia, MI</t>
  </si>
  <si>
    <t xml:space="preserve">Cory Hickson</t>
  </si>
  <si>
    <t xml:space="preserve">Ft. Wayne, IN</t>
  </si>
  <si>
    <t xml:space="preserve">Brian Weidle</t>
  </si>
  <si>
    <t xml:space="preserve">Dylan Fuller</t>
  </si>
  <si>
    <t xml:space="preserve">Jenison, MI</t>
  </si>
  <si>
    <t xml:space="preserve">Indianapolis, IN</t>
  </si>
  <si>
    <t xml:space="preserve">Angela Taylor</t>
  </si>
  <si>
    <t xml:space="preserve">Rollerama</t>
  </si>
  <si>
    <t xml:space="preserve">Muncie, IN</t>
  </si>
  <si>
    <t xml:space="preserve">Gary Blank</t>
  </si>
  <si>
    <t xml:space="preserve">Team Rainbo</t>
  </si>
  <si>
    <t xml:space="preserve">Chicago, IL</t>
  </si>
  <si>
    <t xml:space="preserve">Jenny Steketee</t>
  </si>
  <si>
    <t xml:space="preserve">Hudsonville, MI</t>
  </si>
  <si>
    <t xml:space="preserve">Wade Yost</t>
  </si>
  <si>
    <t xml:space="preserve">Dairan O'Neil</t>
  </si>
  <si>
    <t xml:space="preserve">Clinton Twp, MI</t>
  </si>
  <si>
    <t xml:space="preserve">Christian Keesler</t>
  </si>
  <si>
    <t xml:space="preserve">New Haven</t>
  </si>
  <si>
    <t xml:space="preserve">Christopher Keesler</t>
  </si>
  <si>
    <t xml:space="preserve">Morgan McKey</t>
  </si>
  <si>
    <t xml:space="preserve">Grandville, MI</t>
  </si>
  <si>
    <t xml:space="preserve">Brittany Jones</t>
  </si>
  <si>
    <t xml:space="preserve">Tom Stergar</t>
  </si>
  <si>
    <t xml:space="preserve">David Babbitt</t>
  </si>
  <si>
    <t xml:space="preserve">Yorktown, MI</t>
  </si>
  <si>
    <t xml:space="preserve">Ron McKey</t>
  </si>
  <si>
    <t xml:space="preserve">Greenwood, IN</t>
  </si>
  <si>
    <t xml:space="preserve">Indy Speed</t>
  </si>
  <si>
    <t xml:space="preserve">Jake Roncka</t>
  </si>
  <si>
    <t xml:space="preserve">Braxton Weidle</t>
  </si>
  <si>
    <t xml:space="preserve">Elizabeth White</t>
  </si>
  <si>
    <t xml:space="preserve">Rollerdome</t>
  </si>
  <si>
    <t xml:space="preserve">Shawn Roncka</t>
  </si>
  <si>
    <t xml:space="preserve">Nick McKey</t>
  </si>
  <si>
    <t xml:space="preserve">Mark Woods</t>
  </si>
  <si>
    <t xml:space="preserve">Jennifer Hughes</t>
  </si>
  <si>
    <t xml:space="preserve">Jay Krueckeberg</t>
  </si>
  <si>
    <t xml:space="preserve">Gabriel Bedard</t>
  </si>
  <si>
    <t xml:space="preserve">Spencer Stergar</t>
  </si>
  <si>
    <t xml:space="preserve">Carmel, IN</t>
  </si>
  <si>
    <t xml:space="preserve">Megan Steketee</t>
  </si>
  <si>
    <t xml:space="preserve">350m record:   29.79 by Jim Larson 07/27/08 </t>
  </si>
  <si>
    <t xml:space="preserve">600m record:   53.55 by TJ Jones 07/27/08 </t>
  </si>
  <si>
    <t xml:space="preserve">1500m record:  2:25.34 by BJ Steketee 07/27/08 </t>
  </si>
  <si>
    <t xml:space="preserve">5km record:     8:21.2 by BJ Steketee 07/27/08 </t>
  </si>
  <si>
    <t xml:space="preserve">10km record:  16:22.6 by BJ Steketee 07/27/08 </t>
  </si>
  <si>
    <t xml:space="preserve">Nolan Misko</t>
  </si>
  <si>
    <t xml:space="preserve">Team Cyclones</t>
  </si>
  <si>
    <t xml:space="preserve">Devon Kieter</t>
  </si>
  <si>
    <t xml:space="preserve">DFW Speed</t>
  </si>
  <si>
    <t xml:space="preserve">Joe Smith</t>
  </si>
  <si>
    <t xml:space="preserve">John Michael Guerino</t>
  </si>
  <si>
    <t xml:space="preserve">Fast Forward</t>
  </si>
  <si>
    <t xml:space="preserve">Sara Rehklau</t>
  </si>
  <si>
    <t xml:space="preserve">Darian O'Neil</t>
  </si>
  <si>
    <t xml:space="preserve">New Haven, IN</t>
  </si>
  <si>
    <t xml:space="preserve">Cameron Adams</t>
  </si>
  <si>
    <t xml:space="preserve">Jerry Witham</t>
  </si>
  <si>
    <t xml:space="preserve">Tim Hagan</t>
  </si>
  <si>
    <t xml:space="preserve">Tri County</t>
  </si>
  <si>
    <t xml:space="preserve">Chris Kehklau</t>
  </si>
  <si>
    <t xml:space="preserve">Larry Kauffman</t>
  </si>
  <si>
    <t xml:space="preserve">RJ Muldoon</t>
  </si>
  <si>
    <t xml:space="preserve">Jacob Smith</t>
  </si>
  <si>
    <t xml:space="preserve">350m record:      29.79 by Jim Larson 07/27/08 </t>
  </si>
  <si>
    <t xml:space="preserve">600m record:      53.55 by TJ Jones 07/27/08 </t>
  </si>
  <si>
    <t xml:space="preserve">1000m record:     1:43.89 by Travis Smith 07/30/06</t>
  </si>
  <si>
    <t xml:space="preserve">1500m record:     2:24.28 by Jim Larson, previously 2:25.34 by BJ Steketee 07/27/08 </t>
  </si>
  <si>
    <t xml:space="preserve">5km record:        8:21.2 by BJ Steketee 07/27/08 </t>
  </si>
  <si>
    <t xml:space="preserve">10km record     16:22.6 by BJ Steketee 07/27/08 </t>
  </si>
  <si>
    <t xml:space="preserve">TOWN</t>
  </si>
  <si>
    <t xml:space="preserve">AGE</t>
  </si>
  <si>
    <t xml:space="preserve">Time Trial</t>
  </si>
  <si>
    <t xml:space="preserve">150 m</t>
  </si>
  <si>
    <t xml:space="preserve">Luke Biggerstaff</t>
  </si>
  <si>
    <t xml:space="preserve">Evansville, IN</t>
  </si>
  <si>
    <t xml:space="preserve">Damien Haynes</t>
  </si>
  <si>
    <t xml:space="preserve">DNS</t>
  </si>
  <si>
    <t xml:space="preserve">team Rainbo</t>
  </si>
  <si>
    <t xml:space="preserve">Normal, IL</t>
  </si>
  <si>
    <t xml:space="preserve">DNF</t>
  </si>
  <si>
    <t xml:space="preserve">Osseo, MI</t>
  </si>
  <si>
    <t xml:space="preserve">Juwan January</t>
  </si>
  <si>
    <t xml:space="preserve">Chris Rehklau</t>
  </si>
  <si>
    <r>
      <rPr>
        <sz val="9"/>
        <rFont val="Verdana"/>
        <family val="2"/>
      </rPr>
      <t xml:space="preserve">X-treme Speed/Team United</t>
    </r>
    <r>
      <rPr>
        <sz val="9"/>
        <rFont val="Arial"/>
        <family val="0"/>
      </rPr>
      <t xml:space="preserve"> </t>
    </r>
  </si>
  <si>
    <t xml:space="preserve">Oswego, IL</t>
  </si>
  <si>
    <t xml:space="preserve">Shania Mullins</t>
  </si>
  <si>
    <t xml:space="preserve">William Stergar</t>
  </si>
  <si>
    <t xml:space="preserve">Caeden Kaopuiki</t>
  </si>
  <si>
    <t xml:space="preserve">Reese Day</t>
  </si>
  <si>
    <t xml:space="preserve">Quad</t>
  </si>
  <si>
    <t xml:space="preserve"> 350m record:    29.79  by Jim Larson 07/27/08 </t>
  </si>
  <si>
    <t xml:space="preserve"> 600m record:    53.55 by TJ Jones 07/27/08 </t>
  </si>
  <si>
    <t xml:space="preserve">1000m record: 1:43.89 by Travis Smith 07/30/06</t>
  </si>
  <si>
    <t xml:space="preserve">1500m record: 2:25.34 by BJ Steketee 07/27/08 </t>
  </si>
  <si>
    <t xml:space="preserve"> 5km record:     8:21.2 by BJ Steketee 07/27/08 </t>
  </si>
  <si>
    <t xml:space="preserve">James Linton</t>
  </si>
  <si>
    <t xml:space="preserve">Bridgeview, IL</t>
  </si>
  <si>
    <t xml:space="preserve">Aaron Steele</t>
  </si>
  <si>
    <t xml:space="preserve">Janelle Cole</t>
  </si>
  <si>
    <t xml:space="preserve">Rockford, MI</t>
  </si>
  <si>
    <t xml:space="preserve">1;00.99</t>
  </si>
  <si>
    <t xml:space="preserve">Warren Mullins</t>
  </si>
  <si>
    <t xml:space="preserve">Distance</t>
  </si>
  <si>
    <t xml:space="preserve">1 lap</t>
  </si>
  <si>
    <t xml:space="preserve">1km</t>
  </si>
  <si>
    <t xml:space="preserve">5K</t>
  </si>
  <si>
    <t xml:space="preserve">10K</t>
  </si>
  <si>
    <t xml:space="preserve">Speed</t>
  </si>
  <si>
    <t xml:space="preserve">HEAT</t>
  </si>
  <si>
    <t xml:space="preserve">LANE</t>
  </si>
  <si>
    <t xml:space="preserve">CLUB / TEAM</t>
  </si>
  <si>
    <t xml:space="preserve">SEED</t>
  </si>
  <si>
    <t xml:space="preserve">TIME TRIAL</t>
  </si>
  <si>
    <t xml:space="preserve">Age</t>
  </si>
  <si>
    <t xml:space="preserve">I</t>
  </si>
  <si>
    <t xml:space="preserve"> I =</t>
  </si>
  <si>
    <t xml:space="preserve">Start In Inner Lane</t>
  </si>
  <si>
    <t xml:space="preserve">O=</t>
  </si>
  <si>
    <t xml:space="preserve">Start in Outer Lane</t>
  </si>
  <si>
    <t xml:space="preserve">Date</t>
  </si>
  <si>
    <t xml:space="preserve">Adrian Betsinger</t>
  </si>
  <si>
    <t xml:space="preserve">BJ Steketee</t>
  </si>
  <si>
    <t xml:space="preserve">Braxton Weidler</t>
  </si>
  <si>
    <t xml:space="preserve">Louisville, KY</t>
  </si>
  <si>
    <t xml:space="preserve">Cecil Hicksom</t>
  </si>
  <si>
    <t xml:space="preserve">Dave Bretzam</t>
  </si>
  <si>
    <t xml:space="preserve">Indy</t>
  </si>
  <si>
    <t xml:space="preserve">RedLineSpeed</t>
  </si>
  <si>
    <t xml:space="preserve">Sonya JiFang Li</t>
  </si>
  <si>
    <t xml:space="preserve">Z</t>
  </si>
  <si>
    <t xml:space="preserve">Terre Haute, IN</t>
  </si>
  <si>
    <t xml:space="preserve">MTV Inline Series </t>
  </si>
  <si>
    <t xml:space="preserve">Asphalt Beach Skate Shop</t>
  </si>
  <si>
    <t xml:space="preserve">Points totals</t>
  </si>
  <si>
    <t xml:space="preserve">Point</t>
  </si>
  <si>
    <t xml:space="preserve">CITY</t>
  </si>
  <si>
    <t xml:space="preserve">Start</t>
  </si>
  <si>
    <t xml:space="preserve">350m TT</t>
  </si>
  <si>
    <t xml:space="preserve">Total</t>
  </si>
  <si>
    <t xml:space="preserve">08/09/09</t>
  </si>
  <si>
    <t xml:space="preserve">08/29/09</t>
  </si>
  <si>
    <t xml:space="preserve">09/27/09</t>
  </si>
  <si>
    <r>
      <rPr>
        <sz val="8"/>
        <rFont val="Verdana"/>
        <family val="2"/>
      </rPr>
      <t xml:space="preserve">X-treme Speed/Team United</t>
    </r>
    <r>
      <rPr>
        <sz val="8"/>
        <rFont val="Arial"/>
        <family val="0"/>
      </rPr>
      <t xml:space="preserve"> </t>
    </r>
  </si>
  <si>
    <t xml:space="preserve">unattache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@"/>
    <numFmt numFmtId="167" formatCode="0.00"/>
    <numFmt numFmtId="168" formatCode="mm:ss.0"/>
    <numFmt numFmtId="169" formatCode="mm:ss.00"/>
    <numFmt numFmtId="170" formatCode="[$-409]h:mm"/>
    <numFmt numFmtId="171" formatCode="mm:ss"/>
    <numFmt numFmtId="172" formatCode="0"/>
    <numFmt numFmtId="173" formatCode="m:ss.00"/>
    <numFmt numFmtId="174" formatCode="m:ss.0"/>
    <numFmt numFmtId="175" formatCode="m:ss"/>
    <numFmt numFmtId="176" formatCode="#,##0.00"/>
    <numFmt numFmtId="177" formatCode="[$-409]m/d/yyyy"/>
    <numFmt numFmtId="17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sz val="9"/>
      <name val="Verdana"/>
      <family val="2"/>
    </font>
    <font>
      <sz val="8"/>
      <name val="Arial"/>
      <family val="0"/>
    </font>
    <font>
      <sz val="7"/>
      <name val="Arial"/>
      <family val="0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0"/>
    </font>
    <font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VInlineResults2008072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majortaylor.info/" TargetMode="External"/><Relationship Id="rId3" Type="http://schemas.openxmlformats.org/officeDocument/2006/relationships/hyperlink" Target="http://www.ohiospeedskatingtour.com/" TargetMode="External"/><Relationship Id="rId4" Type="http://schemas.openxmlformats.org/officeDocument/2006/relationships/hyperlink" Target="http://www.ohiospeedskatingtour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24.7"/>
    <col collapsed="false" customWidth="true" hidden="false" outlineLevel="0" max="12" min="4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38143</v>
      </c>
      <c r="F1" s="2"/>
      <c r="G1" s="3"/>
      <c r="H1" s="4"/>
      <c r="I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</row>
    <row r="3" customFormat="false" ht="12.75" hidden="false" customHeight="false" outlineLevel="0" collapsed="false">
      <c r="A3" s="7" t="s">
        <v>1</v>
      </c>
      <c r="B3" s="8"/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1" t="s">
        <v>7</v>
      </c>
      <c r="I3" s="12" t="s">
        <v>8</v>
      </c>
    </row>
    <row r="4" customFormat="false" ht="13.5" hidden="false" customHeight="false" outlineLevel="0" collapsed="false">
      <c r="A4" s="13"/>
      <c r="B4" s="14"/>
      <c r="C4" s="15"/>
      <c r="D4" s="16" t="s">
        <v>9</v>
      </c>
      <c r="E4" s="16" t="n">
        <v>500</v>
      </c>
      <c r="F4" s="16" t="s">
        <v>10</v>
      </c>
      <c r="G4" s="16" t="s">
        <v>11</v>
      </c>
      <c r="H4" s="17"/>
      <c r="I4" s="18"/>
    </row>
    <row r="5" customFormat="false" ht="12.75" hidden="false" customHeight="false" outlineLevel="0" collapsed="false">
      <c r="A5" s="19"/>
      <c r="B5" s="20"/>
      <c r="C5" s="21"/>
      <c r="D5" s="21"/>
      <c r="E5" s="22"/>
      <c r="F5" s="23"/>
      <c r="G5" s="22"/>
      <c r="H5" s="22"/>
      <c r="I5" s="24"/>
    </row>
    <row r="6" s="32" customFormat="true" ht="14.25" hidden="false" customHeight="false" outlineLevel="0" collapsed="false">
      <c r="A6" s="25"/>
      <c r="B6" s="26" t="s">
        <v>12</v>
      </c>
      <c r="C6" s="27" t="s">
        <v>13</v>
      </c>
      <c r="D6" s="28" t="n">
        <v>35.85</v>
      </c>
      <c r="E6" s="29" t="s">
        <v>14</v>
      </c>
      <c r="F6" s="29" t="s">
        <v>14</v>
      </c>
      <c r="G6" s="29" t="s">
        <v>14</v>
      </c>
      <c r="H6" s="30" t="n">
        <v>0.00730555555555556</v>
      </c>
      <c r="I6" s="31" t="n">
        <v>0.0157199074074074</v>
      </c>
    </row>
    <row r="7" s="32" customFormat="true" ht="14.25" hidden="false" customHeight="false" outlineLevel="0" collapsed="false">
      <c r="A7" s="25"/>
      <c r="B7" s="26" t="s">
        <v>15</v>
      </c>
      <c r="C7" s="27" t="s">
        <v>16</v>
      </c>
      <c r="D7" s="28" t="n">
        <v>38.7</v>
      </c>
      <c r="E7" s="29" t="s">
        <v>17</v>
      </c>
      <c r="F7" s="29" t="s">
        <v>17</v>
      </c>
      <c r="G7" s="29" t="s">
        <v>17</v>
      </c>
      <c r="H7" s="33" t="n">
        <v>0.00809953703703704</v>
      </c>
      <c r="I7" s="34" t="n">
        <v>0.0161921296296296</v>
      </c>
    </row>
    <row r="8" s="32" customFormat="true" ht="14.25" hidden="false" customHeight="false" outlineLevel="0" collapsed="false">
      <c r="A8" s="25"/>
      <c r="B8" s="26" t="s">
        <v>12</v>
      </c>
      <c r="C8" s="27" t="s">
        <v>18</v>
      </c>
      <c r="D8" s="28" t="n">
        <v>39.72</v>
      </c>
      <c r="E8" s="29" t="s">
        <v>19</v>
      </c>
      <c r="F8" s="29" t="s">
        <v>20</v>
      </c>
      <c r="G8" s="29" t="s">
        <v>20</v>
      </c>
      <c r="H8" s="30" t="n">
        <v>0.00699305555555556</v>
      </c>
      <c r="I8" s="34" t="n">
        <v>0.0158703703703704</v>
      </c>
      <c r="L8" s="35"/>
    </row>
    <row r="9" s="32" customFormat="true" ht="14.25" hidden="false" customHeight="false" outlineLevel="0" collapsed="false">
      <c r="A9" s="25"/>
      <c r="B9" s="26" t="s">
        <v>12</v>
      </c>
      <c r="C9" s="27" t="s">
        <v>21</v>
      </c>
      <c r="D9" s="28" t="n">
        <v>40.56</v>
      </c>
      <c r="E9" s="29" t="s">
        <v>20</v>
      </c>
      <c r="F9" s="29" t="s">
        <v>19</v>
      </c>
      <c r="G9" s="29" t="s">
        <v>19</v>
      </c>
      <c r="H9" s="33" t="n">
        <v>0.00786458333333333</v>
      </c>
      <c r="I9" s="31" t="n">
        <v>0.0161898148148148</v>
      </c>
      <c r="L9" s="35"/>
    </row>
    <row r="10" s="32" customFormat="true" ht="14.25" hidden="false" customHeight="false" outlineLevel="0" collapsed="false">
      <c r="A10" s="25"/>
      <c r="B10" s="26" t="s">
        <v>15</v>
      </c>
      <c r="C10" s="27" t="s">
        <v>22</v>
      </c>
      <c r="D10" s="28" t="n">
        <v>41.96</v>
      </c>
      <c r="E10" s="29" t="s">
        <v>23</v>
      </c>
      <c r="F10" s="29" t="s">
        <v>23</v>
      </c>
      <c r="G10" s="29" t="s">
        <v>23</v>
      </c>
      <c r="H10" s="30" t="n">
        <v>0.00809953703703704</v>
      </c>
      <c r="I10" s="34" t="n">
        <v>0.0163761574074074</v>
      </c>
      <c r="L10" s="35"/>
    </row>
    <row r="11" s="32" customFormat="true" ht="14.25" hidden="false" customHeight="false" outlineLevel="0" collapsed="false">
      <c r="A11" s="25"/>
      <c r="B11" s="26" t="s">
        <v>15</v>
      </c>
      <c r="C11" s="27" t="s">
        <v>24</v>
      </c>
      <c r="D11" s="36" t="n">
        <v>44.38</v>
      </c>
      <c r="E11" s="29" t="s">
        <v>25</v>
      </c>
      <c r="F11" s="29" t="s">
        <v>25</v>
      </c>
      <c r="G11" s="29" t="s">
        <v>25</v>
      </c>
      <c r="H11" s="30" t="n">
        <v>0.00810532407407407</v>
      </c>
      <c r="I11" s="34" t="n">
        <v>0.0168541666666667</v>
      </c>
      <c r="K11" s="37"/>
      <c r="L11" s="35"/>
    </row>
    <row r="12" s="32" customFormat="true" ht="14.25" hidden="false" customHeight="false" outlineLevel="0" collapsed="false">
      <c r="A12" s="25"/>
      <c r="B12" s="26" t="s">
        <v>26</v>
      </c>
      <c r="C12" s="27" t="s">
        <v>27</v>
      </c>
      <c r="D12" s="28" t="n">
        <v>52.01</v>
      </c>
      <c r="E12" s="36"/>
      <c r="F12" s="29"/>
      <c r="G12" s="30"/>
      <c r="H12" s="30"/>
      <c r="I12" s="34"/>
      <c r="L12" s="35"/>
    </row>
    <row r="13" s="32" customFormat="true" ht="14.25" hidden="false" customHeight="false" outlineLevel="0" collapsed="false">
      <c r="A13" s="25"/>
      <c r="B13" s="26" t="s">
        <v>26</v>
      </c>
      <c r="C13" s="27" t="s">
        <v>28</v>
      </c>
      <c r="D13" s="28" t="n">
        <v>52.33</v>
      </c>
      <c r="E13" s="36"/>
      <c r="F13" s="29"/>
      <c r="G13" s="30"/>
      <c r="H13" s="30"/>
      <c r="I13" s="34"/>
      <c r="L13" s="35"/>
    </row>
    <row r="14" s="32" customFormat="true" ht="14.25" hidden="false" customHeight="false" outlineLevel="0" collapsed="false">
      <c r="A14" s="25"/>
      <c r="B14" s="26"/>
      <c r="C14" s="27"/>
      <c r="D14" s="28"/>
      <c r="E14" s="36"/>
      <c r="F14" s="29"/>
      <c r="G14" s="30"/>
      <c r="H14" s="30"/>
      <c r="I14" s="34"/>
      <c r="L14" s="35"/>
    </row>
    <row r="15" s="32" customFormat="true" ht="14.25" hidden="false" customHeight="false" outlineLevel="0" collapsed="false">
      <c r="A15" s="25"/>
      <c r="B15" s="26"/>
      <c r="C15" s="27"/>
      <c r="D15" s="28"/>
      <c r="E15" s="36"/>
      <c r="F15" s="29"/>
      <c r="G15" s="30"/>
      <c r="H15" s="30"/>
      <c r="I15" s="34"/>
      <c r="L15" s="35"/>
    </row>
    <row r="16" s="32" customFormat="true" ht="14.25" hidden="false" customHeight="false" outlineLevel="0" collapsed="false">
      <c r="A16" s="25"/>
      <c r="B16" s="26"/>
      <c r="C16" s="27"/>
      <c r="D16" s="36"/>
      <c r="E16" s="29"/>
      <c r="F16" s="29"/>
      <c r="G16" s="30"/>
      <c r="H16" s="30"/>
      <c r="I16" s="34"/>
      <c r="L16" s="35"/>
    </row>
    <row r="17" s="32" customFormat="true" ht="14.25" hidden="false" customHeight="false" outlineLevel="0" collapsed="false">
      <c r="A17" s="25"/>
      <c r="B17" s="26"/>
      <c r="C17" s="27"/>
      <c r="D17" s="28"/>
      <c r="E17" s="36"/>
      <c r="F17" s="29"/>
      <c r="G17" s="30"/>
      <c r="H17" s="30"/>
      <c r="I17" s="34"/>
      <c r="L17" s="35"/>
    </row>
    <row r="18" s="32" customFormat="true" ht="14.25" hidden="false" customHeight="false" outlineLevel="0" collapsed="false">
      <c r="A18" s="25"/>
      <c r="B18" s="26"/>
      <c r="C18" s="27"/>
      <c r="D18" s="28"/>
      <c r="E18" s="36"/>
      <c r="F18" s="29"/>
      <c r="G18" s="30"/>
      <c r="H18" s="30"/>
      <c r="I18" s="34"/>
      <c r="L18" s="35"/>
    </row>
    <row r="19" s="32" customFormat="true" ht="14.25" hidden="false" customHeight="false" outlineLevel="0" collapsed="false">
      <c r="A19" s="25"/>
      <c r="B19" s="26"/>
      <c r="C19" s="27"/>
      <c r="D19" s="28"/>
      <c r="E19" s="30"/>
      <c r="F19" s="29"/>
      <c r="G19" s="30"/>
      <c r="H19" s="30"/>
      <c r="I19" s="34"/>
      <c r="L19" s="35"/>
    </row>
    <row r="20" s="32" customFormat="true" ht="14.25" hidden="false" customHeight="false" outlineLevel="0" collapsed="false">
      <c r="A20" s="25"/>
      <c r="B20" s="26"/>
      <c r="C20" s="27"/>
      <c r="D20" s="28"/>
      <c r="E20" s="30"/>
      <c r="F20" s="29"/>
      <c r="G20" s="33"/>
      <c r="H20" s="30"/>
      <c r="I20" s="34"/>
      <c r="L20" s="35"/>
    </row>
    <row r="21" s="32" customFormat="true" ht="14.25" hidden="false" customHeight="false" outlineLevel="0" collapsed="false">
      <c r="A21" s="25"/>
      <c r="B21" s="26"/>
      <c r="C21" s="27"/>
      <c r="D21" s="28"/>
      <c r="E21" s="30"/>
      <c r="F21" s="29"/>
      <c r="G21" s="30"/>
      <c r="H21" s="30"/>
      <c r="I21" s="31"/>
      <c r="L21" s="35"/>
    </row>
    <row r="22" s="32" customFormat="true" ht="14.25" hidden="false" customHeight="false" outlineLevel="0" collapsed="false">
      <c r="A22" s="25"/>
      <c r="B22" s="26"/>
      <c r="C22" s="27"/>
      <c r="D22" s="28"/>
      <c r="E22" s="30"/>
      <c r="F22" s="29"/>
      <c r="G22" s="30"/>
      <c r="H22" s="30"/>
      <c r="I22" s="31"/>
      <c r="L22" s="35"/>
    </row>
    <row r="23" s="32" customFormat="true" ht="15" hidden="false" customHeight="false" outlineLevel="0" collapsed="false">
      <c r="A23" s="38"/>
      <c r="B23" s="39"/>
      <c r="C23" s="40"/>
      <c r="D23" s="41"/>
      <c r="E23" s="42"/>
      <c r="F23" s="42"/>
      <c r="G23" s="42"/>
      <c r="H23" s="42"/>
      <c r="I23" s="43"/>
    </row>
    <row r="24" s="32" customFormat="true" ht="14.25" hidden="false" customHeight="false" outlineLevel="0" collapsed="false">
      <c r="A24" s="44"/>
      <c r="B24" s="44"/>
      <c r="C24" s="44"/>
      <c r="D24" s="44"/>
      <c r="J24" s="45"/>
    </row>
    <row r="25" customFormat="false" ht="12.75" hidden="false" customHeight="false" outlineLevel="0" collapsed="false">
      <c r="A25" s="46" t="s">
        <v>29</v>
      </c>
      <c r="B25" s="46"/>
      <c r="C25" s="46"/>
      <c r="D25" s="46"/>
      <c r="E25" s="46"/>
    </row>
    <row r="26" customFormat="false" ht="12.75" hidden="false" customHeight="false" outlineLevel="0" collapsed="false">
      <c r="A26" s="46" t="s">
        <v>30</v>
      </c>
      <c r="B26" s="46"/>
      <c r="C26" s="46"/>
      <c r="D26" s="46"/>
      <c r="E26" s="46"/>
    </row>
    <row r="27" customFormat="false" ht="12.75" hidden="false" customHeight="false" outlineLevel="0" collapsed="false">
      <c r="A27" s="46" t="s">
        <v>31</v>
      </c>
      <c r="B27" s="46"/>
      <c r="C27" s="46"/>
      <c r="D27" s="46"/>
      <c r="E27" s="46"/>
    </row>
    <row r="28" customFormat="false" ht="12.75" hidden="false" customHeight="false" outlineLevel="0" collapsed="false">
      <c r="A28" s="46" t="s">
        <v>32</v>
      </c>
      <c r="B28" s="46"/>
      <c r="C28" s="46"/>
      <c r="D28" s="46"/>
      <c r="E28" s="46"/>
    </row>
    <row r="29" customFormat="false" ht="12.75" hidden="false" customHeight="false" outlineLevel="0" collapsed="false">
      <c r="A29" s="47" t="s">
        <v>33</v>
      </c>
      <c r="B29" s="47"/>
      <c r="C29" s="47"/>
      <c r="D29" s="47"/>
      <c r="E29" s="47"/>
    </row>
    <row r="30" customFormat="false" ht="12.75" hidden="false" customHeight="false" outlineLevel="0" collapsed="false">
      <c r="A30" s="47" t="s">
        <v>34</v>
      </c>
      <c r="B30" s="47"/>
      <c r="C30" s="47"/>
      <c r="D30" s="47"/>
      <c r="E30" s="47"/>
    </row>
  </sheetData>
  <mergeCells count="8">
    <mergeCell ref="A1:D1"/>
    <mergeCell ref="E1:F1"/>
    <mergeCell ref="A25:E25"/>
    <mergeCell ref="A26:E26"/>
    <mergeCell ref="A27:E27"/>
    <mergeCell ref="A28:E28"/>
    <mergeCell ref="A29:E29"/>
    <mergeCell ref="A30:E30"/>
  </mergeCells>
  <hyperlinks>
    <hyperlink ref="A29" r:id="rId1" display="http://www.IndySpeed.org"/>
    <hyperlink ref="A30" r:id="rId2" display="http://www.ohiospeedskatingtour.com/"/>
  </hyperlinks>
  <printOptions headings="false" gridLines="false" gridLinesSet="true" horizontalCentered="false" verticalCentered="false"/>
  <pageMargins left="1.5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7"/>
    <col collapsed="false" customWidth="true" hidden="false" outlineLevel="0" max="9" min="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2" t="n">
        <v>39292</v>
      </c>
      <c r="E1" s="2"/>
      <c r="H1" s="4"/>
    </row>
    <row r="2" customFormat="false" ht="13.5" hidden="false" customHeight="false" outlineLevel="0" collapsed="false">
      <c r="H2" s="4"/>
    </row>
    <row r="3" customFormat="false" ht="12.75" hidden="false" customHeight="false" outlineLevel="0" collapsed="false">
      <c r="A3" s="7" t="s">
        <v>1</v>
      </c>
      <c r="B3" s="9" t="s">
        <v>2</v>
      </c>
      <c r="C3" s="10" t="s">
        <v>3</v>
      </c>
      <c r="D3" s="10" t="s">
        <v>5</v>
      </c>
      <c r="E3" s="10" t="s">
        <v>4</v>
      </c>
      <c r="F3" s="10" t="s">
        <v>6</v>
      </c>
      <c r="G3" s="10" t="s">
        <v>6</v>
      </c>
      <c r="H3" s="11" t="s">
        <v>7</v>
      </c>
      <c r="I3" s="12" t="s">
        <v>8</v>
      </c>
    </row>
    <row r="4" customFormat="false" ht="13.5" hidden="false" customHeight="false" outlineLevel="0" collapsed="false">
      <c r="A4" s="83"/>
      <c r="B4" s="84"/>
      <c r="C4" s="62" t="s">
        <v>9</v>
      </c>
      <c r="D4" s="62" t="s">
        <v>77</v>
      </c>
      <c r="E4" s="62" t="s">
        <v>9</v>
      </c>
      <c r="F4" s="62" t="s">
        <v>10</v>
      </c>
      <c r="G4" s="62" t="s">
        <v>88</v>
      </c>
      <c r="H4" s="85"/>
      <c r="I4" s="86"/>
    </row>
    <row r="5" customFormat="false" ht="12.75" hidden="false" customHeight="false" outlineLevel="0" collapsed="false">
      <c r="A5" s="123"/>
      <c r="B5" s="124"/>
      <c r="C5" s="124"/>
      <c r="D5" s="125"/>
      <c r="E5" s="126"/>
      <c r="F5" s="9"/>
      <c r="G5" s="9"/>
      <c r="H5" s="9"/>
      <c r="I5" s="127"/>
    </row>
    <row r="6" s="32" customFormat="true" ht="14.25" hidden="false" customHeight="false" outlineLevel="0" collapsed="false">
      <c r="A6" s="25" t="n">
        <v>204</v>
      </c>
      <c r="B6" s="27" t="s">
        <v>157</v>
      </c>
      <c r="C6" s="28" t="n">
        <v>32.02</v>
      </c>
      <c r="D6" s="28" t="n">
        <v>55.87</v>
      </c>
      <c r="E6" s="28" t="n">
        <v>31.2</v>
      </c>
      <c r="F6" s="57"/>
      <c r="G6" s="54" t="n">
        <v>0.00191643518518519</v>
      </c>
      <c r="H6" s="128" t="n">
        <v>0.401388888888889</v>
      </c>
      <c r="I6" s="129" t="n">
        <v>0.843055555555556</v>
      </c>
    </row>
    <row r="7" s="32" customFormat="true" ht="14.25" hidden="false" customHeight="false" outlineLevel="0" collapsed="false">
      <c r="A7" s="25" t="n">
        <v>205</v>
      </c>
      <c r="B7" s="27" t="s">
        <v>158</v>
      </c>
      <c r="C7" s="28" t="n">
        <v>32.19</v>
      </c>
      <c r="D7" s="28" t="n">
        <v>56.06</v>
      </c>
      <c r="E7" s="28" t="n">
        <v>30.67</v>
      </c>
      <c r="F7" s="57"/>
      <c r="G7" s="54" t="n">
        <v>0.00193981481481482</v>
      </c>
      <c r="H7" s="128" t="n">
        <v>0.402777777777778</v>
      </c>
      <c r="I7" s="129" t="n">
        <v>0.84375</v>
      </c>
    </row>
    <row r="8" s="32" customFormat="true" ht="14.25" hidden="false" customHeight="false" outlineLevel="0" collapsed="false">
      <c r="A8" s="25" t="n">
        <v>204</v>
      </c>
      <c r="B8" s="27" t="s">
        <v>159</v>
      </c>
      <c r="C8" s="28" t="n">
        <v>32.73</v>
      </c>
      <c r="D8" s="28" t="n">
        <v>57.59</v>
      </c>
      <c r="E8" s="28" t="n">
        <v>32.44</v>
      </c>
      <c r="F8" s="57"/>
      <c r="G8" s="54" t="n">
        <v>0.00193958333333333</v>
      </c>
      <c r="H8" s="57"/>
      <c r="I8" s="58"/>
    </row>
    <row r="9" s="32" customFormat="true" ht="14.25" hidden="false" customHeight="false" outlineLevel="0" collapsed="false">
      <c r="A9" s="25" t="n">
        <v>207</v>
      </c>
      <c r="B9" s="55" t="s">
        <v>160</v>
      </c>
      <c r="C9" s="28" t="n">
        <v>33.17</v>
      </c>
      <c r="D9" s="28" t="n">
        <v>58.14</v>
      </c>
      <c r="E9" s="28" t="n">
        <v>31.19</v>
      </c>
      <c r="F9" s="57"/>
      <c r="G9" s="54" t="n">
        <v>0.00193113425925926</v>
      </c>
      <c r="H9" s="128" t="n">
        <v>0.433333333333333</v>
      </c>
      <c r="I9" s="129" t="n">
        <v>0.85</v>
      </c>
    </row>
    <row r="10" s="32" customFormat="true" ht="14.25" hidden="false" customHeight="false" outlineLevel="0" collapsed="false">
      <c r="A10" s="25" t="n">
        <v>208</v>
      </c>
      <c r="B10" s="27" t="s">
        <v>49</v>
      </c>
      <c r="C10" s="28" t="n">
        <v>34.98</v>
      </c>
      <c r="D10" s="28" t="n">
        <v>58.16</v>
      </c>
      <c r="E10" s="28" t="n">
        <v>32.79</v>
      </c>
      <c r="F10" s="57"/>
      <c r="G10" s="54" t="n">
        <v>0.0019400462962963</v>
      </c>
      <c r="H10" s="128" t="n">
        <v>0.408333333333333</v>
      </c>
      <c r="I10" s="48"/>
    </row>
    <row r="11" s="32" customFormat="true" ht="14.25" hidden="false" customHeight="false" outlineLevel="0" collapsed="false">
      <c r="A11" s="25" t="n">
        <v>209</v>
      </c>
      <c r="B11" s="27" t="s">
        <v>161</v>
      </c>
      <c r="C11" s="28" t="n">
        <v>35.3</v>
      </c>
      <c r="D11" s="28" t="n">
        <v>58.54</v>
      </c>
      <c r="E11" s="28" t="n">
        <v>35.28</v>
      </c>
      <c r="F11" s="57"/>
      <c r="G11" s="54" t="n">
        <v>0.00194826388888889</v>
      </c>
      <c r="H11" s="128" t="n">
        <v>0.405555555555556</v>
      </c>
      <c r="I11" s="129" t="n">
        <v>0.844444444444444</v>
      </c>
    </row>
    <row r="12" s="32" customFormat="true" ht="14.25" hidden="false" customHeight="false" outlineLevel="0" collapsed="false">
      <c r="A12" s="25" t="n">
        <v>210</v>
      </c>
      <c r="B12" s="55" t="s">
        <v>95</v>
      </c>
      <c r="C12" s="28" t="n">
        <v>35.32</v>
      </c>
      <c r="D12" s="28" t="n">
        <v>58.93</v>
      </c>
      <c r="E12" s="28" t="n">
        <v>33.07</v>
      </c>
      <c r="F12" s="57"/>
      <c r="G12" s="54" t="n">
        <v>0.00195740740740741</v>
      </c>
      <c r="H12" s="128" t="n">
        <v>0.4125</v>
      </c>
      <c r="I12" s="129"/>
    </row>
    <row r="13" s="32" customFormat="true" ht="14.25" hidden="false" customHeight="false" outlineLevel="0" collapsed="false">
      <c r="A13" s="25" t="n">
        <v>232</v>
      </c>
      <c r="B13" s="55" t="s">
        <v>162</v>
      </c>
      <c r="C13" s="28" t="n">
        <v>36.03</v>
      </c>
      <c r="D13" s="28" t="s">
        <v>163</v>
      </c>
      <c r="E13" s="28" t="n">
        <v>34.94</v>
      </c>
      <c r="F13" s="57"/>
      <c r="G13" s="54" t="n">
        <v>0.00211006944444444</v>
      </c>
      <c r="H13" s="128" t="n">
        <v>0.416666666666667</v>
      </c>
      <c r="I13" s="129" t="n">
        <v>0.851388888888889</v>
      </c>
    </row>
    <row r="14" s="32" customFormat="true" ht="14.25" hidden="false" customHeight="false" outlineLevel="0" collapsed="false">
      <c r="A14" s="25"/>
      <c r="B14" s="55"/>
      <c r="C14" s="28"/>
      <c r="D14" s="57"/>
      <c r="E14" s="57"/>
      <c r="F14" s="57"/>
      <c r="G14" s="57"/>
      <c r="H14" s="57"/>
      <c r="I14" s="58"/>
    </row>
    <row r="15" s="32" customFormat="true" ht="14.25" hidden="false" customHeight="false" outlineLevel="0" collapsed="false">
      <c r="A15" s="25" t="n">
        <v>211</v>
      </c>
      <c r="B15" s="27" t="s">
        <v>164</v>
      </c>
      <c r="C15" s="28" t="n">
        <v>37.39</v>
      </c>
      <c r="D15" s="28" t="s">
        <v>165</v>
      </c>
      <c r="E15" s="28" t="n">
        <v>35.19</v>
      </c>
      <c r="F15" s="57"/>
      <c r="G15" s="54" t="n">
        <v>0.00211053240740741</v>
      </c>
      <c r="H15" s="128" t="n">
        <v>0.411111111111111</v>
      </c>
      <c r="I15" s="129" t="n">
        <v>0.870138888888889</v>
      </c>
    </row>
    <row r="16" s="32" customFormat="true" ht="14.25" hidden="false" customHeight="false" outlineLevel="0" collapsed="false">
      <c r="A16" s="25" t="n">
        <v>213</v>
      </c>
      <c r="B16" s="27" t="s">
        <v>166</v>
      </c>
      <c r="C16" s="28" t="n">
        <v>37.52</v>
      </c>
      <c r="D16" s="28" t="s">
        <v>167</v>
      </c>
      <c r="E16" s="28" t="n">
        <v>35.44</v>
      </c>
      <c r="F16" s="57"/>
      <c r="G16" s="54" t="n">
        <v>0.00217175925925926</v>
      </c>
      <c r="H16" s="128" t="n">
        <v>0.427083333333333</v>
      </c>
      <c r="I16" s="129" t="n">
        <v>0.884722222222222</v>
      </c>
    </row>
    <row r="17" s="32" customFormat="true" ht="14.25" hidden="false" customHeight="false" outlineLevel="0" collapsed="false">
      <c r="A17" s="25" t="n">
        <v>212</v>
      </c>
      <c r="B17" s="55" t="s">
        <v>168</v>
      </c>
      <c r="C17" s="28" t="n">
        <v>37.73</v>
      </c>
      <c r="D17" s="28" t="s">
        <v>169</v>
      </c>
      <c r="E17" s="28" t="n">
        <v>35.78</v>
      </c>
      <c r="F17" s="57"/>
      <c r="G17" s="54" t="n">
        <v>0.00220844907407407</v>
      </c>
      <c r="H17" s="128" t="n">
        <v>0.434027777777778</v>
      </c>
      <c r="I17" s="130"/>
    </row>
    <row r="18" s="32" customFormat="true" ht="14.25" hidden="false" customHeight="false" outlineLevel="0" collapsed="false">
      <c r="A18" s="25" t="n">
        <v>214</v>
      </c>
      <c r="B18" s="27" t="s">
        <v>125</v>
      </c>
      <c r="C18" s="28" t="n">
        <v>37.75</v>
      </c>
      <c r="D18" s="28" t="s">
        <v>170</v>
      </c>
      <c r="E18" s="28" t="n">
        <v>36.09</v>
      </c>
      <c r="F18" s="57"/>
      <c r="G18" s="54" t="n">
        <v>0.00231238425925926</v>
      </c>
      <c r="H18" s="128" t="n">
        <v>0.444444444444444</v>
      </c>
      <c r="I18" s="48"/>
    </row>
    <row r="19" s="32" customFormat="true" ht="14.25" hidden="false" customHeight="false" outlineLevel="0" collapsed="false">
      <c r="A19" s="25" t="n">
        <v>215</v>
      </c>
      <c r="B19" s="55" t="s">
        <v>171</v>
      </c>
      <c r="C19" s="28" t="n">
        <v>38.2</v>
      </c>
      <c r="D19" s="28" t="s">
        <v>172</v>
      </c>
      <c r="E19" s="28" t="n">
        <v>37.32</v>
      </c>
      <c r="F19" s="57"/>
      <c r="G19" s="54" t="n">
        <v>0.0021662037037037</v>
      </c>
      <c r="H19" s="128" t="n">
        <v>0.424305555555556</v>
      </c>
      <c r="I19" s="129" t="n">
        <v>0.884027777777778</v>
      </c>
    </row>
    <row r="20" s="32" customFormat="true" ht="14.25" hidden="false" customHeight="false" outlineLevel="0" collapsed="false">
      <c r="A20" s="25" t="n">
        <v>216</v>
      </c>
      <c r="B20" s="55" t="s">
        <v>173</v>
      </c>
      <c r="C20" s="28" t="n">
        <v>39.05</v>
      </c>
      <c r="D20" s="28" t="s">
        <v>174</v>
      </c>
      <c r="E20" s="28" t="n">
        <v>36.84</v>
      </c>
      <c r="F20" s="57"/>
      <c r="G20" s="54" t="n">
        <v>0.00218356481481482</v>
      </c>
      <c r="H20" s="128" t="n">
        <v>0.434027777777778</v>
      </c>
      <c r="I20" s="129" t="n">
        <v>0.885416666666667</v>
      </c>
    </row>
    <row r="21" s="32" customFormat="true" ht="14.25" hidden="false" customHeight="false" outlineLevel="0" collapsed="false">
      <c r="A21" s="25" t="n">
        <v>217</v>
      </c>
      <c r="B21" s="27" t="s">
        <v>116</v>
      </c>
      <c r="C21" s="28" t="n">
        <v>39.56</v>
      </c>
      <c r="D21" s="28" t="s">
        <v>170</v>
      </c>
      <c r="E21" s="28" t="n">
        <v>38.29</v>
      </c>
      <c r="F21" s="54" t="n">
        <v>0.00156203703703704</v>
      </c>
      <c r="G21" s="54" t="n">
        <v>0.00226631944444444</v>
      </c>
      <c r="H21" s="128" t="n">
        <v>0.503472222222222</v>
      </c>
      <c r="I21" s="48"/>
    </row>
    <row r="22" s="32" customFormat="true" ht="14.25" hidden="false" customHeight="false" outlineLevel="0" collapsed="false">
      <c r="A22" s="25" t="n">
        <v>218</v>
      </c>
      <c r="B22" s="27" t="s">
        <v>145</v>
      </c>
      <c r="C22" s="28" t="n">
        <v>39.75</v>
      </c>
      <c r="D22" s="28" t="s">
        <v>175</v>
      </c>
      <c r="E22" s="28" t="n">
        <v>38.05</v>
      </c>
      <c r="F22" s="57"/>
      <c r="G22" s="54" t="n">
        <v>0.00235381944444444</v>
      </c>
      <c r="H22" s="128" t="n">
        <v>0.495138888888889</v>
      </c>
      <c r="I22" s="48"/>
    </row>
    <row r="23" s="32" customFormat="true" ht="14.25" hidden="false" customHeight="false" outlineLevel="0" collapsed="false">
      <c r="A23" s="25"/>
      <c r="B23" s="27"/>
      <c r="C23" s="28"/>
      <c r="D23" s="57"/>
      <c r="E23" s="57"/>
      <c r="F23" s="57"/>
      <c r="G23" s="26"/>
      <c r="H23" s="57"/>
      <c r="I23" s="58"/>
    </row>
    <row r="24" s="32" customFormat="true" ht="14.25" hidden="false" customHeight="false" outlineLevel="0" collapsed="false">
      <c r="A24" s="25" t="n">
        <v>219</v>
      </c>
      <c r="B24" s="27" t="s">
        <v>18</v>
      </c>
      <c r="C24" s="28" t="n">
        <v>40.25</v>
      </c>
      <c r="D24" s="28" t="s">
        <v>176</v>
      </c>
      <c r="E24" s="28" t="n">
        <v>38.92</v>
      </c>
      <c r="F24" s="54" t="n">
        <v>0.00151921296296296</v>
      </c>
      <c r="G24" s="26"/>
      <c r="H24" s="128" t="n">
        <v>0.422916666666667</v>
      </c>
      <c r="I24" s="129" t="n">
        <v>0.870138888888889</v>
      </c>
    </row>
    <row r="25" s="32" customFormat="true" ht="14.25" hidden="false" customHeight="false" outlineLevel="0" collapsed="false">
      <c r="A25" s="25" t="n">
        <v>220</v>
      </c>
      <c r="B25" s="27" t="s">
        <v>54</v>
      </c>
      <c r="C25" s="28" t="n">
        <v>40.3</v>
      </c>
      <c r="D25" s="28" t="s">
        <v>177</v>
      </c>
      <c r="E25" s="28" t="n">
        <v>40.3</v>
      </c>
      <c r="F25" s="54" t="n">
        <v>0.00157361111111111</v>
      </c>
      <c r="G25" s="26"/>
      <c r="H25" s="128" t="n">
        <v>0.491666666666667</v>
      </c>
      <c r="I25" s="48"/>
    </row>
    <row r="26" s="32" customFormat="true" ht="14.25" hidden="false" customHeight="false" outlineLevel="0" collapsed="false">
      <c r="A26" s="25" t="n">
        <v>221</v>
      </c>
      <c r="B26" s="27" t="s">
        <v>140</v>
      </c>
      <c r="C26" s="28" t="n">
        <v>40.4</v>
      </c>
      <c r="D26" s="28" t="s">
        <v>178</v>
      </c>
      <c r="E26" s="28" t="n">
        <v>39.82</v>
      </c>
      <c r="F26" s="54" t="n">
        <v>0.00157361111111111</v>
      </c>
      <c r="G26" s="26"/>
      <c r="H26" s="128" t="n">
        <v>0.534722222222222</v>
      </c>
      <c r="I26" s="48"/>
    </row>
    <row r="27" s="32" customFormat="true" ht="14.25" hidden="false" customHeight="false" outlineLevel="0" collapsed="false">
      <c r="A27" s="25" t="n">
        <v>223</v>
      </c>
      <c r="B27" s="27" t="s">
        <v>179</v>
      </c>
      <c r="C27" s="28" t="n">
        <v>40.78</v>
      </c>
      <c r="D27" s="28" t="s">
        <v>180</v>
      </c>
      <c r="E27" s="28" t="n">
        <v>38.79</v>
      </c>
      <c r="F27" s="57"/>
      <c r="G27" s="26"/>
      <c r="H27" s="128" t="n">
        <v>0.422916666666667</v>
      </c>
      <c r="I27" s="48"/>
    </row>
    <row r="28" s="32" customFormat="true" ht="14.25" hidden="false" customHeight="false" outlineLevel="0" collapsed="false">
      <c r="A28" s="25" t="n">
        <v>222</v>
      </c>
      <c r="B28" s="55" t="s">
        <v>126</v>
      </c>
      <c r="C28" s="28" t="n">
        <v>40.83</v>
      </c>
      <c r="D28" s="28" t="s">
        <v>181</v>
      </c>
      <c r="E28" s="28" t="n">
        <v>39.32</v>
      </c>
      <c r="F28" s="54" t="n">
        <v>0.00156840277777778</v>
      </c>
      <c r="G28" s="26"/>
      <c r="H28" s="128" t="n">
        <v>0.539583333333333</v>
      </c>
      <c r="I28" s="130"/>
    </row>
    <row r="29" s="32" customFormat="true" ht="14.25" hidden="false" customHeight="false" outlineLevel="0" collapsed="false">
      <c r="A29" s="25" t="n">
        <v>224</v>
      </c>
      <c r="B29" s="27" t="s">
        <v>182</v>
      </c>
      <c r="C29" s="28" t="n">
        <v>41.07</v>
      </c>
      <c r="D29" s="28" t="s">
        <v>183</v>
      </c>
      <c r="E29" s="28" t="n">
        <v>40.07</v>
      </c>
      <c r="F29" s="54" t="n">
        <v>0.00154085648148148</v>
      </c>
      <c r="G29" s="26"/>
      <c r="H29" s="128" t="n">
        <v>0.464583333333333</v>
      </c>
      <c r="I29" s="48"/>
    </row>
    <row r="30" s="32" customFormat="true" ht="14.25" hidden="false" customHeight="false" outlineLevel="0" collapsed="false">
      <c r="A30" s="25" t="n">
        <v>225</v>
      </c>
      <c r="B30" s="55" t="s">
        <v>184</v>
      </c>
      <c r="C30" s="28" t="n">
        <v>41.79</v>
      </c>
      <c r="D30" s="28" t="s">
        <v>185</v>
      </c>
      <c r="E30" s="28" t="n">
        <v>40.29</v>
      </c>
      <c r="F30" s="54" t="n">
        <v>0.00155648148148148</v>
      </c>
      <c r="G30" s="26"/>
      <c r="H30" s="128" t="n">
        <v>0.459722222222222</v>
      </c>
      <c r="I30" s="130"/>
    </row>
    <row r="31" s="32" customFormat="true" ht="14.25" hidden="false" customHeight="false" outlineLevel="0" collapsed="false">
      <c r="A31" s="25"/>
      <c r="B31" s="55"/>
      <c r="C31" s="28"/>
      <c r="D31" s="57"/>
      <c r="E31" s="57"/>
      <c r="F31" s="57"/>
      <c r="G31" s="26"/>
      <c r="H31" s="27"/>
      <c r="I31" s="58"/>
    </row>
    <row r="32" s="32" customFormat="true" ht="14.25" hidden="false" customHeight="false" outlineLevel="0" collapsed="false">
      <c r="A32" s="25" t="n">
        <v>226</v>
      </c>
      <c r="B32" s="55" t="s">
        <v>121</v>
      </c>
      <c r="C32" s="28" t="n">
        <v>43.54</v>
      </c>
      <c r="D32" s="28" t="s">
        <v>186</v>
      </c>
      <c r="E32" s="28" t="n">
        <v>46.55</v>
      </c>
      <c r="F32" s="54" t="n">
        <v>0.00186655092592593</v>
      </c>
      <c r="G32" s="26"/>
      <c r="H32" s="128" t="n">
        <v>0.514583333333333</v>
      </c>
      <c r="I32" s="130"/>
    </row>
    <row r="33" s="32" customFormat="true" ht="14.25" hidden="false" customHeight="false" outlineLevel="0" collapsed="false">
      <c r="A33" s="25" t="n">
        <v>227</v>
      </c>
      <c r="B33" s="55" t="s">
        <v>127</v>
      </c>
      <c r="C33" s="28" t="n">
        <v>44.68</v>
      </c>
      <c r="D33" s="28" t="s">
        <v>187</v>
      </c>
      <c r="E33" s="28" t="n">
        <v>42.2</v>
      </c>
      <c r="F33" s="54" t="n">
        <v>0.00171064814814815</v>
      </c>
      <c r="G33" s="26"/>
      <c r="H33" s="128" t="n">
        <v>0.536805555555556</v>
      </c>
      <c r="I33" s="130"/>
    </row>
    <row r="34" s="32" customFormat="true" ht="14.25" hidden="false" customHeight="false" outlineLevel="0" collapsed="false">
      <c r="A34" s="25" t="n">
        <v>228</v>
      </c>
      <c r="B34" s="27" t="s">
        <v>84</v>
      </c>
      <c r="C34" s="28" t="n">
        <v>47.52</v>
      </c>
      <c r="D34" s="28" t="s">
        <v>186</v>
      </c>
      <c r="E34" s="28" t="n">
        <v>42.15</v>
      </c>
      <c r="F34" s="54" t="n">
        <v>0.00166944444444444</v>
      </c>
      <c r="G34" s="26"/>
      <c r="H34" s="128" t="n">
        <v>0.536805555555556</v>
      </c>
      <c r="I34" s="48"/>
    </row>
    <row r="35" s="32" customFormat="true" ht="14.25" hidden="false" customHeight="false" outlineLevel="0" collapsed="false">
      <c r="A35" s="25" t="n">
        <v>229</v>
      </c>
      <c r="B35" s="27" t="s">
        <v>107</v>
      </c>
      <c r="C35" s="28" t="n">
        <v>49.12</v>
      </c>
      <c r="D35" s="28" t="s">
        <v>188</v>
      </c>
      <c r="E35" s="28" t="n">
        <v>48.21</v>
      </c>
      <c r="F35" s="54" t="n">
        <v>0.00194178240740741</v>
      </c>
      <c r="G35" s="26"/>
      <c r="H35" s="128" t="n">
        <v>0.529861111111111</v>
      </c>
      <c r="I35" s="48"/>
    </row>
    <row r="36" s="32" customFormat="true" ht="14.25" hidden="false" customHeight="false" outlineLevel="0" collapsed="false">
      <c r="A36" s="25" t="n">
        <v>230</v>
      </c>
      <c r="B36" s="27" t="s">
        <v>189</v>
      </c>
      <c r="C36" s="28" t="n">
        <v>51.29</v>
      </c>
      <c r="D36" s="28" t="s">
        <v>190</v>
      </c>
      <c r="E36" s="28" t="n">
        <v>47.84</v>
      </c>
      <c r="F36" s="54" t="n">
        <v>0.00171030092592593</v>
      </c>
      <c r="G36" s="26"/>
      <c r="H36" s="128" t="n">
        <v>0.495138888888889</v>
      </c>
      <c r="I36" s="48"/>
    </row>
    <row r="37" s="32" customFormat="true" ht="14.25" hidden="false" customHeight="false" outlineLevel="0" collapsed="false">
      <c r="A37" s="25" t="n">
        <v>231</v>
      </c>
      <c r="B37" s="27" t="s">
        <v>191</v>
      </c>
      <c r="C37" s="28" t="s">
        <v>192</v>
      </c>
      <c r="D37" s="28" t="s">
        <v>193</v>
      </c>
      <c r="E37" s="28" t="n">
        <v>39.67</v>
      </c>
      <c r="F37" s="54" t="n">
        <v>0.00121053240740741</v>
      </c>
      <c r="G37" s="26"/>
      <c r="H37" s="27"/>
      <c r="I37" s="58"/>
    </row>
    <row r="38" s="99" customFormat="true" ht="10.5" hidden="false" customHeight="true" outlineLevel="0" collapsed="false">
      <c r="A38" s="38"/>
      <c r="B38" s="131"/>
      <c r="C38" s="131"/>
      <c r="D38" s="132"/>
      <c r="E38" s="41"/>
      <c r="F38" s="97"/>
      <c r="G38" s="97"/>
      <c r="H38" s="97"/>
      <c r="I38" s="98"/>
    </row>
    <row r="39" s="99" customFormat="true" ht="12.75" hidden="false" customHeight="false" outlineLevel="0" collapsed="false">
      <c r="A39" s="118"/>
      <c r="B39" s="118"/>
      <c r="C39" s="118"/>
      <c r="D39" s="118"/>
      <c r="E39" s="119"/>
      <c r="F39" s="133"/>
      <c r="G39" s="133"/>
      <c r="H39" s="133"/>
      <c r="I39" s="133"/>
    </row>
    <row r="40" customFormat="false" ht="12.75" hidden="false" customHeight="false" outlineLevel="0" collapsed="false">
      <c r="A40" s="46" t="s">
        <v>29</v>
      </c>
      <c r="B40" s="46"/>
      <c r="C40" s="46"/>
      <c r="D40" s="46"/>
      <c r="E40" s="46"/>
      <c r="F40" s="82"/>
      <c r="G40" s="82"/>
      <c r="H40" s="82"/>
      <c r="I40" s="82"/>
      <c r="J40" s="82"/>
    </row>
    <row r="41" customFormat="false" ht="12.75" hidden="false" customHeight="false" outlineLevel="0" collapsed="false">
      <c r="A41" s="46" t="s">
        <v>30</v>
      </c>
      <c r="B41" s="46"/>
      <c r="C41" s="46"/>
      <c r="D41" s="46"/>
      <c r="E41" s="46"/>
    </row>
    <row r="42" customFormat="false" ht="12.75" hidden="false" customHeight="false" outlineLevel="0" collapsed="false">
      <c r="A42" s="46" t="s">
        <v>31</v>
      </c>
      <c r="B42" s="46"/>
      <c r="C42" s="46"/>
      <c r="D42" s="46"/>
      <c r="E42" s="46"/>
    </row>
    <row r="43" customFormat="false" ht="12.75" hidden="false" customHeight="false" outlineLevel="0" collapsed="false">
      <c r="A43" s="46" t="s">
        <v>32</v>
      </c>
      <c r="B43" s="46"/>
      <c r="C43" s="46"/>
      <c r="D43" s="46"/>
      <c r="E43" s="46"/>
    </row>
    <row r="44" customFormat="false" ht="12.75" hidden="false" customHeight="false" outlineLevel="0" collapsed="false">
      <c r="A44" s="81" t="s">
        <v>33</v>
      </c>
      <c r="B44" s="81"/>
      <c r="C44" s="81"/>
      <c r="D44" s="81"/>
      <c r="E44" s="81"/>
    </row>
    <row r="45" customFormat="false" ht="12.75" hidden="false" customHeight="false" outlineLevel="0" collapsed="false">
      <c r="A45" s="47" t="s">
        <v>34</v>
      </c>
      <c r="B45" s="47"/>
      <c r="C45" s="47"/>
      <c r="D45" s="47"/>
      <c r="E45" s="47"/>
    </row>
    <row r="46" customFormat="false" ht="12.75" hidden="false" customHeight="false" outlineLevel="0" collapsed="false">
      <c r="A46" s="120"/>
      <c r="B46" s="120"/>
      <c r="C46" s="120"/>
      <c r="D46" s="120"/>
      <c r="E46" s="121"/>
    </row>
    <row r="47" customFormat="false" ht="12.75" hidden="false" customHeight="false" outlineLevel="0" collapsed="false">
      <c r="A47" s="120"/>
      <c r="B47" s="120"/>
      <c r="C47" s="120"/>
      <c r="D47" s="120"/>
      <c r="E47" s="121"/>
    </row>
    <row r="48" customFormat="false" ht="12.75" hidden="false" customHeight="false" outlineLevel="0" collapsed="false">
      <c r="A48" s="120"/>
      <c r="B48" s="120"/>
      <c r="C48" s="120"/>
      <c r="D48" s="120"/>
      <c r="E48" s="121"/>
    </row>
    <row r="49" customFormat="false" ht="12.75" hidden="false" customHeight="false" outlineLevel="0" collapsed="false">
      <c r="A49" s="120"/>
      <c r="B49" s="120"/>
      <c r="C49" s="120"/>
      <c r="D49" s="120"/>
      <c r="E49" s="121"/>
    </row>
    <row r="50" customFormat="false" ht="12.75" hidden="false" customHeight="false" outlineLevel="0" collapsed="false">
      <c r="A50" s="120"/>
      <c r="B50" s="120"/>
      <c r="C50" s="120"/>
      <c r="D50" s="120"/>
      <c r="E50" s="121"/>
    </row>
    <row r="51" customFormat="false" ht="12.75" hidden="false" customHeight="false" outlineLevel="0" collapsed="false">
      <c r="A51" s="120"/>
      <c r="B51" s="120"/>
      <c r="C51" s="120"/>
      <c r="D51" s="120"/>
      <c r="E51" s="121"/>
    </row>
    <row r="52" customFormat="false" ht="12.75" hidden="false" customHeight="false" outlineLevel="0" collapsed="false">
      <c r="A52" s="120"/>
      <c r="B52" s="120"/>
      <c r="C52" s="120"/>
      <c r="D52" s="120"/>
      <c r="E52" s="121"/>
    </row>
    <row r="53" customFormat="false" ht="12.75" hidden="false" customHeight="false" outlineLevel="0" collapsed="false">
      <c r="A53" s="120"/>
      <c r="B53" s="120"/>
      <c r="C53" s="120"/>
      <c r="D53" s="120"/>
      <c r="E53" s="121"/>
    </row>
    <row r="54" customFormat="false" ht="12.75" hidden="false" customHeight="false" outlineLevel="0" collapsed="false">
      <c r="A54" s="120"/>
      <c r="B54" s="120"/>
      <c r="C54" s="120"/>
      <c r="D54" s="120"/>
      <c r="E54" s="121"/>
    </row>
    <row r="55" customFormat="false" ht="12.75" hidden="false" customHeight="false" outlineLevel="0" collapsed="false">
      <c r="A55" s="120"/>
      <c r="B55" s="120"/>
      <c r="C55" s="120"/>
      <c r="D55" s="120"/>
      <c r="E55" s="121"/>
    </row>
    <row r="56" customFormat="false" ht="12.75" hidden="false" customHeight="false" outlineLevel="0" collapsed="false">
      <c r="A56" s="120"/>
      <c r="B56" s="120"/>
      <c r="C56" s="120"/>
      <c r="D56" s="120"/>
      <c r="E56" s="121"/>
    </row>
    <row r="57" customFormat="false" ht="12.75" hidden="false" customHeight="false" outlineLevel="0" collapsed="false">
      <c r="A57" s="120"/>
      <c r="B57" s="120"/>
      <c r="C57" s="120"/>
      <c r="D57" s="120"/>
      <c r="E57" s="121"/>
    </row>
    <row r="58" customFormat="false" ht="12.75" hidden="false" customHeight="false" outlineLevel="0" collapsed="false">
      <c r="A58" s="120"/>
      <c r="B58" s="120"/>
      <c r="C58" s="120"/>
      <c r="D58" s="120"/>
      <c r="E58" s="121"/>
    </row>
    <row r="59" customFormat="false" ht="12.75" hidden="false" customHeight="false" outlineLevel="0" collapsed="false">
      <c r="A59" s="120"/>
      <c r="B59" s="120"/>
      <c r="C59" s="120"/>
      <c r="D59" s="120"/>
      <c r="E59" s="121"/>
    </row>
    <row r="60" customFormat="false" ht="12.75" hidden="false" customHeight="false" outlineLevel="0" collapsed="false">
      <c r="A60" s="120"/>
      <c r="B60" s="120"/>
      <c r="C60" s="120"/>
      <c r="D60" s="120"/>
      <c r="E60" s="121"/>
    </row>
    <row r="61" customFormat="false" ht="12.75" hidden="false" customHeight="false" outlineLevel="0" collapsed="false">
      <c r="A61" s="120"/>
      <c r="B61" s="120"/>
      <c r="C61" s="120"/>
      <c r="D61" s="120"/>
      <c r="E61" s="121"/>
    </row>
    <row r="62" customFormat="false" ht="12.75" hidden="false" customHeight="false" outlineLevel="0" collapsed="false">
      <c r="A62" s="120"/>
      <c r="B62" s="120"/>
      <c r="C62" s="120"/>
      <c r="D62" s="120"/>
      <c r="E62" s="121"/>
    </row>
    <row r="63" customFormat="false" ht="12.75" hidden="false" customHeight="false" outlineLevel="0" collapsed="false">
      <c r="A63" s="120"/>
      <c r="B63" s="120"/>
      <c r="C63" s="120"/>
      <c r="D63" s="120"/>
      <c r="E63" s="121"/>
    </row>
    <row r="64" customFormat="false" ht="12.75" hidden="false" customHeight="false" outlineLevel="0" collapsed="false">
      <c r="A64" s="120"/>
      <c r="B64" s="120"/>
      <c r="C64" s="120"/>
      <c r="D64" s="120"/>
      <c r="E64" s="121"/>
    </row>
    <row r="65" customFormat="false" ht="12.75" hidden="false" customHeight="false" outlineLevel="0" collapsed="false">
      <c r="A65" s="120"/>
      <c r="B65" s="120"/>
      <c r="C65" s="120"/>
      <c r="D65" s="120"/>
      <c r="E65" s="121"/>
    </row>
    <row r="66" customFormat="false" ht="12.75" hidden="false" customHeight="false" outlineLevel="0" collapsed="false">
      <c r="A66" s="120"/>
      <c r="B66" s="120"/>
      <c r="C66" s="120"/>
      <c r="D66" s="120"/>
      <c r="E66" s="121"/>
    </row>
    <row r="67" customFormat="false" ht="12.75" hidden="false" customHeight="false" outlineLevel="0" collapsed="false">
      <c r="A67" s="120"/>
      <c r="B67" s="120"/>
      <c r="C67" s="120"/>
      <c r="D67" s="120"/>
      <c r="E67" s="121"/>
    </row>
    <row r="68" customFormat="false" ht="12.75" hidden="false" customHeight="false" outlineLevel="0" collapsed="false">
      <c r="A68" s="120"/>
      <c r="B68" s="120"/>
      <c r="C68" s="120"/>
      <c r="D68" s="120"/>
      <c r="E68" s="121"/>
    </row>
    <row r="69" customFormat="false" ht="12.75" hidden="false" customHeight="false" outlineLevel="0" collapsed="false">
      <c r="A69" s="120"/>
      <c r="B69" s="120"/>
      <c r="C69" s="120"/>
      <c r="D69" s="120"/>
      <c r="E69" s="121"/>
    </row>
    <row r="70" customFormat="false" ht="12.75" hidden="false" customHeight="false" outlineLevel="0" collapsed="false">
      <c r="A70" s="120"/>
      <c r="B70" s="120"/>
      <c r="C70" s="120"/>
      <c r="D70" s="120"/>
      <c r="E70" s="121"/>
    </row>
    <row r="71" customFormat="false" ht="12.75" hidden="false" customHeight="false" outlineLevel="0" collapsed="false">
      <c r="A71" s="120"/>
      <c r="B71" s="120"/>
      <c r="C71" s="120"/>
      <c r="D71" s="120"/>
      <c r="E71" s="121"/>
    </row>
    <row r="72" customFormat="false" ht="12.75" hidden="false" customHeight="false" outlineLevel="0" collapsed="false">
      <c r="A72" s="120"/>
      <c r="B72" s="120"/>
      <c r="C72" s="120"/>
      <c r="D72" s="120"/>
      <c r="E72" s="121"/>
    </row>
    <row r="73" customFormat="false" ht="12.75" hidden="false" customHeight="false" outlineLevel="0" collapsed="false">
      <c r="A73" s="120"/>
      <c r="B73" s="120"/>
      <c r="C73" s="120"/>
      <c r="D73" s="120"/>
      <c r="E73" s="121"/>
    </row>
    <row r="74" customFormat="false" ht="12.75" hidden="false" customHeight="false" outlineLevel="0" collapsed="false">
      <c r="A74" s="120"/>
      <c r="B74" s="120"/>
      <c r="C74" s="120"/>
      <c r="D74" s="120"/>
      <c r="E74" s="121"/>
    </row>
    <row r="75" customFormat="false" ht="12.75" hidden="false" customHeight="false" outlineLevel="0" collapsed="false">
      <c r="A75" s="120"/>
      <c r="B75" s="120"/>
      <c r="C75" s="120"/>
      <c r="D75" s="120"/>
      <c r="E75" s="121"/>
    </row>
    <row r="76" customFormat="false" ht="12.75" hidden="false" customHeight="false" outlineLevel="0" collapsed="false">
      <c r="A76" s="120"/>
      <c r="B76" s="120"/>
      <c r="C76" s="120"/>
      <c r="D76" s="120"/>
      <c r="E76" s="121"/>
    </row>
    <row r="77" customFormat="false" ht="12.75" hidden="false" customHeight="false" outlineLevel="0" collapsed="false">
      <c r="A77" s="120"/>
      <c r="B77" s="120"/>
      <c r="C77" s="120"/>
      <c r="D77" s="120"/>
      <c r="E77" s="121"/>
    </row>
    <row r="78" customFormat="false" ht="12.75" hidden="false" customHeight="false" outlineLevel="0" collapsed="false">
      <c r="A78" s="120"/>
      <c r="B78" s="120"/>
      <c r="C78" s="120"/>
      <c r="D78" s="120"/>
      <c r="E78" s="121"/>
    </row>
    <row r="79" customFormat="false" ht="12.75" hidden="false" customHeight="false" outlineLevel="0" collapsed="false">
      <c r="A79" s="120"/>
      <c r="B79" s="120"/>
      <c r="C79" s="120"/>
      <c r="D79" s="120"/>
      <c r="E79" s="121"/>
    </row>
    <row r="80" customFormat="false" ht="12.75" hidden="false" customHeight="false" outlineLevel="0" collapsed="false">
      <c r="A80" s="120"/>
      <c r="B80" s="120"/>
      <c r="C80" s="120"/>
      <c r="D80" s="120"/>
      <c r="E80" s="121"/>
    </row>
    <row r="81" customFormat="false" ht="12.75" hidden="false" customHeight="false" outlineLevel="0" collapsed="false">
      <c r="A81" s="120"/>
      <c r="B81" s="120"/>
      <c r="C81" s="120"/>
      <c r="D81" s="120"/>
      <c r="E81" s="121"/>
    </row>
    <row r="82" customFormat="false" ht="12.75" hidden="false" customHeight="false" outlineLevel="0" collapsed="false">
      <c r="A82" s="120"/>
      <c r="B82" s="120"/>
      <c r="C82" s="120"/>
      <c r="D82" s="120"/>
      <c r="E82" s="121"/>
    </row>
    <row r="83" customFormat="false" ht="12.75" hidden="false" customHeight="false" outlineLevel="0" collapsed="false">
      <c r="A83" s="120"/>
      <c r="B83" s="120"/>
      <c r="C83" s="120"/>
      <c r="D83" s="120"/>
      <c r="E83" s="121"/>
    </row>
    <row r="84" customFormat="false" ht="12.75" hidden="false" customHeight="false" outlineLevel="0" collapsed="false">
      <c r="A84" s="120"/>
      <c r="B84" s="120"/>
      <c r="C84" s="120"/>
      <c r="D84" s="120"/>
      <c r="E84" s="121"/>
    </row>
    <row r="85" customFormat="false" ht="12.75" hidden="false" customHeight="false" outlineLevel="0" collapsed="false">
      <c r="A85" s="120"/>
      <c r="B85" s="120"/>
      <c r="C85" s="120"/>
      <c r="D85" s="120"/>
      <c r="E85" s="121"/>
    </row>
    <row r="86" customFormat="false" ht="12.75" hidden="false" customHeight="false" outlineLevel="0" collapsed="false">
      <c r="A86" s="120"/>
      <c r="B86" s="120"/>
      <c r="C86" s="120"/>
      <c r="D86" s="120"/>
      <c r="E86" s="121"/>
    </row>
    <row r="87" customFormat="false" ht="12.75" hidden="false" customHeight="false" outlineLevel="0" collapsed="false">
      <c r="A87" s="120"/>
      <c r="B87" s="120"/>
      <c r="C87" s="120"/>
      <c r="D87" s="120"/>
      <c r="E87" s="121"/>
    </row>
    <row r="88" customFormat="false" ht="12.75" hidden="false" customHeight="false" outlineLevel="0" collapsed="false">
      <c r="A88" s="120"/>
      <c r="B88" s="120"/>
      <c r="C88" s="120"/>
      <c r="D88" s="120"/>
      <c r="E88" s="121"/>
    </row>
    <row r="89" customFormat="false" ht="12.75" hidden="false" customHeight="false" outlineLevel="0" collapsed="false">
      <c r="A89" s="120"/>
      <c r="B89" s="120"/>
      <c r="C89" s="120"/>
      <c r="D89" s="120"/>
      <c r="E89" s="121"/>
    </row>
    <row r="90" customFormat="false" ht="12.75" hidden="false" customHeight="false" outlineLevel="0" collapsed="false">
      <c r="A90" s="120"/>
      <c r="B90" s="120"/>
      <c r="C90" s="120"/>
      <c r="D90" s="120"/>
      <c r="E90" s="121"/>
    </row>
    <row r="91" customFormat="false" ht="12.75" hidden="false" customHeight="false" outlineLevel="0" collapsed="false">
      <c r="A91" s="120"/>
      <c r="B91" s="120"/>
      <c r="C91" s="120"/>
      <c r="D91" s="120"/>
      <c r="E91" s="121"/>
    </row>
    <row r="92" customFormat="false" ht="12.75" hidden="false" customHeight="false" outlineLevel="0" collapsed="false">
      <c r="A92" s="120"/>
      <c r="B92" s="120"/>
      <c r="C92" s="120"/>
      <c r="D92" s="120"/>
      <c r="E92" s="121"/>
    </row>
    <row r="93" customFormat="false" ht="12.75" hidden="false" customHeight="false" outlineLevel="0" collapsed="false">
      <c r="A93" s="120"/>
      <c r="B93" s="120"/>
      <c r="C93" s="120"/>
      <c r="D93" s="120"/>
      <c r="E93" s="121"/>
    </row>
    <row r="94" customFormat="false" ht="12.75" hidden="false" customHeight="false" outlineLevel="0" collapsed="false">
      <c r="A94" s="120"/>
      <c r="B94" s="120"/>
      <c r="C94" s="120"/>
      <c r="D94" s="120"/>
      <c r="E94" s="121"/>
    </row>
    <row r="95" customFormat="false" ht="12.75" hidden="false" customHeight="false" outlineLevel="0" collapsed="false">
      <c r="A95" s="120"/>
      <c r="B95" s="120"/>
      <c r="C95" s="120"/>
      <c r="D95" s="120"/>
      <c r="E95" s="121"/>
    </row>
    <row r="96" customFormat="false" ht="12.75" hidden="false" customHeight="false" outlineLevel="0" collapsed="false">
      <c r="A96" s="120"/>
      <c r="B96" s="120"/>
      <c r="C96" s="120"/>
      <c r="D96" s="120"/>
      <c r="E96" s="121"/>
    </row>
    <row r="97" customFormat="false" ht="12.75" hidden="false" customHeight="false" outlineLevel="0" collapsed="false">
      <c r="A97" s="120"/>
      <c r="B97" s="120"/>
      <c r="C97" s="120"/>
      <c r="D97" s="120"/>
      <c r="E97" s="121"/>
    </row>
    <row r="98" customFormat="false" ht="12.75" hidden="false" customHeight="false" outlineLevel="0" collapsed="false">
      <c r="A98" s="120"/>
      <c r="B98" s="120"/>
      <c r="C98" s="120"/>
      <c r="D98" s="120"/>
      <c r="E98" s="121"/>
    </row>
    <row r="99" customFormat="false" ht="12.75" hidden="false" customHeight="false" outlineLevel="0" collapsed="false">
      <c r="A99" s="120"/>
      <c r="B99" s="120"/>
      <c r="C99" s="120"/>
      <c r="D99" s="120"/>
      <c r="E99" s="121"/>
    </row>
    <row r="100" customFormat="false" ht="12.75" hidden="false" customHeight="false" outlineLevel="0" collapsed="false">
      <c r="A100" s="120"/>
      <c r="B100" s="120"/>
      <c r="C100" s="120"/>
      <c r="D100" s="120"/>
      <c r="E100" s="121"/>
    </row>
    <row r="101" customFormat="false" ht="12.75" hidden="false" customHeight="false" outlineLevel="0" collapsed="false">
      <c r="A101" s="120"/>
      <c r="B101" s="120"/>
      <c r="C101" s="120"/>
      <c r="D101" s="120"/>
      <c r="E101" s="121"/>
    </row>
    <row r="102" customFormat="false" ht="12.75" hidden="false" customHeight="false" outlineLevel="0" collapsed="false">
      <c r="A102" s="120"/>
      <c r="B102" s="120"/>
      <c r="C102" s="120"/>
      <c r="D102" s="120"/>
      <c r="E102" s="121"/>
    </row>
    <row r="103" customFormat="false" ht="12.75" hidden="false" customHeight="false" outlineLevel="0" collapsed="false">
      <c r="A103" s="120"/>
      <c r="B103" s="120"/>
      <c r="C103" s="120"/>
      <c r="D103" s="120"/>
      <c r="E103" s="121"/>
    </row>
    <row r="104" customFormat="false" ht="12.75" hidden="false" customHeight="false" outlineLevel="0" collapsed="false">
      <c r="A104" s="120"/>
      <c r="B104" s="120"/>
      <c r="C104" s="120"/>
      <c r="D104" s="120"/>
      <c r="E104" s="121"/>
    </row>
    <row r="105" customFormat="false" ht="12.75" hidden="false" customHeight="false" outlineLevel="0" collapsed="false">
      <c r="A105" s="120"/>
      <c r="B105" s="120"/>
      <c r="C105" s="120"/>
      <c r="D105" s="120"/>
      <c r="E105" s="121"/>
    </row>
    <row r="106" customFormat="false" ht="12.75" hidden="false" customHeight="false" outlineLevel="0" collapsed="false">
      <c r="A106" s="120"/>
      <c r="B106" s="120"/>
      <c r="C106" s="120"/>
      <c r="D106" s="120"/>
      <c r="E106" s="121"/>
    </row>
    <row r="107" customFormat="false" ht="12.75" hidden="false" customHeight="false" outlineLevel="0" collapsed="false">
      <c r="A107" s="120"/>
      <c r="B107" s="120"/>
      <c r="C107" s="120"/>
      <c r="D107" s="120"/>
      <c r="E107" s="121"/>
    </row>
    <row r="108" customFormat="false" ht="12.75" hidden="false" customHeight="false" outlineLevel="0" collapsed="false">
      <c r="A108" s="120"/>
      <c r="B108" s="120"/>
      <c r="C108" s="120"/>
      <c r="D108" s="120"/>
      <c r="E108" s="121"/>
    </row>
    <row r="109" customFormat="false" ht="12.75" hidden="false" customHeight="false" outlineLevel="0" collapsed="false">
      <c r="A109" s="120"/>
      <c r="B109" s="120"/>
      <c r="C109" s="120"/>
      <c r="D109" s="120"/>
      <c r="E109" s="121"/>
    </row>
    <row r="110" customFormat="false" ht="12.75" hidden="false" customHeight="false" outlineLevel="0" collapsed="false">
      <c r="A110" s="120"/>
      <c r="B110" s="120"/>
      <c r="C110" s="120"/>
      <c r="D110" s="120"/>
      <c r="E110" s="121"/>
    </row>
    <row r="111" customFormat="false" ht="12.75" hidden="false" customHeight="false" outlineLevel="0" collapsed="false">
      <c r="A111" s="120"/>
      <c r="B111" s="120"/>
      <c r="C111" s="120"/>
      <c r="D111" s="120"/>
      <c r="E111" s="121"/>
    </row>
    <row r="112" customFormat="false" ht="12.75" hidden="false" customHeight="false" outlineLevel="0" collapsed="false">
      <c r="A112" s="120"/>
      <c r="B112" s="120"/>
      <c r="C112" s="120"/>
      <c r="D112" s="120"/>
      <c r="E112" s="121"/>
    </row>
    <row r="113" customFormat="false" ht="12.75" hidden="false" customHeight="false" outlineLevel="0" collapsed="false">
      <c r="A113" s="120"/>
      <c r="B113" s="120"/>
      <c r="C113" s="120"/>
      <c r="D113" s="120"/>
      <c r="E113" s="121"/>
    </row>
    <row r="114" customFormat="false" ht="12.75" hidden="false" customHeight="false" outlineLevel="0" collapsed="false">
      <c r="A114" s="120"/>
      <c r="B114" s="120"/>
      <c r="C114" s="120"/>
      <c r="D114" s="120"/>
      <c r="E114" s="121"/>
    </row>
    <row r="115" customFormat="false" ht="12.75" hidden="false" customHeight="false" outlineLevel="0" collapsed="false">
      <c r="A115" s="120"/>
      <c r="B115" s="120"/>
      <c r="C115" s="120"/>
      <c r="D115" s="120"/>
      <c r="E115" s="121"/>
    </row>
    <row r="116" customFormat="false" ht="12.75" hidden="false" customHeight="false" outlineLevel="0" collapsed="false">
      <c r="A116" s="120"/>
      <c r="B116" s="120"/>
      <c r="C116" s="120"/>
      <c r="D116" s="120"/>
      <c r="E116" s="121"/>
    </row>
    <row r="117" customFormat="false" ht="12.75" hidden="false" customHeight="false" outlineLevel="0" collapsed="false">
      <c r="A117" s="120"/>
      <c r="B117" s="120"/>
      <c r="C117" s="120"/>
      <c r="D117" s="120"/>
      <c r="E117" s="121"/>
    </row>
    <row r="118" customFormat="false" ht="12.75" hidden="false" customHeight="false" outlineLevel="0" collapsed="false">
      <c r="A118" s="120"/>
      <c r="B118" s="120"/>
      <c r="C118" s="120"/>
      <c r="D118" s="120"/>
      <c r="E118" s="121"/>
    </row>
    <row r="119" customFormat="false" ht="12.75" hidden="false" customHeight="false" outlineLevel="0" collapsed="false">
      <c r="A119" s="120"/>
      <c r="B119" s="120"/>
      <c r="C119" s="120"/>
      <c r="D119" s="120"/>
      <c r="E119" s="121"/>
    </row>
    <row r="120" customFormat="false" ht="12.75" hidden="false" customHeight="false" outlineLevel="0" collapsed="false">
      <c r="A120" s="120"/>
      <c r="B120" s="120"/>
      <c r="C120" s="120"/>
      <c r="D120" s="120"/>
      <c r="E120" s="121"/>
    </row>
    <row r="121" customFormat="false" ht="12.75" hidden="false" customHeight="false" outlineLevel="0" collapsed="false">
      <c r="A121" s="120"/>
      <c r="B121" s="120"/>
      <c r="C121" s="120"/>
      <c r="D121" s="120"/>
      <c r="E121" s="121"/>
    </row>
    <row r="122" customFormat="false" ht="12.75" hidden="false" customHeight="false" outlineLevel="0" collapsed="false">
      <c r="A122" s="120"/>
      <c r="B122" s="120"/>
      <c r="C122" s="120"/>
      <c r="D122" s="120"/>
      <c r="E122" s="121"/>
    </row>
    <row r="123" customFormat="false" ht="12.75" hidden="false" customHeight="false" outlineLevel="0" collapsed="false">
      <c r="A123" s="120"/>
      <c r="B123" s="120"/>
      <c r="C123" s="120"/>
      <c r="D123" s="120"/>
      <c r="E123" s="121"/>
    </row>
    <row r="124" customFormat="false" ht="12.75" hidden="false" customHeight="false" outlineLevel="0" collapsed="false">
      <c r="A124" s="120"/>
      <c r="B124" s="120"/>
      <c r="C124" s="120"/>
      <c r="D124" s="120"/>
      <c r="E124" s="121"/>
    </row>
    <row r="125" customFormat="false" ht="12.75" hidden="false" customHeight="false" outlineLevel="0" collapsed="false">
      <c r="A125" s="120"/>
      <c r="B125" s="120"/>
      <c r="C125" s="120"/>
      <c r="D125" s="120"/>
      <c r="E125" s="121"/>
    </row>
    <row r="126" customFormat="false" ht="12.75" hidden="false" customHeight="false" outlineLevel="0" collapsed="false">
      <c r="A126" s="120"/>
      <c r="B126" s="120"/>
      <c r="C126" s="120"/>
      <c r="D126" s="120"/>
      <c r="E126" s="121"/>
    </row>
    <row r="127" customFormat="false" ht="12.75" hidden="false" customHeight="false" outlineLevel="0" collapsed="false">
      <c r="A127" s="120"/>
      <c r="B127" s="120"/>
      <c r="C127" s="120"/>
      <c r="D127" s="120"/>
      <c r="E127" s="121"/>
    </row>
    <row r="128" customFormat="false" ht="12.75" hidden="false" customHeight="false" outlineLevel="0" collapsed="false">
      <c r="A128" s="120"/>
      <c r="B128" s="120"/>
      <c r="C128" s="120"/>
      <c r="D128" s="120"/>
      <c r="E128" s="121"/>
    </row>
    <row r="129" customFormat="false" ht="12.75" hidden="false" customHeight="false" outlineLevel="0" collapsed="false">
      <c r="A129" s="120"/>
      <c r="B129" s="120"/>
      <c r="C129" s="120"/>
      <c r="D129" s="120"/>
      <c r="E129" s="121"/>
    </row>
    <row r="130" customFormat="false" ht="12.75" hidden="false" customHeight="false" outlineLevel="0" collapsed="false">
      <c r="A130" s="120"/>
      <c r="B130" s="120"/>
      <c r="C130" s="120"/>
      <c r="D130" s="120"/>
      <c r="E130" s="121"/>
    </row>
    <row r="131" customFormat="false" ht="12.75" hidden="false" customHeight="false" outlineLevel="0" collapsed="false">
      <c r="A131" s="120"/>
      <c r="B131" s="120"/>
      <c r="C131" s="120"/>
      <c r="D131" s="120"/>
      <c r="E131" s="121"/>
    </row>
    <row r="132" customFormat="false" ht="12.75" hidden="false" customHeight="false" outlineLevel="0" collapsed="false">
      <c r="A132" s="120"/>
      <c r="B132" s="120"/>
      <c r="C132" s="120"/>
      <c r="D132" s="120"/>
      <c r="E132" s="121"/>
    </row>
    <row r="133" customFormat="false" ht="12.75" hidden="false" customHeight="false" outlineLevel="0" collapsed="false">
      <c r="A133" s="120"/>
      <c r="B133" s="120"/>
      <c r="C133" s="120"/>
      <c r="D133" s="120"/>
      <c r="E133" s="121"/>
    </row>
    <row r="134" customFormat="false" ht="12.75" hidden="false" customHeight="false" outlineLevel="0" collapsed="false">
      <c r="A134" s="120"/>
      <c r="B134" s="120"/>
      <c r="C134" s="120"/>
      <c r="D134" s="120"/>
      <c r="E134" s="121"/>
    </row>
    <row r="135" customFormat="false" ht="12.75" hidden="false" customHeight="false" outlineLevel="0" collapsed="false">
      <c r="A135" s="120"/>
      <c r="B135" s="120"/>
      <c r="C135" s="120"/>
      <c r="D135" s="120"/>
      <c r="E135" s="121"/>
    </row>
    <row r="136" customFormat="false" ht="12.75" hidden="false" customHeight="false" outlineLevel="0" collapsed="false">
      <c r="A136" s="120"/>
      <c r="B136" s="120"/>
      <c r="C136" s="120"/>
      <c r="D136" s="120"/>
      <c r="E136" s="121"/>
    </row>
    <row r="137" customFormat="false" ht="12.75" hidden="false" customHeight="false" outlineLevel="0" collapsed="false">
      <c r="A137" s="120"/>
      <c r="B137" s="120"/>
      <c r="C137" s="120"/>
      <c r="D137" s="120"/>
      <c r="E137" s="121"/>
    </row>
    <row r="138" customFormat="false" ht="12.75" hidden="false" customHeight="false" outlineLevel="0" collapsed="false">
      <c r="A138" s="120"/>
      <c r="B138" s="120"/>
      <c r="C138" s="120"/>
      <c r="D138" s="120"/>
      <c r="E138" s="121"/>
    </row>
    <row r="139" customFormat="false" ht="12.75" hidden="false" customHeight="false" outlineLevel="0" collapsed="false">
      <c r="A139" s="120"/>
      <c r="B139" s="120"/>
      <c r="C139" s="120"/>
      <c r="D139" s="120"/>
      <c r="E139" s="121"/>
    </row>
    <row r="140" customFormat="false" ht="12.75" hidden="false" customHeight="false" outlineLevel="0" collapsed="false">
      <c r="A140" s="120"/>
      <c r="B140" s="120"/>
      <c r="C140" s="120"/>
      <c r="D140" s="120"/>
      <c r="E140" s="121"/>
    </row>
    <row r="141" customFormat="false" ht="12.75" hidden="false" customHeight="false" outlineLevel="0" collapsed="false">
      <c r="A141" s="120"/>
      <c r="B141" s="120"/>
      <c r="C141" s="120"/>
      <c r="D141" s="120"/>
      <c r="E141" s="121"/>
    </row>
    <row r="142" customFormat="false" ht="12.75" hidden="false" customHeight="false" outlineLevel="0" collapsed="false">
      <c r="A142" s="120"/>
      <c r="B142" s="120"/>
      <c r="C142" s="120"/>
      <c r="D142" s="120"/>
      <c r="E142" s="121"/>
    </row>
    <row r="143" customFormat="false" ht="12.75" hidden="false" customHeight="false" outlineLevel="0" collapsed="false">
      <c r="A143" s="120"/>
      <c r="B143" s="120"/>
      <c r="C143" s="120"/>
      <c r="D143" s="120"/>
      <c r="E143" s="121"/>
    </row>
    <row r="144" customFormat="false" ht="12.75" hidden="false" customHeight="false" outlineLevel="0" collapsed="false">
      <c r="A144" s="120"/>
      <c r="B144" s="120"/>
      <c r="C144" s="120"/>
      <c r="D144" s="120"/>
      <c r="E144" s="121"/>
    </row>
    <row r="145" customFormat="false" ht="12.75" hidden="false" customHeight="false" outlineLevel="0" collapsed="false">
      <c r="A145" s="120"/>
      <c r="B145" s="120"/>
      <c r="C145" s="120"/>
      <c r="D145" s="120"/>
      <c r="E145" s="121"/>
    </row>
    <row r="146" customFormat="false" ht="12.75" hidden="false" customHeight="false" outlineLevel="0" collapsed="false">
      <c r="A146" s="120"/>
      <c r="B146" s="120"/>
      <c r="C146" s="120"/>
      <c r="D146" s="120"/>
      <c r="E146" s="121"/>
    </row>
    <row r="147" customFormat="false" ht="12.75" hidden="false" customHeight="false" outlineLevel="0" collapsed="false">
      <c r="A147" s="120"/>
      <c r="B147" s="120"/>
      <c r="C147" s="120"/>
      <c r="D147" s="120"/>
      <c r="E147" s="121"/>
    </row>
    <row r="148" customFormat="false" ht="12.75" hidden="false" customHeight="false" outlineLevel="0" collapsed="false">
      <c r="A148" s="120"/>
      <c r="B148" s="120"/>
      <c r="C148" s="120"/>
      <c r="D148" s="120"/>
      <c r="E148" s="121"/>
    </row>
    <row r="149" customFormat="false" ht="12.75" hidden="false" customHeight="false" outlineLevel="0" collapsed="false">
      <c r="A149" s="120"/>
      <c r="B149" s="120"/>
      <c r="C149" s="120"/>
      <c r="D149" s="120"/>
      <c r="E149" s="121"/>
    </row>
    <row r="150" customFormat="false" ht="12.75" hidden="false" customHeight="false" outlineLevel="0" collapsed="false">
      <c r="A150" s="120"/>
      <c r="B150" s="120"/>
      <c r="C150" s="120"/>
      <c r="D150" s="120"/>
      <c r="E150" s="121"/>
    </row>
    <row r="151" customFormat="false" ht="12.75" hidden="false" customHeight="false" outlineLevel="0" collapsed="false">
      <c r="A151" s="120"/>
      <c r="B151" s="120"/>
      <c r="C151" s="120"/>
      <c r="D151" s="120"/>
      <c r="E151" s="121"/>
    </row>
    <row r="152" customFormat="false" ht="12.75" hidden="false" customHeight="false" outlineLevel="0" collapsed="false">
      <c r="A152" s="120"/>
      <c r="B152" s="120"/>
      <c r="C152" s="120"/>
      <c r="D152" s="120"/>
      <c r="E152" s="121"/>
    </row>
    <row r="153" customFormat="false" ht="12.75" hidden="false" customHeight="false" outlineLevel="0" collapsed="false">
      <c r="A153" s="120"/>
      <c r="B153" s="120"/>
      <c r="C153" s="120"/>
      <c r="D153" s="120"/>
      <c r="E153" s="121"/>
    </row>
    <row r="154" customFormat="false" ht="12.75" hidden="false" customHeight="false" outlineLevel="0" collapsed="false">
      <c r="A154" s="120"/>
      <c r="B154" s="120"/>
      <c r="C154" s="120"/>
      <c r="D154" s="120"/>
      <c r="E154" s="121"/>
    </row>
    <row r="155" customFormat="false" ht="12.75" hidden="false" customHeight="false" outlineLevel="0" collapsed="false">
      <c r="A155" s="120"/>
      <c r="B155" s="120"/>
      <c r="C155" s="120"/>
      <c r="D155" s="120"/>
      <c r="E155" s="121"/>
    </row>
    <row r="156" customFormat="false" ht="12.75" hidden="false" customHeight="false" outlineLevel="0" collapsed="false">
      <c r="A156" s="120"/>
      <c r="B156" s="120"/>
      <c r="C156" s="120"/>
      <c r="D156" s="120"/>
      <c r="E156" s="121"/>
    </row>
    <row r="157" customFormat="false" ht="12.75" hidden="false" customHeight="false" outlineLevel="0" collapsed="false">
      <c r="A157" s="120"/>
      <c r="B157" s="120"/>
      <c r="C157" s="120"/>
      <c r="D157" s="120"/>
      <c r="E157" s="121"/>
    </row>
    <row r="158" customFormat="false" ht="12.75" hidden="false" customHeight="false" outlineLevel="0" collapsed="false">
      <c r="A158" s="120"/>
      <c r="B158" s="120"/>
      <c r="C158" s="120"/>
      <c r="D158" s="120"/>
      <c r="E158" s="121"/>
    </row>
    <row r="159" customFormat="false" ht="12.75" hidden="false" customHeight="false" outlineLevel="0" collapsed="false">
      <c r="A159" s="120"/>
      <c r="B159" s="120"/>
      <c r="C159" s="120"/>
      <c r="D159" s="120"/>
      <c r="E159" s="121"/>
    </row>
    <row r="160" customFormat="false" ht="12.75" hidden="false" customHeight="false" outlineLevel="0" collapsed="false">
      <c r="A160" s="120"/>
      <c r="B160" s="120"/>
      <c r="C160" s="120"/>
      <c r="D160" s="120"/>
      <c r="E160" s="121"/>
    </row>
    <row r="161" customFormat="false" ht="12.75" hidden="false" customHeight="false" outlineLevel="0" collapsed="false">
      <c r="A161" s="120"/>
      <c r="B161" s="120"/>
      <c r="C161" s="120"/>
      <c r="D161" s="120"/>
      <c r="E161" s="121"/>
    </row>
    <row r="162" customFormat="false" ht="12.75" hidden="false" customHeight="false" outlineLevel="0" collapsed="false">
      <c r="A162" s="120"/>
      <c r="B162" s="120"/>
      <c r="C162" s="120"/>
      <c r="D162" s="120"/>
      <c r="E162" s="121"/>
    </row>
    <row r="163" customFormat="false" ht="12.75" hidden="false" customHeight="false" outlineLevel="0" collapsed="false">
      <c r="A163" s="120"/>
      <c r="B163" s="120"/>
      <c r="C163" s="120"/>
      <c r="D163" s="120"/>
      <c r="E163" s="121"/>
    </row>
    <row r="164" customFormat="false" ht="12.75" hidden="false" customHeight="false" outlineLevel="0" collapsed="false">
      <c r="A164" s="120"/>
      <c r="B164" s="120"/>
      <c r="C164" s="120"/>
      <c r="D164" s="120"/>
      <c r="E164" s="121"/>
    </row>
    <row r="165" customFormat="false" ht="12.75" hidden="false" customHeight="false" outlineLevel="0" collapsed="false">
      <c r="A165" s="120"/>
      <c r="B165" s="120"/>
      <c r="C165" s="120"/>
      <c r="D165" s="120"/>
      <c r="E165" s="121"/>
    </row>
    <row r="166" customFormat="false" ht="12.75" hidden="false" customHeight="false" outlineLevel="0" collapsed="false">
      <c r="A166" s="120"/>
      <c r="B166" s="120"/>
      <c r="C166" s="120"/>
      <c r="D166" s="120"/>
      <c r="E166" s="121"/>
    </row>
    <row r="167" customFormat="false" ht="12.75" hidden="false" customHeight="false" outlineLevel="0" collapsed="false">
      <c r="A167" s="120"/>
      <c r="B167" s="120"/>
      <c r="C167" s="120"/>
      <c r="D167" s="120"/>
      <c r="E167" s="121"/>
    </row>
    <row r="168" customFormat="false" ht="12.75" hidden="false" customHeight="false" outlineLevel="0" collapsed="false">
      <c r="A168" s="120"/>
      <c r="B168" s="120"/>
      <c r="C168" s="120"/>
      <c r="D168" s="120"/>
      <c r="E168" s="121"/>
    </row>
    <row r="169" customFormat="false" ht="12.75" hidden="false" customHeight="false" outlineLevel="0" collapsed="false">
      <c r="A169" s="120"/>
      <c r="B169" s="120"/>
      <c r="C169" s="120"/>
      <c r="D169" s="120"/>
      <c r="E169" s="121"/>
    </row>
    <row r="170" customFormat="false" ht="12.75" hidden="false" customHeight="false" outlineLevel="0" collapsed="false">
      <c r="A170" s="120"/>
      <c r="B170" s="120"/>
      <c r="C170" s="120"/>
      <c r="D170" s="120"/>
      <c r="E170" s="121"/>
    </row>
    <row r="171" customFormat="false" ht="12.75" hidden="false" customHeight="false" outlineLevel="0" collapsed="false">
      <c r="A171" s="120"/>
      <c r="B171" s="120"/>
      <c r="C171" s="120"/>
      <c r="D171" s="120"/>
      <c r="E171" s="121"/>
    </row>
    <row r="172" customFormat="false" ht="12.75" hidden="false" customHeight="false" outlineLevel="0" collapsed="false">
      <c r="A172" s="120"/>
      <c r="B172" s="120"/>
      <c r="C172" s="120"/>
      <c r="D172" s="120"/>
      <c r="E172" s="121"/>
    </row>
    <row r="173" customFormat="false" ht="12.75" hidden="false" customHeight="false" outlineLevel="0" collapsed="false">
      <c r="A173" s="120"/>
      <c r="B173" s="120"/>
      <c r="C173" s="120"/>
      <c r="D173" s="120"/>
      <c r="E173" s="121"/>
    </row>
    <row r="174" customFormat="false" ht="12.75" hidden="false" customHeight="false" outlineLevel="0" collapsed="false">
      <c r="A174" s="120"/>
      <c r="B174" s="120"/>
      <c r="C174" s="120"/>
      <c r="D174" s="120"/>
      <c r="E174" s="121"/>
    </row>
    <row r="175" customFormat="false" ht="12.75" hidden="false" customHeight="false" outlineLevel="0" collapsed="false">
      <c r="A175" s="120"/>
      <c r="B175" s="120"/>
      <c r="C175" s="120"/>
      <c r="D175" s="120"/>
      <c r="E175" s="121"/>
    </row>
    <row r="176" customFormat="false" ht="12.75" hidden="false" customHeight="false" outlineLevel="0" collapsed="false">
      <c r="A176" s="120"/>
      <c r="B176" s="120"/>
      <c r="C176" s="120"/>
      <c r="D176" s="120"/>
      <c r="E176" s="121"/>
    </row>
    <row r="177" customFormat="false" ht="12.75" hidden="false" customHeight="false" outlineLevel="0" collapsed="false">
      <c r="A177" s="120"/>
      <c r="B177" s="120"/>
      <c r="C177" s="120"/>
      <c r="D177" s="120"/>
      <c r="E177" s="121"/>
    </row>
    <row r="178" customFormat="false" ht="12.75" hidden="false" customHeight="false" outlineLevel="0" collapsed="false">
      <c r="A178" s="120"/>
      <c r="B178" s="120"/>
      <c r="C178" s="120"/>
      <c r="D178" s="120"/>
      <c r="E178" s="121"/>
    </row>
    <row r="179" customFormat="false" ht="12.75" hidden="false" customHeight="false" outlineLevel="0" collapsed="false">
      <c r="A179" s="120"/>
      <c r="B179" s="120"/>
      <c r="C179" s="120"/>
      <c r="D179" s="120"/>
      <c r="E179" s="121"/>
    </row>
    <row r="180" customFormat="false" ht="12.75" hidden="false" customHeight="false" outlineLevel="0" collapsed="false">
      <c r="A180" s="120"/>
      <c r="B180" s="120"/>
      <c r="C180" s="120"/>
      <c r="D180" s="120"/>
      <c r="E180" s="121"/>
    </row>
    <row r="181" customFormat="false" ht="12.75" hidden="false" customHeight="false" outlineLevel="0" collapsed="false">
      <c r="A181" s="120"/>
      <c r="B181" s="120"/>
      <c r="C181" s="120"/>
      <c r="D181" s="120"/>
      <c r="E181" s="121"/>
    </row>
    <row r="182" customFormat="false" ht="12.75" hidden="false" customHeight="false" outlineLevel="0" collapsed="false">
      <c r="A182" s="120"/>
      <c r="B182" s="120"/>
      <c r="C182" s="120"/>
      <c r="D182" s="120"/>
      <c r="E182" s="121"/>
    </row>
    <row r="183" customFormat="false" ht="12.75" hidden="false" customHeight="false" outlineLevel="0" collapsed="false">
      <c r="A183" s="120"/>
      <c r="B183" s="120"/>
      <c r="C183" s="120"/>
      <c r="D183" s="120"/>
      <c r="E183" s="121"/>
    </row>
    <row r="184" customFormat="false" ht="12.75" hidden="false" customHeight="false" outlineLevel="0" collapsed="false">
      <c r="A184" s="120"/>
      <c r="B184" s="120"/>
      <c r="C184" s="120"/>
      <c r="D184" s="120"/>
      <c r="E184" s="121"/>
    </row>
    <row r="185" customFormat="false" ht="12.75" hidden="false" customHeight="false" outlineLevel="0" collapsed="false">
      <c r="A185" s="120"/>
      <c r="B185" s="120"/>
      <c r="C185" s="120"/>
      <c r="D185" s="120"/>
      <c r="E185" s="121"/>
    </row>
    <row r="186" customFormat="false" ht="12.75" hidden="false" customHeight="false" outlineLevel="0" collapsed="false">
      <c r="A186" s="120"/>
      <c r="B186" s="120"/>
      <c r="C186" s="120"/>
      <c r="D186" s="120"/>
      <c r="E186" s="121"/>
    </row>
    <row r="187" customFormat="false" ht="12.75" hidden="false" customHeight="false" outlineLevel="0" collapsed="false">
      <c r="A187" s="120"/>
      <c r="B187" s="120"/>
      <c r="C187" s="120"/>
      <c r="D187" s="120"/>
      <c r="E187" s="121"/>
    </row>
    <row r="188" customFormat="false" ht="12.75" hidden="false" customHeight="false" outlineLevel="0" collapsed="false">
      <c r="A188" s="120"/>
      <c r="B188" s="120"/>
      <c r="C188" s="120"/>
      <c r="D188" s="120"/>
      <c r="E188" s="121"/>
    </row>
    <row r="189" customFormat="false" ht="12.75" hidden="false" customHeight="false" outlineLevel="0" collapsed="false">
      <c r="A189" s="120"/>
      <c r="B189" s="120"/>
      <c r="C189" s="120"/>
      <c r="D189" s="120"/>
      <c r="E189" s="121"/>
    </row>
    <row r="190" customFormat="false" ht="12.75" hidden="false" customHeight="false" outlineLevel="0" collapsed="false">
      <c r="A190" s="120"/>
      <c r="B190" s="120"/>
      <c r="C190" s="120"/>
      <c r="D190" s="120"/>
      <c r="E190" s="121"/>
    </row>
    <row r="191" customFormat="false" ht="12.75" hidden="false" customHeight="false" outlineLevel="0" collapsed="false">
      <c r="A191" s="120"/>
      <c r="B191" s="120"/>
      <c r="C191" s="120"/>
      <c r="D191" s="120"/>
      <c r="E191" s="121"/>
    </row>
    <row r="192" customFormat="false" ht="12.75" hidden="false" customHeight="false" outlineLevel="0" collapsed="false">
      <c r="A192" s="120"/>
      <c r="B192" s="120"/>
      <c r="C192" s="120"/>
      <c r="D192" s="120"/>
      <c r="E192" s="121"/>
    </row>
    <row r="193" customFormat="false" ht="12.75" hidden="false" customHeight="false" outlineLevel="0" collapsed="false">
      <c r="A193" s="120"/>
      <c r="B193" s="120"/>
      <c r="C193" s="120"/>
      <c r="D193" s="120"/>
      <c r="E193" s="121"/>
    </row>
    <row r="194" customFormat="false" ht="12.75" hidden="false" customHeight="false" outlineLevel="0" collapsed="false">
      <c r="A194" s="120"/>
      <c r="B194" s="120"/>
      <c r="C194" s="120"/>
      <c r="D194" s="120"/>
      <c r="E194" s="121"/>
    </row>
    <row r="195" customFormat="false" ht="12.75" hidden="false" customHeight="false" outlineLevel="0" collapsed="false">
      <c r="A195" s="120"/>
      <c r="B195" s="120"/>
      <c r="C195" s="120"/>
      <c r="D195" s="120"/>
      <c r="E195" s="121"/>
    </row>
    <row r="196" customFormat="false" ht="12.75" hidden="false" customHeight="false" outlineLevel="0" collapsed="false">
      <c r="A196" s="120"/>
      <c r="B196" s="120"/>
      <c r="C196" s="120"/>
      <c r="D196" s="120"/>
      <c r="E196" s="121"/>
    </row>
    <row r="197" customFormat="false" ht="12.75" hidden="false" customHeight="false" outlineLevel="0" collapsed="false">
      <c r="A197" s="120"/>
      <c r="B197" s="120"/>
      <c r="C197" s="120"/>
      <c r="D197" s="120"/>
      <c r="E197" s="121"/>
    </row>
    <row r="198" customFormat="false" ht="12.75" hidden="false" customHeight="false" outlineLevel="0" collapsed="false">
      <c r="A198" s="120"/>
      <c r="B198" s="120"/>
      <c r="C198" s="120"/>
      <c r="D198" s="120"/>
      <c r="E198" s="121"/>
    </row>
    <row r="199" customFormat="false" ht="12.75" hidden="false" customHeight="false" outlineLevel="0" collapsed="false">
      <c r="A199" s="120"/>
      <c r="B199" s="120"/>
      <c r="C199" s="120"/>
      <c r="D199" s="120"/>
      <c r="E199" s="121"/>
    </row>
    <row r="200" customFormat="false" ht="12.75" hidden="false" customHeight="false" outlineLevel="0" collapsed="false">
      <c r="A200" s="120"/>
      <c r="B200" s="120"/>
      <c r="C200" s="120"/>
      <c r="D200" s="120"/>
      <c r="E200" s="121"/>
    </row>
    <row r="201" customFormat="false" ht="12.75" hidden="false" customHeight="false" outlineLevel="0" collapsed="false">
      <c r="A201" s="120"/>
      <c r="B201" s="120"/>
      <c r="C201" s="120"/>
      <c r="D201" s="120"/>
      <c r="E201" s="121"/>
    </row>
    <row r="202" customFormat="false" ht="12.75" hidden="false" customHeight="false" outlineLevel="0" collapsed="false">
      <c r="A202" s="120"/>
      <c r="B202" s="120"/>
      <c r="C202" s="120"/>
      <c r="D202" s="120"/>
      <c r="E202" s="121"/>
    </row>
    <row r="203" customFormat="false" ht="12.75" hidden="false" customHeight="false" outlineLevel="0" collapsed="false">
      <c r="A203" s="120"/>
      <c r="B203" s="120"/>
      <c r="C203" s="120"/>
      <c r="D203" s="120"/>
      <c r="E203" s="121"/>
    </row>
    <row r="204" customFormat="false" ht="12.75" hidden="false" customHeight="false" outlineLevel="0" collapsed="false">
      <c r="A204" s="120"/>
      <c r="B204" s="120"/>
      <c r="C204" s="120"/>
      <c r="D204" s="120"/>
      <c r="E204" s="121"/>
    </row>
    <row r="205" customFormat="false" ht="12.75" hidden="false" customHeight="false" outlineLevel="0" collapsed="false">
      <c r="A205" s="120"/>
      <c r="B205" s="120"/>
      <c r="C205" s="120"/>
      <c r="D205" s="120"/>
      <c r="E205" s="121"/>
    </row>
    <row r="206" customFormat="false" ht="12.75" hidden="false" customHeight="false" outlineLevel="0" collapsed="false">
      <c r="A206" s="120"/>
      <c r="B206" s="120"/>
      <c r="C206" s="120"/>
      <c r="D206" s="120"/>
      <c r="E206" s="121"/>
    </row>
    <row r="207" customFormat="false" ht="12.75" hidden="false" customHeight="false" outlineLevel="0" collapsed="false">
      <c r="A207" s="120"/>
      <c r="B207" s="120"/>
      <c r="C207" s="120"/>
      <c r="D207" s="120"/>
      <c r="E207" s="121"/>
    </row>
    <row r="208" customFormat="false" ht="12.75" hidden="false" customHeight="false" outlineLevel="0" collapsed="false">
      <c r="A208" s="120"/>
      <c r="B208" s="120"/>
      <c r="C208" s="120"/>
      <c r="D208" s="120"/>
      <c r="E208" s="121"/>
    </row>
    <row r="209" customFormat="false" ht="12.75" hidden="false" customHeight="false" outlineLevel="0" collapsed="false">
      <c r="A209" s="120"/>
      <c r="B209" s="120"/>
      <c r="C209" s="120"/>
      <c r="D209" s="120"/>
      <c r="E209" s="121"/>
    </row>
    <row r="210" customFormat="false" ht="12.75" hidden="false" customHeight="false" outlineLevel="0" collapsed="false">
      <c r="A210" s="120"/>
      <c r="B210" s="120"/>
      <c r="C210" s="120"/>
      <c r="D210" s="120"/>
      <c r="E210" s="121"/>
    </row>
    <row r="211" customFormat="false" ht="12.75" hidden="false" customHeight="false" outlineLevel="0" collapsed="false">
      <c r="A211" s="120"/>
      <c r="B211" s="120"/>
      <c r="C211" s="120"/>
      <c r="D211" s="120"/>
      <c r="E211" s="121"/>
    </row>
    <row r="212" customFormat="false" ht="12.75" hidden="false" customHeight="false" outlineLevel="0" collapsed="false">
      <c r="A212" s="120"/>
      <c r="B212" s="120"/>
      <c r="C212" s="120"/>
      <c r="D212" s="120"/>
      <c r="E212" s="121"/>
    </row>
    <row r="213" customFormat="false" ht="12.75" hidden="false" customHeight="false" outlineLevel="0" collapsed="false">
      <c r="A213" s="120"/>
      <c r="B213" s="120"/>
      <c r="C213" s="120"/>
      <c r="D213" s="120"/>
      <c r="E213" s="121"/>
    </row>
    <row r="214" customFormat="false" ht="12.75" hidden="false" customHeight="false" outlineLevel="0" collapsed="false">
      <c r="A214" s="120"/>
      <c r="B214" s="120"/>
      <c r="C214" s="120"/>
      <c r="D214" s="120"/>
      <c r="E214" s="121"/>
    </row>
    <row r="215" customFormat="false" ht="12.75" hidden="false" customHeight="false" outlineLevel="0" collapsed="false">
      <c r="A215" s="120"/>
      <c r="B215" s="120"/>
      <c r="C215" s="120"/>
      <c r="D215" s="120"/>
      <c r="E215" s="121"/>
    </row>
    <row r="216" customFormat="false" ht="12.75" hidden="false" customHeight="false" outlineLevel="0" collapsed="false">
      <c r="A216" s="120"/>
      <c r="B216" s="120"/>
      <c r="C216" s="120"/>
      <c r="D216" s="120"/>
      <c r="E216" s="121"/>
    </row>
    <row r="217" customFormat="false" ht="12.75" hidden="false" customHeight="false" outlineLevel="0" collapsed="false">
      <c r="A217" s="120"/>
      <c r="B217" s="120"/>
      <c r="C217" s="120"/>
      <c r="D217" s="120"/>
      <c r="E217" s="121"/>
    </row>
    <row r="218" customFormat="false" ht="12.75" hidden="false" customHeight="false" outlineLevel="0" collapsed="false">
      <c r="A218" s="120"/>
      <c r="B218" s="120"/>
      <c r="C218" s="120"/>
      <c r="D218" s="120"/>
      <c r="E218" s="121"/>
    </row>
    <row r="219" customFormat="false" ht="12.75" hidden="false" customHeight="false" outlineLevel="0" collapsed="false">
      <c r="A219" s="120"/>
      <c r="B219" s="120"/>
      <c r="C219" s="120"/>
      <c r="D219" s="120"/>
      <c r="E219" s="121"/>
    </row>
    <row r="220" customFormat="false" ht="12.75" hidden="false" customHeight="false" outlineLevel="0" collapsed="false">
      <c r="A220" s="120"/>
      <c r="B220" s="120"/>
      <c r="C220" s="120"/>
      <c r="D220" s="120"/>
      <c r="E220" s="121"/>
    </row>
    <row r="221" customFormat="false" ht="12.75" hidden="false" customHeight="false" outlineLevel="0" collapsed="false">
      <c r="A221" s="120"/>
      <c r="B221" s="120"/>
      <c r="C221" s="120"/>
      <c r="D221" s="120"/>
      <c r="E221" s="121"/>
    </row>
    <row r="222" customFormat="false" ht="12.75" hidden="false" customHeight="false" outlineLevel="0" collapsed="false">
      <c r="A222" s="120"/>
      <c r="B222" s="120"/>
      <c r="C222" s="120"/>
      <c r="D222" s="120"/>
      <c r="E222" s="121"/>
    </row>
    <row r="223" customFormat="false" ht="12.75" hidden="false" customHeight="false" outlineLevel="0" collapsed="false">
      <c r="A223" s="120"/>
      <c r="B223" s="120"/>
      <c r="C223" s="120"/>
      <c r="D223" s="120"/>
      <c r="E223" s="121"/>
    </row>
    <row r="224" customFormat="false" ht="12.75" hidden="false" customHeight="false" outlineLevel="0" collapsed="false">
      <c r="A224" s="120"/>
      <c r="B224" s="120"/>
      <c r="C224" s="120"/>
      <c r="D224" s="120"/>
      <c r="E224" s="121"/>
    </row>
    <row r="225" customFormat="false" ht="12.75" hidden="false" customHeight="false" outlineLevel="0" collapsed="false">
      <c r="A225" s="120"/>
      <c r="B225" s="120"/>
      <c r="C225" s="120"/>
      <c r="D225" s="120"/>
      <c r="E225" s="121"/>
    </row>
    <row r="226" customFormat="false" ht="12.75" hidden="false" customHeight="false" outlineLevel="0" collapsed="false">
      <c r="A226" s="120"/>
      <c r="B226" s="120"/>
      <c r="C226" s="120"/>
      <c r="D226" s="120"/>
      <c r="E226" s="121"/>
    </row>
    <row r="227" customFormat="false" ht="12.75" hidden="false" customHeight="false" outlineLevel="0" collapsed="false">
      <c r="A227" s="120"/>
      <c r="B227" s="120"/>
      <c r="C227" s="120"/>
      <c r="D227" s="120"/>
      <c r="E227" s="121"/>
    </row>
    <row r="228" customFormat="false" ht="12.75" hidden="false" customHeight="false" outlineLevel="0" collapsed="false">
      <c r="A228" s="120"/>
      <c r="B228" s="120"/>
      <c r="C228" s="120"/>
      <c r="D228" s="120"/>
      <c r="E228" s="121"/>
    </row>
    <row r="229" customFormat="false" ht="12.75" hidden="false" customHeight="false" outlineLevel="0" collapsed="false">
      <c r="A229" s="120"/>
      <c r="B229" s="120"/>
      <c r="C229" s="120"/>
      <c r="D229" s="120"/>
      <c r="E229" s="120"/>
    </row>
    <row r="230" customFormat="false" ht="12.75" hidden="false" customHeight="false" outlineLevel="0" collapsed="false">
      <c r="A230" s="120"/>
      <c r="B230" s="120"/>
      <c r="C230" s="120"/>
      <c r="D230" s="120"/>
      <c r="E230" s="120"/>
    </row>
    <row r="231" customFormat="false" ht="12.75" hidden="false" customHeight="false" outlineLevel="0" collapsed="false">
      <c r="A231" s="120"/>
      <c r="B231" s="120"/>
      <c r="C231" s="120"/>
      <c r="D231" s="120"/>
      <c r="E231" s="120"/>
    </row>
    <row r="232" customFormat="false" ht="12.75" hidden="false" customHeight="false" outlineLevel="0" collapsed="false">
      <c r="A232" s="120"/>
      <c r="B232" s="120"/>
      <c r="C232" s="120"/>
      <c r="D232" s="120"/>
      <c r="E232" s="120"/>
    </row>
    <row r="233" customFormat="false" ht="12.75" hidden="false" customHeight="false" outlineLevel="0" collapsed="false">
      <c r="A233" s="120"/>
      <c r="B233" s="120"/>
      <c r="C233" s="120"/>
      <c r="D233" s="120"/>
      <c r="E233" s="120"/>
    </row>
    <row r="234" customFormat="false" ht="12.75" hidden="false" customHeight="false" outlineLevel="0" collapsed="false">
      <c r="A234" s="120"/>
      <c r="B234" s="120"/>
      <c r="C234" s="120"/>
      <c r="D234" s="120"/>
      <c r="E234" s="120"/>
    </row>
    <row r="235" customFormat="false" ht="12.75" hidden="false" customHeight="false" outlineLevel="0" collapsed="false">
      <c r="A235" s="120"/>
      <c r="B235" s="120"/>
      <c r="C235" s="120"/>
      <c r="D235" s="120"/>
      <c r="E235" s="120"/>
    </row>
    <row r="236" customFormat="false" ht="12.75" hidden="false" customHeight="false" outlineLevel="0" collapsed="false">
      <c r="A236" s="120"/>
      <c r="B236" s="120"/>
      <c r="C236" s="120"/>
      <c r="D236" s="120"/>
      <c r="E236" s="120"/>
    </row>
    <row r="237" customFormat="false" ht="12.75" hidden="false" customHeight="false" outlineLevel="0" collapsed="false">
      <c r="A237" s="120"/>
      <c r="B237" s="120"/>
      <c r="C237" s="120"/>
      <c r="D237" s="120"/>
      <c r="E237" s="120"/>
    </row>
    <row r="238" customFormat="false" ht="12.75" hidden="false" customHeight="false" outlineLevel="0" collapsed="false">
      <c r="A238" s="120"/>
      <c r="B238" s="120"/>
      <c r="C238" s="120"/>
      <c r="D238" s="120"/>
      <c r="E238" s="120"/>
    </row>
    <row r="239" customFormat="false" ht="12.75" hidden="false" customHeight="false" outlineLevel="0" collapsed="false">
      <c r="A239" s="120"/>
      <c r="B239" s="120"/>
      <c r="C239" s="120"/>
      <c r="D239" s="120"/>
      <c r="E239" s="120"/>
    </row>
    <row r="240" customFormat="false" ht="12.75" hidden="false" customHeight="false" outlineLevel="0" collapsed="false">
      <c r="A240" s="120"/>
      <c r="B240" s="120"/>
      <c r="C240" s="120"/>
      <c r="D240" s="120"/>
      <c r="E240" s="120"/>
    </row>
    <row r="241" customFormat="false" ht="12.75" hidden="false" customHeight="false" outlineLevel="0" collapsed="false">
      <c r="A241" s="120"/>
      <c r="B241" s="120"/>
      <c r="C241" s="120"/>
      <c r="D241" s="120"/>
      <c r="E241" s="120"/>
    </row>
    <row r="242" customFormat="false" ht="12.75" hidden="false" customHeight="false" outlineLevel="0" collapsed="false">
      <c r="A242" s="120"/>
      <c r="B242" s="120"/>
      <c r="C242" s="120"/>
      <c r="D242" s="120"/>
      <c r="E242" s="120"/>
    </row>
    <row r="243" customFormat="false" ht="12.75" hidden="false" customHeight="false" outlineLevel="0" collapsed="false">
      <c r="A243" s="120"/>
      <c r="B243" s="120"/>
      <c r="C243" s="120"/>
      <c r="D243" s="120"/>
      <c r="E243" s="120"/>
    </row>
    <row r="244" customFormat="false" ht="12.75" hidden="false" customHeight="false" outlineLevel="0" collapsed="false">
      <c r="A244" s="120"/>
      <c r="B244" s="120"/>
      <c r="C244" s="120"/>
      <c r="D244" s="120"/>
      <c r="E244" s="120"/>
    </row>
    <row r="245" customFormat="false" ht="12.75" hidden="false" customHeight="false" outlineLevel="0" collapsed="false">
      <c r="A245" s="120"/>
      <c r="B245" s="120"/>
      <c r="C245" s="120"/>
      <c r="D245" s="120"/>
      <c r="E245" s="120"/>
    </row>
    <row r="246" customFormat="false" ht="12.75" hidden="false" customHeight="false" outlineLevel="0" collapsed="false">
      <c r="A246" s="120"/>
      <c r="B246" s="120"/>
      <c r="C246" s="120"/>
      <c r="D246" s="120"/>
      <c r="E246" s="120"/>
    </row>
    <row r="247" customFormat="false" ht="12.75" hidden="false" customHeight="false" outlineLevel="0" collapsed="false">
      <c r="A247" s="120"/>
      <c r="B247" s="120"/>
      <c r="C247" s="120"/>
      <c r="D247" s="120"/>
      <c r="E247" s="120"/>
    </row>
    <row r="248" customFormat="false" ht="12.75" hidden="false" customHeight="false" outlineLevel="0" collapsed="false">
      <c r="A248" s="120"/>
      <c r="B248" s="120"/>
      <c r="C248" s="120"/>
      <c r="D248" s="120"/>
      <c r="E248" s="120"/>
    </row>
    <row r="249" customFormat="false" ht="12.75" hidden="false" customHeight="false" outlineLevel="0" collapsed="false">
      <c r="A249" s="120"/>
      <c r="B249" s="120"/>
      <c r="C249" s="120"/>
      <c r="D249" s="120"/>
      <c r="E249" s="120"/>
    </row>
    <row r="250" customFormat="false" ht="12.75" hidden="false" customHeight="false" outlineLevel="0" collapsed="false">
      <c r="A250" s="120"/>
      <c r="B250" s="120"/>
      <c r="C250" s="120"/>
      <c r="D250" s="120"/>
      <c r="E250" s="120"/>
    </row>
    <row r="251" customFormat="false" ht="12.75" hidden="false" customHeight="false" outlineLevel="0" collapsed="false">
      <c r="A251" s="120"/>
      <c r="B251" s="120"/>
      <c r="C251" s="120"/>
      <c r="D251" s="120"/>
      <c r="E251" s="120"/>
    </row>
    <row r="252" customFormat="false" ht="12.75" hidden="false" customHeight="false" outlineLevel="0" collapsed="false">
      <c r="A252" s="120"/>
      <c r="B252" s="120"/>
      <c r="C252" s="120"/>
      <c r="D252" s="120"/>
      <c r="E252" s="120"/>
    </row>
    <row r="253" customFormat="false" ht="12.75" hidden="false" customHeight="false" outlineLevel="0" collapsed="false">
      <c r="A253" s="120"/>
      <c r="B253" s="120"/>
      <c r="C253" s="120"/>
      <c r="D253" s="120"/>
      <c r="E253" s="120"/>
    </row>
    <row r="254" customFormat="false" ht="12.75" hidden="false" customHeight="false" outlineLevel="0" collapsed="false">
      <c r="A254" s="120"/>
      <c r="B254" s="120"/>
      <c r="C254" s="120"/>
      <c r="D254" s="120"/>
      <c r="E254" s="120"/>
    </row>
    <row r="255" customFormat="false" ht="12.75" hidden="false" customHeight="false" outlineLevel="0" collapsed="false">
      <c r="A255" s="120"/>
      <c r="B255" s="120"/>
      <c r="C255" s="120"/>
      <c r="D255" s="120"/>
      <c r="E255" s="120"/>
    </row>
    <row r="256" customFormat="false" ht="12.75" hidden="false" customHeight="false" outlineLevel="0" collapsed="false">
      <c r="A256" s="120"/>
      <c r="B256" s="120"/>
      <c r="C256" s="120"/>
      <c r="D256" s="120"/>
      <c r="E256" s="120"/>
    </row>
    <row r="257" customFormat="false" ht="12.75" hidden="false" customHeight="false" outlineLevel="0" collapsed="false">
      <c r="A257" s="120"/>
      <c r="B257" s="120"/>
      <c r="C257" s="120"/>
      <c r="D257" s="120"/>
      <c r="E257" s="120"/>
    </row>
    <row r="258" customFormat="false" ht="12.75" hidden="false" customHeight="false" outlineLevel="0" collapsed="false">
      <c r="A258" s="120"/>
      <c r="B258" s="120"/>
      <c r="C258" s="120"/>
      <c r="D258" s="120"/>
      <c r="E258" s="120"/>
    </row>
    <row r="259" customFormat="false" ht="12.75" hidden="false" customHeight="false" outlineLevel="0" collapsed="false">
      <c r="A259" s="120"/>
      <c r="B259" s="120"/>
      <c r="C259" s="120"/>
      <c r="D259" s="120"/>
      <c r="E259" s="120"/>
    </row>
    <row r="260" customFormat="false" ht="12.75" hidden="false" customHeight="false" outlineLevel="0" collapsed="false">
      <c r="A260" s="120"/>
      <c r="B260" s="120"/>
      <c r="C260" s="120"/>
      <c r="D260" s="120"/>
      <c r="E260" s="120"/>
    </row>
    <row r="261" customFormat="false" ht="12.75" hidden="false" customHeight="false" outlineLevel="0" collapsed="false">
      <c r="A261" s="120"/>
      <c r="B261" s="120"/>
      <c r="C261" s="120"/>
      <c r="D261" s="120"/>
      <c r="E261" s="120"/>
    </row>
    <row r="262" customFormat="false" ht="12.75" hidden="false" customHeight="false" outlineLevel="0" collapsed="false">
      <c r="A262" s="120"/>
      <c r="B262" s="120"/>
      <c r="C262" s="120"/>
      <c r="D262" s="120"/>
      <c r="E262" s="120"/>
    </row>
    <row r="263" customFormat="false" ht="12.75" hidden="false" customHeight="false" outlineLevel="0" collapsed="false">
      <c r="A263" s="120"/>
      <c r="B263" s="120"/>
      <c r="C263" s="120"/>
      <c r="D263" s="120"/>
      <c r="E263" s="120"/>
    </row>
    <row r="264" customFormat="false" ht="12.75" hidden="false" customHeight="false" outlineLevel="0" collapsed="false">
      <c r="A264" s="120"/>
      <c r="B264" s="120"/>
      <c r="C264" s="120"/>
      <c r="D264" s="120"/>
      <c r="E264" s="120"/>
    </row>
    <row r="265" customFormat="false" ht="12.75" hidden="false" customHeight="false" outlineLevel="0" collapsed="false">
      <c r="A265" s="120"/>
      <c r="B265" s="120"/>
      <c r="C265" s="120"/>
      <c r="D265" s="120"/>
      <c r="E265" s="120"/>
    </row>
    <row r="266" customFormat="false" ht="12.75" hidden="false" customHeight="false" outlineLevel="0" collapsed="false">
      <c r="A266" s="120"/>
      <c r="B266" s="120"/>
      <c r="C266" s="120"/>
      <c r="D266" s="120"/>
      <c r="E266" s="120"/>
    </row>
    <row r="267" customFormat="false" ht="12.75" hidden="false" customHeight="false" outlineLevel="0" collapsed="false">
      <c r="A267" s="120"/>
      <c r="B267" s="120"/>
      <c r="C267" s="120"/>
      <c r="D267" s="120"/>
      <c r="E267" s="120"/>
    </row>
    <row r="268" customFormat="false" ht="12.75" hidden="false" customHeight="false" outlineLevel="0" collapsed="false">
      <c r="A268" s="120"/>
      <c r="B268" s="120"/>
      <c r="C268" s="120"/>
      <c r="D268" s="120"/>
      <c r="E268" s="120"/>
    </row>
    <row r="269" customFormat="false" ht="12.75" hidden="false" customHeight="false" outlineLevel="0" collapsed="false">
      <c r="A269" s="120"/>
      <c r="B269" s="120"/>
      <c r="C269" s="120"/>
      <c r="D269" s="120"/>
      <c r="E269" s="120"/>
    </row>
    <row r="270" customFormat="false" ht="12.75" hidden="false" customHeight="false" outlineLevel="0" collapsed="false">
      <c r="A270" s="120"/>
      <c r="B270" s="120"/>
      <c r="C270" s="120"/>
      <c r="D270" s="120"/>
      <c r="E270" s="120"/>
    </row>
    <row r="271" customFormat="false" ht="12.75" hidden="false" customHeight="false" outlineLevel="0" collapsed="false">
      <c r="A271" s="120"/>
      <c r="B271" s="120"/>
      <c r="C271" s="120"/>
      <c r="D271" s="120"/>
      <c r="E271" s="120"/>
    </row>
    <row r="272" customFormat="false" ht="12.75" hidden="false" customHeight="false" outlineLevel="0" collapsed="false">
      <c r="A272" s="120"/>
      <c r="B272" s="120"/>
      <c r="C272" s="120"/>
      <c r="D272" s="120"/>
      <c r="E272" s="120"/>
    </row>
    <row r="273" customFormat="false" ht="12.75" hidden="false" customHeight="false" outlineLevel="0" collapsed="false">
      <c r="A273" s="120"/>
      <c r="B273" s="120"/>
      <c r="C273" s="120"/>
      <c r="D273" s="120"/>
      <c r="E273" s="120"/>
    </row>
    <row r="274" customFormat="false" ht="12.75" hidden="false" customHeight="false" outlineLevel="0" collapsed="false">
      <c r="A274" s="120"/>
      <c r="B274" s="120"/>
      <c r="C274" s="120"/>
      <c r="D274" s="120"/>
      <c r="E274" s="120"/>
    </row>
    <row r="275" customFormat="false" ht="12.75" hidden="false" customHeight="false" outlineLevel="0" collapsed="false">
      <c r="A275" s="120"/>
      <c r="B275" s="120"/>
      <c r="C275" s="120"/>
      <c r="D275" s="120"/>
      <c r="E275" s="120"/>
    </row>
    <row r="276" customFormat="false" ht="12.75" hidden="false" customHeight="false" outlineLevel="0" collapsed="false">
      <c r="A276" s="120"/>
      <c r="B276" s="120"/>
      <c r="C276" s="120"/>
      <c r="D276" s="120"/>
      <c r="E276" s="120"/>
    </row>
    <row r="277" customFormat="false" ht="12.75" hidden="false" customHeight="false" outlineLevel="0" collapsed="false">
      <c r="A277" s="120"/>
      <c r="B277" s="120"/>
      <c r="C277" s="120"/>
      <c r="D277" s="120"/>
      <c r="E277" s="120"/>
    </row>
    <row r="278" customFormat="false" ht="12.75" hidden="false" customHeight="false" outlineLevel="0" collapsed="false">
      <c r="A278" s="120"/>
      <c r="B278" s="120"/>
      <c r="C278" s="120"/>
      <c r="D278" s="120"/>
      <c r="E278" s="120"/>
    </row>
    <row r="279" customFormat="false" ht="12.75" hidden="false" customHeight="false" outlineLevel="0" collapsed="false">
      <c r="A279" s="120"/>
      <c r="B279" s="120"/>
      <c r="C279" s="120"/>
      <c r="D279" s="120"/>
      <c r="E279" s="120"/>
    </row>
    <row r="280" customFormat="false" ht="12.75" hidden="false" customHeight="false" outlineLevel="0" collapsed="false">
      <c r="A280" s="120"/>
      <c r="B280" s="120"/>
      <c r="C280" s="120"/>
      <c r="D280" s="120"/>
      <c r="E280" s="120"/>
    </row>
    <row r="281" customFormat="false" ht="12.75" hidden="false" customHeight="false" outlineLevel="0" collapsed="false">
      <c r="A281" s="120"/>
      <c r="B281" s="120"/>
      <c r="C281" s="120"/>
      <c r="D281" s="120"/>
      <c r="E281" s="120"/>
    </row>
    <row r="282" customFormat="false" ht="12.75" hidden="false" customHeight="false" outlineLevel="0" collapsed="false">
      <c r="A282" s="120"/>
      <c r="B282" s="120"/>
      <c r="C282" s="120"/>
      <c r="D282" s="120"/>
      <c r="E282" s="120"/>
    </row>
    <row r="283" customFormat="false" ht="12.75" hidden="false" customHeight="false" outlineLevel="0" collapsed="false">
      <c r="A283" s="120"/>
      <c r="B283" s="120"/>
      <c r="C283" s="120"/>
      <c r="D283" s="120"/>
      <c r="E283" s="120"/>
    </row>
    <row r="284" customFormat="false" ht="12.75" hidden="false" customHeight="false" outlineLevel="0" collapsed="false">
      <c r="A284" s="120"/>
      <c r="B284" s="120"/>
      <c r="C284" s="120"/>
      <c r="D284" s="120"/>
      <c r="E284" s="120"/>
    </row>
    <row r="285" customFormat="false" ht="12.75" hidden="false" customHeight="false" outlineLevel="0" collapsed="false">
      <c r="A285" s="120"/>
      <c r="B285" s="120"/>
      <c r="C285" s="120"/>
      <c r="D285" s="120"/>
      <c r="E285" s="120"/>
    </row>
    <row r="286" customFormat="false" ht="12.75" hidden="false" customHeight="false" outlineLevel="0" collapsed="false">
      <c r="A286" s="120"/>
      <c r="B286" s="120"/>
      <c r="C286" s="120"/>
      <c r="D286" s="120"/>
      <c r="E286" s="120"/>
    </row>
    <row r="287" customFormat="false" ht="12.75" hidden="false" customHeight="false" outlineLevel="0" collapsed="false">
      <c r="A287" s="120"/>
      <c r="B287" s="120"/>
      <c r="C287" s="120"/>
      <c r="D287" s="120"/>
      <c r="E287" s="120"/>
    </row>
    <row r="288" customFormat="false" ht="12.75" hidden="false" customHeight="false" outlineLevel="0" collapsed="false">
      <c r="A288" s="120"/>
      <c r="B288" s="120"/>
      <c r="C288" s="120"/>
      <c r="D288" s="120"/>
      <c r="E288" s="120"/>
    </row>
    <row r="289" customFormat="false" ht="12.75" hidden="false" customHeight="false" outlineLevel="0" collapsed="false">
      <c r="A289" s="120"/>
      <c r="B289" s="120"/>
      <c r="C289" s="120"/>
      <c r="D289" s="120"/>
      <c r="E289" s="120"/>
    </row>
    <row r="290" customFormat="false" ht="12.75" hidden="false" customHeight="false" outlineLevel="0" collapsed="false">
      <c r="A290" s="120"/>
      <c r="B290" s="120"/>
      <c r="C290" s="120"/>
      <c r="D290" s="120"/>
      <c r="E290" s="120"/>
    </row>
    <row r="291" customFormat="false" ht="12.75" hidden="false" customHeight="false" outlineLevel="0" collapsed="false">
      <c r="A291" s="120"/>
      <c r="B291" s="120"/>
      <c r="C291" s="120"/>
      <c r="D291" s="120"/>
      <c r="E291" s="120"/>
    </row>
    <row r="292" customFormat="false" ht="12.75" hidden="false" customHeight="false" outlineLevel="0" collapsed="false">
      <c r="A292" s="120"/>
      <c r="B292" s="120"/>
      <c r="C292" s="120"/>
      <c r="D292" s="120"/>
      <c r="E292" s="120"/>
    </row>
    <row r="293" customFormat="false" ht="12.75" hidden="false" customHeight="false" outlineLevel="0" collapsed="false">
      <c r="A293" s="120"/>
      <c r="B293" s="120"/>
      <c r="C293" s="120"/>
      <c r="D293" s="120"/>
      <c r="E293" s="120"/>
    </row>
    <row r="294" customFormat="false" ht="12.75" hidden="false" customHeight="false" outlineLevel="0" collapsed="false">
      <c r="A294" s="120"/>
      <c r="B294" s="120"/>
      <c r="C294" s="120"/>
      <c r="D294" s="120"/>
      <c r="E294" s="120"/>
    </row>
    <row r="295" customFormat="false" ht="12.75" hidden="false" customHeight="false" outlineLevel="0" collapsed="false">
      <c r="A295" s="120"/>
      <c r="B295" s="120"/>
      <c r="C295" s="120"/>
      <c r="D295" s="120"/>
      <c r="E295" s="120"/>
    </row>
    <row r="296" customFormat="false" ht="12.75" hidden="false" customHeight="false" outlineLevel="0" collapsed="false">
      <c r="A296" s="120"/>
      <c r="B296" s="120"/>
      <c r="C296" s="120"/>
      <c r="D296" s="120"/>
      <c r="E296" s="120"/>
    </row>
    <row r="297" customFormat="false" ht="12.75" hidden="false" customHeight="false" outlineLevel="0" collapsed="false">
      <c r="A297" s="120"/>
      <c r="B297" s="120"/>
      <c r="C297" s="120"/>
      <c r="D297" s="120"/>
      <c r="E297" s="120"/>
    </row>
    <row r="298" customFormat="false" ht="12.75" hidden="false" customHeight="false" outlineLevel="0" collapsed="false">
      <c r="A298" s="120"/>
      <c r="B298" s="120"/>
      <c r="C298" s="120"/>
      <c r="D298" s="120"/>
      <c r="E298" s="120"/>
    </row>
    <row r="299" customFormat="false" ht="12.75" hidden="false" customHeight="false" outlineLevel="0" collapsed="false">
      <c r="A299" s="120"/>
      <c r="B299" s="120"/>
      <c r="C299" s="120"/>
      <c r="D299" s="120"/>
      <c r="E299" s="120"/>
    </row>
    <row r="300" customFormat="false" ht="12.75" hidden="false" customHeight="false" outlineLevel="0" collapsed="false">
      <c r="A300" s="120"/>
      <c r="B300" s="120"/>
      <c r="C300" s="120"/>
      <c r="D300" s="120"/>
      <c r="E300" s="120"/>
    </row>
    <row r="301" customFormat="false" ht="12.75" hidden="false" customHeight="false" outlineLevel="0" collapsed="false">
      <c r="A301" s="120"/>
      <c r="B301" s="120"/>
      <c r="C301" s="120"/>
      <c r="D301" s="120"/>
      <c r="E301" s="120"/>
    </row>
    <row r="302" customFormat="false" ht="12.75" hidden="false" customHeight="false" outlineLevel="0" collapsed="false">
      <c r="A302" s="120"/>
      <c r="B302" s="120"/>
      <c r="C302" s="120"/>
      <c r="D302" s="120"/>
      <c r="E302" s="120"/>
    </row>
    <row r="303" customFormat="false" ht="12.75" hidden="false" customHeight="false" outlineLevel="0" collapsed="false">
      <c r="A303" s="120"/>
      <c r="B303" s="120"/>
      <c r="C303" s="120"/>
      <c r="D303" s="120"/>
      <c r="E303" s="120"/>
    </row>
    <row r="304" customFormat="false" ht="12.75" hidden="false" customHeight="false" outlineLevel="0" collapsed="false">
      <c r="A304" s="120"/>
      <c r="B304" s="120"/>
      <c r="C304" s="120"/>
      <c r="D304" s="120"/>
      <c r="E304" s="120"/>
    </row>
    <row r="305" customFormat="false" ht="12.75" hidden="false" customHeight="false" outlineLevel="0" collapsed="false">
      <c r="A305" s="120"/>
      <c r="B305" s="120"/>
      <c r="C305" s="120"/>
      <c r="D305" s="120"/>
      <c r="E305" s="120"/>
    </row>
    <row r="306" customFormat="false" ht="12.75" hidden="false" customHeight="false" outlineLevel="0" collapsed="false">
      <c r="A306" s="120"/>
      <c r="B306" s="120"/>
      <c r="C306" s="120"/>
      <c r="D306" s="120"/>
      <c r="E306" s="120"/>
    </row>
    <row r="307" customFormat="false" ht="12.75" hidden="false" customHeight="false" outlineLevel="0" collapsed="false">
      <c r="A307" s="120"/>
      <c r="B307" s="120"/>
      <c r="C307" s="120"/>
      <c r="D307" s="120"/>
      <c r="E307" s="120"/>
    </row>
    <row r="308" customFormat="false" ht="12.75" hidden="false" customHeight="false" outlineLevel="0" collapsed="false">
      <c r="A308" s="120"/>
      <c r="B308" s="120"/>
      <c r="C308" s="120"/>
      <c r="D308" s="120"/>
      <c r="E308" s="120"/>
    </row>
    <row r="309" customFormat="false" ht="12.75" hidden="false" customHeight="false" outlineLevel="0" collapsed="false">
      <c r="A309" s="120"/>
      <c r="B309" s="120"/>
      <c r="C309" s="120"/>
      <c r="D309" s="120"/>
      <c r="E309" s="120"/>
    </row>
    <row r="310" customFormat="false" ht="12.75" hidden="false" customHeight="false" outlineLevel="0" collapsed="false">
      <c r="A310" s="120"/>
      <c r="B310" s="120"/>
      <c r="C310" s="120"/>
      <c r="D310" s="120"/>
      <c r="E310" s="120"/>
    </row>
    <row r="311" customFormat="false" ht="12.75" hidden="false" customHeight="false" outlineLevel="0" collapsed="false">
      <c r="A311" s="120"/>
      <c r="B311" s="120"/>
      <c r="C311" s="120"/>
      <c r="D311" s="120"/>
      <c r="E311" s="120"/>
    </row>
    <row r="312" customFormat="false" ht="12.75" hidden="false" customHeight="false" outlineLevel="0" collapsed="false">
      <c r="A312" s="120"/>
      <c r="B312" s="120"/>
      <c r="C312" s="120"/>
      <c r="D312" s="120"/>
      <c r="E312" s="120"/>
    </row>
    <row r="313" customFormat="false" ht="12.75" hidden="false" customHeight="false" outlineLevel="0" collapsed="false">
      <c r="A313" s="120"/>
      <c r="B313" s="120"/>
      <c r="C313" s="120"/>
      <c r="D313" s="120"/>
      <c r="E313" s="120"/>
    </row>
    <row r="314" customFormat="false" ht="12.75" hidden="false" customHeight="false" outlineLevel="0" collapsed="false">
      <c r="A314" s="120"/>
      <c r="B314" s="120"/>
      <c r="C314" s="120"/>
      <c r="D314" s="120"/>
      <c r="E314" s="120"/>
    </row>
    <row r="315" customFormat="false" ht="12.75" hidden="false" customHeight="false" outlineLevel="0" collapsed="false">
      <c r="A315" s="120"/>
      <c r="B315" s="120"/>
      <c r="C315" s="120"/>
      <c r="D315" s="120"/>
      <c r="E315" s="120"/>
    </row>
    <row r="316" customFormat="false" ht="12.75" hidden="false" customHeight="false" outlineLevel="0" collapsed="false">
      <c r="A316" s="120"/>
      <c r="B316" s="120"/>
      <c r="C316" s="120"/>
      <c r="D316" s="120"/>
      <c r="E316" s="120"/>
    </row>
    <row r="317" customFormat="false" ht="12.75" hidden="false" customHeight="false" outlineLevel="0" collapsed="false">
      <c r="A317" s="120"/>
      <c r="B317" s="120"/>
      <c r="C317" s="120"/>
      <c r="D317" s="120"/>
      <c r="E317" s="120"/>
    </row>
    <row r="318" customFormat="false" ht="12.75" hidden="false" customHeight="false" outlineLevel="0" collapsed="false">
      <c r="A318" s="120"/>
      <c r="B318" s="120"/>
      <c r="C318" s="120"/>
      <c r="D318" s="120"/>
      <c r="E318" s="120"/>
    </row>
    <row r="319" customFormat="false" ht="12.75" hidden="false" customHeight="false" outlineLevel="0" collapsed="false">
      <c r="A319" s="120"/>
      <c r="B319" s="120"/>
      <c r="C319" s="120"/>
      <c r="D319" s="120"/>
      <c r="E319" s="120"/>
    </row>
    <row r="320" customFormat="false" ht="12.75" hidden="false" customHeight="false" outlineLevel="0" collapsed="false">
      <c r="A320" s="120"/>
      <c r="B320" s="120"/>
      <c r="C320" s="120"/>
      <c r="D320" s="120"/>
      <c r="E320" s="120"/>
    </row>
    <row r="321" customFormat="false" ht="12.75" hidden="false" customHeight="false" outlineLevel="0" collapsed="false">
      <c r="A321" s="120"/>
      <c r="B321" s="120"/>
      <c r="C321" s="120"/>
      <c r="D321" s="120"/>
      <c r="E321" s="120"/>
    </row>
    <row r="322" customFormat="false" ht="12.75" hidden="false" customHeight="false" outlineLevel="0" collapsed="false">
      <c r="A322" s="120"/>
      <c r="B322" s="120"/>
      <c r="C322" s="120"/>
      <c r="D322" s="120"/>
      <c r="E322" s="120"/>
    </row>
    <row r="323" customFormat="false" ht="12.75" hidden="false" customHeight="false" outlineLevel="0" collapsed="false">
      <c r="A323" s="120"/>
      <c r="B323" s="120"/>
      <c r="C323" s="120"/>
      <c r="D323" s="120"/>
      <c r="E323" s="120"/>
    </row>
    <row r="324" customFormat="false" ht="12.75" hidden="false" customHeight="false" outlineLevel="0" collapsed="false">
      <c r="A324" s="120"/>
      <c r="B324" s="120"/>
      <c r="C324" s="120"/>
      <c r="D324" s="120"/>
      <c r="E324" s="120"/>
    </row>
    <row r="325" customFormat="false" ht="12.75" hidden="false" customHeight="false" outlineLevel="0" collapsed="false">
      <c r="A325" s="120"/>
      <c r="B325" s="120"/>
      <c r="C325" s="120"/>
      <c r="D325" s="120"/>
      <c r="E325" s="120"/>
    </row>
    <row r="326" customFormat="false" ht="12.75" hidden="false" customHeight="false" outlineLevel="0" collapsed="false">
      <c r="A326" s="120"/>
      <c r="B326" s="120"/>
      <c r="C326" s="120"/>
      <c r="D326" s="120"/>
      <c r="E326" s="120"/>
    </row>
    <row r="327" customFormat="false" ht="12.75" hidden="false" customHeight="false" outlineLevel="0" collapsed="false">
      <c r="A327" s="120"/>
      <c r="B327" s="120"/>
      <c r="C327" s="120"/>
      <c r="D327" s="120"/>
      <c r="E327" s="120"/>
    </row>
    <row r="328" customFormat="false" ht="12.75" hidden="false" customHeight="false" outlineLevel="0" collapsed="false">
      <c r="A328" s="120"/>
      <c r="B328" s="120"/>
      <c r="C328" s="120"/>
      <c r="D328" s="120"/>
      <c r="E328" s="120"/>
    </row>
    <row r="329" customFormat="false" ht="12.75" hidden="false" customHeight="false" outlineLevel="0" collapsed="false">
      <c r="A329" s="120"/>
      <c r="B329" s="120"/>
      <c r="C329" s="120"/>
      <c r="D329" s="120"/>
      <c r="E329" s="120"/>
    </row>
    <row r="330" customFormat="false" ht="12.75" hidden="false" customHeight="false" outlineLevel="0" collapsed="false">
      <c r="A330" s="120"/>
      <c r="B330" s="120"/>
      <c r="C330" s="120"/>
      <c r="D330" s="120"/>
      <c r="E330" s="120"/>
    </row>
    <row r="331" customFormat="false" ht="12.75" hidden="false" customHeight="false" outlineLevel="0" collapsed="false">
      <c r="A331" s="120"/>
      <c r="B331" s="120"/>
      <c r="C331" s="120"/>
      <c r="D331" s="120"/>
      <c r="E331" s="120"/>
    </row>
    <row r="332" customFormat="false" ht="12.75" hidden="false" customHeight="false" outlineLevel="0" collapsed="false">
      <c r="A332" s="120"/>
      <c r="B332" s="120"/>
      <c r="C332" s="120"/>
      <c r="D332" s="120"/>
      <c r="E332" s="120"/>
    </row>
    <row r="333" customFormat="false" ht="12.75" hidden="false" customHeight="false" outlineLevel="0" collapsed="false">
      <c r="A333" s="120"/>
      <c r="B333" s="120"/>
      <c r="C333" s="120"/>
      <c r="D333" s="120"/>
      <c r="E333" s="120"/>
    </row>
    <row r="334" customFormat="false" ht="12.75" hidden="false" customHeight="false" outlineLevel="0" collapsed="false">
      <c r="A334" s="120"/>
      <c r="B334" s="120"/>
      <c r="C334" s="120"/>
      <c r="D334" s="120"/>
      <c r="E334" s="120"/>
    </row>
    <row r="335" customFormat="false" ht="12.75" hidden="false" customHeight="false" outlineLevel="0" collapsed="false">
      <c r="A335" s="120"/>
      <c r="B335" s="120"/>
      <c r="C335" s="120"/>
      <c r="D335" s="120"/>
      <c r="E335" s="120"/>
    </row>
    <row r="336" customFormat="false" ht="12.75" hidden="false" customHeight="false" outlineLevel="0" collapsed="false">
      <c r="A336" s="120"/>
      <c r="B336" s="120"/>
      <c r="C336" s="120"/>
      <c r="D336" s="120"/>
      <c r="E336" s="120"/>
    </row>
    <row r="337" customFormat="false" ht="12.75" hidden="false" customHeight="false" outlineLevel="0" collapsed="false">
      <c r="A337" s="120"/>
      <c r="B337" s="120"/>
      <c r="C337" s="120"/>
      <c r="D337" s="120"/>
      <c r="E337" s="120"/>
    </row>
    <row r="338" customFormat="false" ht="12.75" hidden="false" customHeight="false" outlineLevel="0" collapsed="false">
      <c r="A338" s="120"/>
      <c r="B338" s="120"/>
      <c r="C338" s="120"/>
      <c r="D338" s="120"/>
      <c r="E338" s="120"/>
    </row>
    <row r="339" customFormat="false" ht="12.75" hidden="false" customHeight="false" outlineLevel="0" collapsed="false">
      <c r="A339" s="120"/>
      <c r="B339" s="120"/>
      <c r="C339" s="120"/>
      <c r="D339" s="120"/>
      <c r="E339" s="120"/>
    </row>
    <row r="340" customFormat="false" ht="12.75" hidden="false" customHeight="false" outlineLevel="0" collapsed="false">
      <c r="A340" s="120"/>
      <c r="B340" s="120"/>
      <c r="C340" s="120"/>
      <c r="D340" s="120"/>
      <c r="E340" s="120"/>
    </row>
  </sheetData>
  <mergeCells count="8">
    <mergeCell ref="A1:C1"/>
    <mergeCell ref="D1:E1"/>
    <mergeCell ref="A40:E40"/>
    <mergeCell ref="A41:E41"/>
    <mergeCell ref="A42:E42"/>
    <mergeCell ref="A43:E43"/>
    <mergeCell ref="A44:E44"/>
    <mergeCell ref="A45:E45"/>
  </mergeCells>
  <hyperlinks>
    <hyperlink ref="A44" r:id="rId1" display="http://www.IndySpeed.org"/>
    <hyperlink ref="A45" r:id="rId2" display="http://www.ohiospeedskatingtour.com/"/>
  </hyperlinks>
  <printOptions headings="false" gridLines="false" gridLinesSet="true" horizontalCentered="false" verticalCentered="false"/>
  <pageMargins left="1.5" right="0.747916666666667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7"/>
    <col collapsed="false" customWidth="true" hidden="false" outlineLevel="0" max="7" min="3" style="120" width="9.7"/>
    <col collapsed="false" customWidth="true" hidden="false" outlineLevel="0" max="9" min="8" style="134" width="9.7"/>
  </cols>
  <sheetData>
    <row r="1" customFormat="false" ht="15.75" hidden="false" customHeight="false" outlineLevel="0" collapsed="false">
      <c r="A1" s="135" t="s">
        <v>0</v>
      </c>
      <c r="B1" s="135"/>
      <c r="C1" s="136"/>
      <c r="D1" s="137" t="n">
        <v>39313</v>
      </c>
      <c r="E1" s="137"/>
    </row>
    <row r="2" customFormat="false" ht="13.5" hidden="false" customHeight="false" outlineLevel="0" collapsed="false"/>
    <row r="3" customFormat="false" ht="12.75" hidden="false" customHeight="false" outlineLevel="0" collapsed="false">
      <c r="A3" s="7" t="s">
        <v>1</v>
      </c>
      <c r="B3" s="9" t="s">
        <v>2</v>
      </c>
      <c r="C3" s="138" t="s">
        <v>3</v>
      </c>
      <c r="D3" s="138" t="s">
        <v>5</v>
      </c>
      <c r="E3" s="138" t="s">
        <v>4</v>
      </c>
      <c r="F3" s="138" t="s">
        <v>6</v>
      </c>
      <c r="G3" s="138" t="s">
        <v>6</v>
      </c>
      <c r="H3" s="139" t="s">
        <v>7</v>
      </c>
      <c r="I3" s="140" t="s">
        <v>8</v>
      </c>
      <c r="J3" s="5"/>
    </row>
    <row r="4" customFormat="false" ht="13.5" hidden="false" customHeight="false" outlineLevel="0" collapsed="false">
      <c r="A4" s="13"/>
      <c r="B4" s="15"/>
      <c r="C4" s="141" t="s">
        <v>9</v>
      </c>
      <c r="D4" s="141" t="s">
        <v>77</v>
      </c>
      <c r="E4" s="141" t="s">
        <v>9</v>
      </c>
      <c r="F4" s="141" t="s">
        <v>10</v>
      </c>
      <c r="G4" s="141" t="s">
        <v>88</v>
      </c>
      <c r="H4" s="142"/>
      <c r="I4" s="143"/>
      <c r="J4" s="5"/>
    </row>
    <row r="5" customFormat="false" ht="12.75" hidden="false" customHeight="false" outlineLevel="0" collapsed="false">
      <c r="A5" s="144"/>
      <c r="B5" s="145"/>
      <c r="C5" s="146"/>
      <c r="D5" s="146"/>
      <c r="E5" s="146"/>
      <c r="F5" s="146"/>
      <c r="G5" s="146"/>
      <c r="H5" s="147"/>
      <c r="I5" s="148"/>
      <c r="J5" s="5"/>
    </row>
    <row r="6" customFormat="false" ht="12.75" hidden="false" customHeight="false" outlineLevel="0" collapsed="false">
      <c r="A6" s="69" t="n">
        <v>51</v>
      </c>
      <c r="B6" s="75" t="s">
        <v>61</v>
      </c>
      <c r="C6" s="27" t="n">
        <v>31.81</v>
      </c>
      <c r="D6" s="27" t="n">
        <v>57.66</v>
      </c>
      <c r="E6" s="27" t="n">
        <v>32.78</v>
      </c>
      <c r="F6" s="27"/>
      <c r="G6" s="27"/>
      <c r="H6" s="149" t="s">
        <v>194</v>
      </c>
      <c r="I6" s="150" t="s">
        <v>195</v>
      </c>
      <c r="J6" s="5"/>
    </row>
    <row r="7" customFormat="false" ht="12.75" hidden="false" customHeight="false" outlineLevel="0" collapsed="false">
      <c r="A7" s="69" t="n">
        <v>52</v>
      </c>
      <c r="B7" s="75" t="s">
        <v>130</v>
      </c>
      <c r="C7" s="27" t="n">
        <v>31.96</v>
      </c>
      <c r="D7" s="27" t="n">
        <v>57.19</v>
      </c>
      <c r="E7" s="27" t="n">
        <v>32.38</v>
      </c>
      <c r="F7" s="27"/>
      <c r="G7" s="33" t="n">
        <v>0.00178993055555556</v>
      </c>
      <c r="H7" s="149" t="s">
        <v>196</v>
      </c>
      <c r="I7" s="150" t="s">
        <v>197</v>
      </c>
      <c r="J7" s="5"/>
    </row>
    <row r="8" customFormat="false" ht="12.75" hidden="false" customHeight="false" outlineLevel="0" collapsed="false">
      <c r="A8" s="69" t="n">
        <v>53</v>
      </c>
      <c r="B8" s="75" t="s">
        <v>198</v>
      </c>
      <c r="C8" s="27" t="n">
        <v>33.38</v>
      </c>
      <c r="D8" s="27" t="n">
        <v>57.46</v>
      </c>
      <c r="E8" s="27" t="n">
        <v>33.15</v>
      </c>
      <c r="F8" s="27"/>
      <c r="G8" s="27"/>
      <c r="H8" s="149"/>
      <c r="I8" s="150"/>
      <c r="J8" s="5"/>
    </row>
    <row r="9" customFormat="false" ht="12.75" hidden="false" customHeight="false" outlineLevel="0" collapsed="false">
      <c r="A9" s="69" t="n">
        <v>54</v>
      </c>
      <c r="B9" s="75" t="s">
        <v>44</v>
      </c>
      <c r="C9" s="27" t="n">
        <v>34.09</v>
      </c>
      <c r="D9" s="27" t="n">
        <v>57.86</v>
      </c>
      <c r="E9" s="27" t="n">
        <v>33.53</v>
      </c>
      <c r="F9" s="27"/>
      <c r="G9" s="33" t="n">
        <v>0.00179930555555556</v>
      </c>
      <c r="H9" s="149" t="s">
        <v>199</v>
      </c>
      <c r="I9" s="150" t="s">
        <v>200</v>
      </c>
      <c r="J9" s="5"/>
    </row>
    <row r="10" customFormat="false" ht="12.75" hidden="false" customHeight="false" outlineLevel="0" collapsed="false">
      <c r="A10" s="69"/>
      <c r="B10" s="75"/>
      <c r="C10" s="27"/>
      <c r="D10" s="27"/>
      <c r="E10" s="27"/>
      <c r="F10" s="27"/>
      <c r="G10" s="27"/>
      <c r="H10" s="149"/>
      <c r="I10" s="150"/>
      <c r="J10" s="5"/>
    </row>
    <row r="11" customFormat="false" ht="12.75" hidden="false" customHeight="false" outlineLevel="0" collapsed="false">
      <c r="A11" s="69" t="n">
        <v>55</v>
      </c>
      <c r="B11" s="75" t="s">
        <v>145</v>
      </c>
      <c r="C11" s="27" t="n">
        <v>39.29</v>
      </c>
      <c r="D11" s="27" t="n">
        <v>111.04</v>
      </c>
      <c r="E11" s="27" t="n">
        <v>39.9</v>
      </c>
      <c r="F11" s="27" t="n">
        <v>203.89</v>
      </c>
      <c r="G11" s="27"/>
      <c r="H11" s="149"/>
      <c r="I11" s="150"/>
      <c r="J11" s="5"/>
    </row>
    <row r="12" customFormat="false" ht="12.75" hidden="false" customHeight="false" outlineLevel="0" collapsed="false">
      <c r="A12" s="69" t="n">
        <v>56</v>
      </c>
      <c r="B12" s="75" t="s">
        <v>140</v>
      </c>
      <c r="C12" s="27" t="n">
        <v>40.25</v>
      </c>
      <c r="D12" s="27" t="n">
        <v>110.74</v>
      </c>
      <c r="E12" s="27" t="n">
        <v>39.85</v>
      </c>
      <c r="F12" s="27" t="n">
        <v>204.14</v>
      </c>
      <c r="G12" s="27"/>
      <c r="H12" s="149"/>
      <c r="I12" s="150"/>
      <c r="J12" s="5"/>
    </row>
    <row r="13" customFormat="false" ht="12.75" hidden="false" customHeight="false" outlineLevel="0" collapsed="false">
      <c r="A13" s="69" t="n">
        <v>57</v>
      </c>
      <c r="B13" s="75" t="s">
        <v>116</v>
      </c>
      <c r="C13" s="27" t="n">
        <v>40.31</v>
      </c>
      <c r="D13" s="27" t="n">
        <v>110.52</v>
      </c>
      <c r="E13" s="27" t="n">
        <v>39.81</v>
      </c>
      <c r="F13" s="27" t="n">
        <v>205.14</v>
      </c>
      <c r="G13" s="27"/>
      <c r="H13" s="149" t="s">
        <v>201</v>
      </c>
      <c r="I13" s="150"/>
      <c r="J13" s="5"/>
    </row>
    <row r="14" customFormat="false" ht="12.75" hidden="false" customHeight="false" outlineLevel="0" collapsed="false">
      <c r="A14" s="69" t="n">
        <v>58</v>
      </c>
      <c r="B14" s="75" t="s">
        <v>202</v>
      </c>
      <c r="C14" s="27" t="n">
        <v>40.97</v>
      </c>
      <c r="D14" s="27" t="n">
        <v>109.81</v>
      </c>
      <c r="E14" s="27" t="n">
        <v>39.54</v>
      </c>
      <c r="F14" s="27" t="n">
        <v>203.56</v>
      </c>
      <c r="G14" s="27"/>
      <c r="H14" s="149" t="s">
        <v>203</v>
      </c>
      <c r="I14" s="150" t="s">
        <v>204</v>
      </c>
      <c r="J14" s="5"/>
    </row>
    <row r="15" customFormat="false" ht="12.75" hidden="false" customHeight="false" outlineLevel="0" collapsed="false">
      <c r="A15" s="69" t="n">
        <v>61</v>
      </c>
      <c r="B15" s="75" t="s">
        <v>142</v>
      </c>
      <c r="C15" s="27" t="n">
        <v>42.04</v>
      </c>
      <c r="D15" s="27" t="n">
        <v>109.37</v>
      </c>
      <c r="E15" s="27" t="n">
        <v>39.04</v>
      </c>
      <c r="F15" s="27" t="n">
        <v>202.29</v>
      </c>
      <c r="G15" s="27"/>
      <c r="H15" s="149" t="s">
        <v>205</v>
      </c>
      <c r="I15" s="150"/>
      <c r="J15" s="5"/>
    </row>
    <row r="16" customFormat="false" ht="12.75" hidden="false" customHeight="false" outlineLevel="0" collapsed="false">
      <c r="A16" s="69"/>
      <c r="B16" s="75"/>
      <c r="C16" s="27"/>
      <c r="D16" s="27"/>
      <c r="E16" s="27"/>
      <c r="F16" s="27"/>
      <c r="G16" s="27"/>
      <c r="H16" s="149"/>
      <c r="I16" s="150"/>
      <c r="J16" s="5"/>
    </row>
    <row r="17" customFormat="false" ht="12.75" hidden="false" customHeight="false" outlineLevel="0" collapsed="false">
      <c r="A17" s="69" t="n">
        <v>59</v>
      </c>
      <c r="B17" s="75" t="s">
        <v>206</v>
      </c>
      <c r="C17" s="27" t="n">
        <v>41.26</v>
      </c>
      <c r="D17" s="27" t="n">
        <v>114.14</v>
      </c>
      <c r="E17" s="27" t="n">
        <v>40.25</v>
      </c>
      <c r="F17" s="27" t="n">
        <v>213.09</v>
      </c>
      <c r="G17" s="27"/>
      <c r="H17" s="149" t="s">
        <v>207</v>
      </c>
      <c r="I17" s="150"/>
      <c r="J17" s="5"/>
    </row>
    <row r="18" customFormat="false" ht="12.75" hidden="false" customHeight="false" outlineLevel="0" collapsed="false">
      <c r="A18" s="69" t="n">
        <v>60</v>
      </c>
      <c r="B18" s="75" t="s">
        <v>54</v>
      </c>
      <c r="C18" s="27" t="n">
        <v>41.31</v>
      </c>
      <c r="D18" s="27" t="n">
        <v>111.27</v>
      </c>
      <c r="E18" s="27" t="n">
        <v>40.23</v>
      </c>
      <c r="F18" s="27" t="n">
        <v>204.37</v>
      </c>
      <c r="G18" s="27"/>
      <c r="H18" s="149" t="s">
        <v>208</v>
      </c>
      <c r="I18" s="150" t="s">
        <v>209</v>
      </c>
      <c r="J18" s="5"/>
    </row>
    <row r="19" customFormat="false" ht="12.75" hidden="false" customHeight="false" outlineLevel="0" collapsed="false">
      <c r="A19" s="69" t="n">
        <v>62</v>
      </c>
      <c r="B19" s="75" t="s">
        <v>210</v>
      </c>
      <c r="C19" s="27" t="n">
        <v>43.57</v>
      </c>
      <c r="D19" s="27" t="n">
        <v>115.31</v>
      </c>
      <c r="E19" s="27" t="n">
        <v>40.65</v>
      </c>
      <c r="F19" s="27" t="n">
        <v>210.09</v>
      </c>
      <c r="G19" s="27"/>
      <c r="H19" s="149" t="s">
        <v>211</v>
      </c>
      <c r="I19" s="150"/>
      <c r="J19" s="5"/>
    </row>
    <row r="20" customFormat="false" ht="12.75" hidden="false" customHeight="false" outlineLevel="0" collapsed="false">
      <c r="A20" s="69" t="n">
        <v>63</v>
      </c>
      <c r="B20" s="75" t="s">
        <v>84</v>
      </c>
      <c r="C20" s="27" t="n">
        <v>44.53</v>
      </c>
      <c r="D20" s="27" t="n">
        <v>117.54</v>
      </c>
      <c r="E20" s="27" t="n">
        <v>40.9</v>
      </c>
      <c r="F20" s="27" t="n">
        <v>215.09</v>
      </c>
      <c r="G20" s="27"/>
      <c r="H20" s="149"/>
      <c r="I20" s="150"/>
      <c r="J20" s="5"/>
    </row>
    <row r="21" customFormat="false" ht="12.75" hidden="false" customHeight="false" outlineLevel="0" collapsed="false">
      <c r="A21" s="69"/>
      <c r="B21" s="75"/>
      <c r="C21" s="27"/>
      <c r="D21" s="27"/>
      <c r="E21" s="27"/>
      <c r="F21" s="27"/>
      <c r="G21" s="27"/>
      <c r="H21" s="149"/>
      <c r="I21" s="150"/>
      <c r="J21" s="5"/>
    </row>
    <row r="22" customFormat="false" ht="12.75" hidden="false" customHeight="false" outlineLevel="0" collapsed="false">
      <c r="A22" s="69" t="n">
        <v>64</v>
      </c>
      <c r="B22" s="75" t="s">
        <v>212</v>
      </c>
      <c r="C22" s="27" t="n">
        <v>48.33</v>
      </c>
      <c r="D22" s="27" t="n">
        <v>129.97</v>
      </c>
      <c r="E22" s="27" t="n">
        <v>45.84</v>
      </c>
      <c r="F22" s="27" t="n">
        <v>228.79</v>
      </c>
      <c r="G22" s="149" t="s">
        <v>213</v>
      </c>
      <c r="H22" s="149"/>
      <c r="I22" s="150"/>
      <c r="J22" s="5"/>
    </row>
    <row r="23" customFormat="false" ht="12.75" hidden="false" customHeight="false" outlineLevel="0" collapsed="false">
      <c r="A23" s="69" t="n">
        <v>65</v>
      </c>
      <c r="B23" s="75" t="s">
        <v>189</v>
      </c>
      <c r="C23" s="27" t="n">
        <v>49.12</v>
      </c>
      <c r="D23" s="27" t="n">
        <v>120.96</v>
      </c>
      <c r="E23" s="27" t="n">
        <v>47.42</v>
      </c>
      <c r="F23" s="27" t="n">
        <v>223.53</v>
      </c>
      <c r="G23" s="149"/>
      <c r="H23" s="149"/>
      <c r="I23" s="150"/>
      <c r="J23" s="5"/>
    </row>
    <row r="24" customFormat="false" ht="12.75" hidden="false" customHeight="false" outlineLevel="0" collapsed="false">
      <c r="A24" s="69" t="n">
        <v>66</v>
      </c>
      <c r="B24" s="75" t="s">
        <v>214</v>
      </c>
      <c r="C24" s="27" t="n">
        <v>51.1</v>
      </c>
      <c r="D24" s="27" t="n">
        <v>126.34</v>
      </c>
      <c r="E24" s="27" t="n">
        <v>47.15</v>
      </c>
      <c r="F24" s="27" t="n">
        <v>228.83</v>
      </c>
      <c r="G24" s="149" t="s">
        <v>215</v>
      </c>
      <c r="H24" s="149"/>
      <c r="I24" s="150"/>
      <c r="J24" s="5"/>
    </row>
    <row r="25" customFormat="false" ht="12.75" hidden="false" customHeight="false" outlineLevel="0" collapsed="false">
      <c r="A25" s="69" t="n">
        <v>67</v>
      </c>
      <c r="B25" s="75" t="s">
        <v>216</v>
      </c>
      <c r="C25" s="27" t="n">
        <v>51.15</v>
      </c>
      <c r="D25" s="27" t="n">
        <v>126.84</v>
      </c>
      <c r="E25" s="27" t="n">
        <v>46.78</v>
      </c>
      <c r="F25" s="27" t="n">
        <v>235.15</v>
      </c>
      <c r="G25" s="149" t="s">
        <v>217</v>
      </c>
      <c r="H25" s="149"/>
      <c r="I25" s="150"/>
      <c r="J25" s="5"/>
    </row>
    <row r="26" customFormat="false" ht="12.75" hidden="false" customHeight="false" outlineLevel="0" collapsed="false">
      <c r="A26" s="69" t="n">
        <v>68</v>
      </c>
      <c r="B26" s="75" t="s">
        <v>218</v>
      </c>
      <c r="C26" s="27" t="n">
        <v>51.42</v>
      </c>
      <c r="D26" s="27" t="n">
        <v>123.69</v>
      </c>
      <c r="E26" s="27" t="n">
        <v>44.05</v>
      </c>
      <c r="F26" s="27" t="n">
        <v>235.17</v>
      </c>
      <c r="G26" s="149" t="s">
        <v>219</v>
      </c>
      <c r="H26" s="149"/>
      <c r="I26" s="150"/>
      <c r="J26" s="5"/>
    </row>
    <row r="27" customFormat="false" ht="12.75" hidden="false" customHeight="false" outlineLevel="0" collapsed="false">
      <c r="A27" s="69"/>
      <c r="B27" s="75"/>
      <c r="C27" s="27"/>
      <c r="D27" s="27"/>
      <c r="E27" s="27"/>
      <c r="F27" s="27"/>
      <c r="G27" s="27"/>
      <c r="H27" s="149"/>
      <c r="I27" s="150"/>
      <c r="J27" s="5"/>
    </row>
    <row r="28" customFormat="false" ht="12.75" hidden="false" customHeight="false" outlineLevel="0" collapsed="false">
      <c r="A28" s="69" t="n">
        <v>69</v>
      </c>
      <c r="B28" s="75" t="s">
        <v>191</v>
      </c>
      <c r="C28" s="27" t="n">
        <v>102.51</v>
      </c>
      <c r="D28" s="27" t="n">
        <v>157.58</v>
      </c>
      <c r="E28" s="27" t="n">
        <v>46.39</v>
      </c>
      <c r="F28" s="27" t="n">
        <v>207.03</v>
      </c>
      <c r="G28" s="149" t="s">
        <v>220</v>
      </c>
      <c r="H28" s="149"/>
      <c r="I28" s="150"/>
      <c r="J28" s="5"/>
    </row>
    <row r="29" customFormat="false" ht="12.75" hidden="false" customHeight="false" outlineLevel="0" collapsed="false">
      <c r="A29" s="69" t="n">
        <v>70</v>
      </c>
      <c r="B29" s="75" t="s">
        <v>221</v>
      </c>
      <c r="C29" s="27" t="n">
        <v>103.67</v>
      </c>
      <c r="D29" s="27" t="n">
        <v>127.19</v>
      </c>
      <c r="E29" s="27" t="n">
        <v>52.96</v>
      </c>
      <c r="F29" s="27" t="n">
        <v>217.78</v>
      </c>
      <c r="G29" s="27"/>
      <c r="H29" s="149"/>
      <c r="I29" s="150"/>
      <c r="J29" s="5"/>
    </row>
    <row r="30" customFormat="false" ht="13.5" hidden="false" customHeight="false" outlineLevel="0" collapsed="false">
      <c r="A30" s="13" t="n">
        <v>71</v>
      </c>
      <c r="B30" s="15" t="s">
        <v>222</v>
      </c>
      <c r="C30" s="132" t="n">
        <v>109.69</v>
      </c>
      <c r="D30" s="132" t="n">
        <v>141.03</v>
      </c>
      <c r="E30" s="132" t="n">
        <v>54.29</v>
      </c>
      <c r="F30" s="132" t="n">
        <v>217.82</v>
      </c>
      <c r="G30" s="132"/>
      <c r="H30" s="151" t="s">
        <v>223</v>
      </c>
      <c r="I30" s="152" t="s">
        <v>224</v>
      </c>
      <c r="J30" s="5"/>
    </row>
    <row r="31" customFormat="false" ht="12.75" hidden="false" customHeight="false" outlineLevel="0" collapsed="false">
      <c r="A31" s="118"/>
      <c r="B31" s="118"/>
      <c r="C31" s="118"/>
      <c r="D31" s="118"/>
      <c r="E31" s="119"/>
      <c r="J31" s="5"/>
    </row>
    <row r="32" customFormat="false" ht="12.75" hidden="false" customHeight="false" outlineLevel="0" collapsed="false">
      <c r="A32" s="46" t="s">
        <v>29</v>
      </c>
      <c r="B32" s="46"/>
      <c r="C32" s="46"/>
      <c r="D32" s="46"/>
      <c r="E32" s="46"/>
      <c r="J32" s="5"/>
    </row>
    <row r="33" customFormat="false" ht="12.75" hidden="false" customHeight="false" outlineLevel="0" collapsed="false">
      <c r="A33" s="46" t="s">
        <v>30</v>
      </c>
      <c r="B33" s="46"/>
      <c r="C33" s="46"/>
      <c r="D33" s="46"/>
      <c r="E33" s="46"/>
      <c r="J33" s="5"/>
    </row>
    <row r="34" customFormat="false" ht="12.75" hidden="false" customHeight="false" outlineLevel="0" collapsed="false">
      <c r="A34" s="46" t="s">
        <v>31</v>
      </c>
      <c r="B34" s="46"/>
      <c r="C34" s="46"/>
      <c r="D34" s="46"/>
      <c r="E34" s="46"/>
      <c r="J34" s="5"/>
    </row>
    <row r="35" customFormat="false" ht="12.75" hidden="false" customHeight="false" outlineLevel="0" collapsed="false">
      <c r="A35" s="46" t="s">
        <v>32</v>
      </c>
      <c r="B35" s="46"/>
      <c r="C35" s="46"/>
      <c r="D35" s="46"/>
      <c r="E35" s="46"/>
      <c r="J35" s="5"/>
    </row>
    <row r="36" customFormat="false" ht="12.75" hidden="false" customHeight="false" outlineLevel="0" collapsed="false">
      <c r="A36" s="81" t="s">
        <v>33</v>
      </c>
      <c r="B36" s="81"/>
      <c r="C36" s="81"/>
      <c r="D36" s="81"/>
      <c r="E36" s="81"/>
      <c r="J36" s="5"/>
    </row>
    <row r="37" customFormat="false" ht="12.75" hidden="false" customHeight="false" outlineLevel="0" collapsed="false">
      <c r="A37" s="47" t="s">
        <v>34</v>
      </c>
      <c r="B37" s="47"/>
      <c r="C37" s="47"/>
      <c r="D37" s="47"/>
      <c r="E37" s="47"/>
    </row>
    <row r="38" customFormat="false" ht="12.75" hidden="false" customHeight="false" outlineLevel="0" collapsed="false">
      <c r="A38" s="120"/>
      <c r="B38" s="120"/>
      <c r="E38" s="121"/>
    </row>
    <row r="39" customFormat="false" ht="12.75" hidden="false" customHeight="false" outlineLevel="0" collapsed="false">
      <c r="A39" s="122"/>
    </row>
    <row r="40" customFormat="false" ht="12.75" hidden="false" customHeight="false" outlineLevel="0" collapsed="false">
      <c r="A40" s="122"/>
    </row>
    <row r="41" customFormat="false" ht="12.75" hidden="false" customHeight="false" outlineLevel="0" collapsed="false">
      <c r="A41" s="122" t="s">
        <v>225</v>
      </c>
    </row>
    <row r="42" customFormat="false" ht="12.75" hidden="false" customHeight="false" outlineLevel="0" collapsed="false">
      <c r="A42" s="122"/>
    </row>
  </sheetData>
  <mergeCells count="7">
    <mergeCell ref="D1:E1"/>
    <mergeCell ref="A32:E32"/>
    <mergeCell ref="A33:E33"/>
    <mergeCell ref="A34:E34"/>
    <mergeCell ref="A35:E35"/>
    <mergeCell ref="A36:E36"/>
    <mergeCell ref="A37:E37"/>
  </mergeCells>
  <hyperlinks>
    <hyperlink ref="A36" r:id="rId1" display="http://www.IndySpeed.org"/>
    <hyperlink ref="A37" r:id="rId2" display="http://www.ohiospeedskatingtour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4" min="4" style="153" width="9.7"/>
    <col collapsed="false" customWidth="true" hidden="false" outlineLevel="0" max="10" min="5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2" t="n">
        <v>39348</v>
      </c>
      <c r="E1" s="2"/>
      <c r="I1" s="56"/>
    </row>
    <row r="2" customFormat="false" ht="13.5" hidden="false" customHeight="false" outlineLevel="0" collapsed="false">
      <c r="D2" s="0"/>
      <c r="I2" s="56"/>
    </row>
    <row r="3" customFormat="false" ht="12.75" hidden="false" customHeight="false" outlineLevel="0" collapsed="false">
      <c r="A3" s="7" t="s">
        <v>1</v>
      </c>
      <c r="B3" s="9" t="s">
        <v>2</v>
      </c>
      <c r="C3" s="10" t="s">
        <v>3</v>
      </c>
      <c r="D3" s="10" t="s">
        <v>5</v>
      </c>
      <c r="E3" s="10" t="s">
        <v>4</v>
      </c>
      <c r="F3" s="10" t="s">
        <v>6</v>
      </c>
      <c r="G3" s="10" t="s">
        <v>226</v>
      </c>
      <c r="H3" s="154" t="s">
        <v>227</v>
      </c>
      <c r="I3" s="56"/>
    </row>
    <row r="4" customFormat="false" ht="13.5" hidden="false" customHeight="false" outlineLevel="0" collapsed="false">
      <c r="A4" s="83"/>
      <c r="B4" s="84"/>
      <c r="C4" s="62" t="s">
        <v>9</v>
      </c>
      <c r="D4" s="62" t="s">
        <v>77</v>
      </c>
      <c r="E4" s="62" t="s">
        <v>9</v>
      </c>
      <c r="F4" s="62" t="s">
        <v>10</v>
      </c>
      <c r="G4" s="62"/>
      <c r="H4" s="155"/>
      <c r="I4" s="56"/>
    </row>
    <row r="5" customFormat="false" ht="12.75" hidden="false" customHeight="false" outlineLevel="0" collapsed="false">
      <c r="A5" s="7"/>
      <c r="B5" s="9"/>
      <c r="C5" s="9"/>
      <c r="D5" s="156"/>
      <c r="E5" s="10"/>
      <c r="F5" s="10"/>
      <c r="G5" s="10"/>
      <c r="H5" s="154"/>
      <c r="I5" s="56"/>
    </row>
    <row r="6" customFormat="false" ht="12.75" hidden="false" customHeight="false" outlineLevel="0" collapsed="false">
      <c r="A6" s="110" t="n">
        <v>75</v>
      </c>
      <c r="B6" s="75" t="s">
        <v>78</v>
      </c>
      <c r="C6" s="111" t="n">
        <v>29.84</v>
      </c>
      <c r="D6" s="75" t="n">
        <v>55.03</v>
      </c>
      <c r="E6" s="75" t="n">
        <v>31.87</v>
      </c>
      <c r="F6" s="75" t="n">
        <v>220.81</v>
      </c>
      <c r="G6" s="75" t="n">
        <v>9.09</v>
      </c>
      <c r="H6" s="157" t="n">
        <v>19.39</v>
      </c>
    </row>
    <row r="7" customFormat="false" ht="12.75" hidden="false" customHeight="false" outlineLevel="0" collapsed="false">
      <c r="A7" s="110" t="n">
        <v>76</v>
      </c>
      <c r="B7" s="75" t="s">
        <v>157</v>
      </c>
      <c r="C7" s="111" t="n">
        <v>31.3</v>
      </c>
      <c r="D7" s="75" t="n">
        <v>55.59</v>
      </c>
      <c r="E7" s="75" t="n">
        <v>32.41</v>
      </c>
      <c r="F7" s="75" t="n">
        <v>222.91</v>
      </c>
      <c r="G7" s="75" t="n">
        <v>9.09</v>
      </c>
      <c r="H7" s="157" t="n">
        <v>19.44</v>
      </c>
    </row>
    <row r="8" customFormat="false" ht="12.75" hidden="false" customHeight="false" outlineLevel="0" collapsed="false">
      <c r="A8" s="110" t="n">
        <v>77</v>
      </c>
      <c r="B8" s="75" t="s">
        <v>61</v>
      </c>
      <c r="C8" s="111" t="n">
        <v>31.87</v>
      </c>
      <c r="D8" s="75" t="n">
        <v>56.4</v>
      </c>
      <c r="E8" s="75" t="n">
        <v>32.68</v>
      </c>
      <c r="F8" s="75" t="n">
        <v>223.91</v>
      </c>
      <c r="G8" s="75" t="n">
        <v>9.17</v>
      </c>
      <c r="H8" s="157"/>
    </row>
    <row r="9" customFormat="false" ht="12.75" hidden="false" customHeight="false" outlineLevel="0" collapsed="false">
      <c r="A9" s="110" t="n">
        <v>78</v>
      </c>
      <c r="B9" s="75" t="s">
        <v>49</v>
      </c>
      <c r="C9" s="111" t="n">
        <v>32.48</v>
      </c>
      <c r="D9" s="75" t="n">
        <v>56.34</v>
      </c>
      <c r="E9" s="75" t="n">
        <v>32.45</v>
      </c>
      <c r="F9" s="75" t="n">
        <v>223.77</v>
      </c>
      <c r="G9" s="75" t="n">
        <v>9.11</v>
      </c>
      <c r="H9" s="157" t="n">
        <v>19.41</v>
      </c>
    </row>
    <row r="10" customFormat="false" ht="12.75" hidden="false" customHeight="false" outlineLevel="0" collapsed="false">
      <c r="A10" s="110" t="n">
        <v>79</v>
      </c>
      <c r="B10" s="75" t="s">
        <v>92</v>
      </c>
      <c r="C10" s="111" t="n">
        <v>34.09</v>
      </c>
      <c r="D10" s="75" t="n">
        <v>58.15</v>
      </c>
      <c r="E10" s="75" t="n">
        <v>33.84</v>
      </c>
      <c r="F10" s="75" t="n">
        <v>305.01</v>
      </c>
      <c r="G10" s="75" t="n">
        <v>9.55</v>
      </c>
      <c r="H10" s="157"/>
    </row>
    <row r="11" customFormat="false" ht="12.75" hidden="false" customHeight="false" outlineLevel="0" collapsed="false">
      <c r="A11" s="110" t="n">
        <v>80</v>
      </c>
      <c r="B11" s="75" t="s">
        <v>124</v>
      </c>
      <c r="C11" s="111" t="n">
        <v>34.27</v>
      </c>
      <c r="D11" s="75" t="n">
        <v>57.42</v>
      </c>
      <c r="E11" s="75" t="n">
        <v>39.94</v>
      </c>
      <c r="F11" s="75" t="n">
        <v>226.39</v>
      </c>
      <c r="G11" s="75" t="n">
        <v>9.16</v>
      </c>
      <c r="H11" s="157" t="n">
        <v>19.46</v>
      </c>
    </row>
    <row r="12" customFormat="false" ht="12.75" hidden="false" customHeight="false" outlineLevel="0" collapsed="false">
      <c r="A12" s="110" t="n">
        <v>81</v>
      </c>
      <c r="B12" s="75" t="s">
        <v>228</v>
      </c>
      <c r="C12" s="111" t="n">
        <v>34.99</v>
      </c>
      <c r="D12" s="75" t="n">
        <v>58.1</v>
      </c>
      <c r="E12" s="75" t="n">
        <v>33.19</v>
      </c>
      <c r="F12" s="75" t="n">
        <v>228.18</v>
      </c>
      <c r="G12" s="75"/>
      <c r="H12" s="157"/>
    </row>
    <row r="13" customFormat="false" ht="12.75" hidden="false" customHeight="false" outlineLevel="0" collapsed="false">
      <c r="A13" s="110"/>
      <c r="B13" s="75"/>
      <c r="C13" s="111"/>
      <c r="D13" s="75"/>
      <c r="E13" s="75"/>
      <c r="F13" s="75"/>
      <c r="G13" s="75"/>
      <c r="H13" s="157"/>
    </row>
    <row r="14" customFormat="false" ht="12.75" hidden="false" customHeight="false" outlineLevel="0" collapsed="false">
      <c r="A14" s="110" t="n">
        <v>82</v>
      </c>
      <c r="B14" s="75" t="s">
        <v>229</v>
      </c>
      <c r="C14" s="111" t="n">
        <v>36.39</v>
      </c>
      <c r="D14" s="75" t="n">
        <v>106.87</v>
      </c>
      <c r="E14" s="75" t="n">
        <v>35.52</v>
      </c>
      <c r="F14" s="75" t="n">
        <v>246.53</v>
      </c>
      <c r="G14" s="75"/>
      <c r="H14" s="157"/>
    </row>
    <row r="15" customFormat="false" ht="12.75" hidden="false" customHeight="false" outlineLevel="0" collapsed="false">
      <c r="A15" s="110" t="n">
        <v>83</v>
      </c>
      <c r="B15" s="75" t="s">
        <v>230</v>
      </c>
      <c r="C15" s="111" t="n">
        <v>37.03</v>
      </c>
      <c r="D15" s="75" t="n">
        <v>105.99</v>
      </c>
      <c r="E15" s="75" t="n">
        <v>35.84</v>
      </c>
      <c r="F15" s="75" t="n">
        <v>241.98</v>
      </c>
      <c r="G15" s="75"/>
      <c r="H15" s="157"/>
    </row>
    <row r="16" customFormat="false" ht="12.75" hidden="false" customHeight="false" outlineLevel="0" collapsed="false">
      <c r="A16" s="110" t="n">
        <v>84</v>
      </c>
      <c r="B16" s="75" t="s">
        <v>136</v>
      </c>
      <c r="C16" s="111" t="n">
        <v>37.55</v>
      </c>
      <c r="D16" s="75" t="n">
        <v>107.52</v>
      </c>
      <c r="E16" s="75" t="n">
        <v>35.77</v>
      </c>
      <c r="F16" s="75" t="n">
        <v>241.98</v>
      </c>
      <c r="G16" s="75"/>
      <c r="H16" s="157"/>
    </row>
    <row r="17" customFormat="false" ht="12.75" hidden="false" customHeight="false" outlineLevel="0" collapsed="false">
      <c r="A17" s="110" t="n">
        <v>85</v>
      </c>
      <c r="B17" s="75" t="s">
        <v>231</v>
      </c>
      <c r="C17" s="111" t="n">
        <v>38.28</v>
      </c>
      <c r="D17" s="75" t="n">
        <v>108.18</v>
      </c>
      <c r="E17" s="75" t="n">
        <v>35.79</v>
      </c>
      <c r="F17" s="75" t="n">
        <v>236.01</v>
      </c>
      <c r="G17" s="75" t="n">
        <v>9.28</v>
      </c>
      <c r="H17" s="157"/>
    </row>
    <row r="18" customFormat="false" ht="12.75" hidden="false" customHeight="false" outlineLevel="0" collapsed="false">
      <c r="A18" s="110" t="n">
        <v>86</v>
      </c>
      <c r="B18" s="75" t="s">
        <v>232</v>
      </c>
      <c r="C18" s="111" t="n">
        <v>38.95</v>
      </c>
      <c r="D18" s="75" t="n">
        <v>108.68</v>
      </c>
      <c r="E18" s="75" t="n">
        <v>35.95</v>
      </c>
      <c r="F18" s="75" t="n">
        <v>238.48</v>
      </c>
      <c r="G18" s="75" t="n">
        <v>10.45</v>
      </c>
      <c r="H18" s="157"/>
    </row>
    <row r="19" customFormat="false" ht="12.75" hidden="false" customHeight="false" outlineLevel="0" collapsed="false">
      <c r="A19" s="110"/>
      <c r="B19" s="75"/>
      <c r="C19" s="111"/>
      <c r="D19" s="75"/>
      <c r="E19" s="75"/>
      <c r="F19" s="75"/>
      <c r="G19" s="75"/>
      <c r="H19" s="157"/>
    </row>
    <row r="20" customFormat="false" ht="12.75" hidden="false" customHeight="false" outlineLevel="0" collapsed="false">
      <c r="A20" s="110" t="n">
        <v>87</v>
      </c>
      <c r="B20" s="75" t="s">
        <v>81</v>
      </c>
      <c r="C20" s="111" t="n">
        <v>39.27</v>
      </c>
      <c r="D20" s="75" t="n">
        <v>110.79</v>
      </c>
      <c r="E20" s="75" t="n">
        <v>36.92</v>
      </c>
      <c r="F20" s="75" t="n">
        <v>159.19</v>
      </c>
      <c r="G20" s="75" t="n">
        <v>10.37</v>
      </c>
      <c r="H20" s="157"/>
    </row>
    <row r="21" customFormat="false" ht="12.75" hidden="false" customHeight="false" outlineLevel="0" collapsed="false">
      <c r="A21" s="110" t="n">
        <v>88</v>
      </c>
      <c r="B21" s="75" t="s">
        <v>18</v>
      </c>
      <c r="C21" s="111" t="n">
        <v>39.73</v>
      </c>
      <c r="D21" s="75" t="n">
        <v>110.19</v>
      </c>
      <c r="E21" s="75" t="n">
        <v>38.64</v>
      </c>
      <c r="F21" s="75" t="n">
        <v>158.58</v>
      </c>
      <c r="G21" s="75" t="n">
        <v>10.55</v>
      </c>
      <c r="H21" s="158" t="n">
        <v>0.833333333333333</v>
      </c>
    </row>
    <row r="22" customFormat="false" ht="12.75" hidden="false" customHeight="false" outlineLevel="0" collapsed="false">
      <c r="A22" s="110" t="n">
        <v>89</v>
      </c>
      <c r="B22" s="75" t="s">
        <v>54</v>
      </c>
      <c r="C22" s="111" t="n">
        <v>39.96</v>
      </c>
      <c r="D22" s="75" t="n">
        <v>111.34</v>
      </c>
      <c r="E22" s="75" t="n">
        <v>38.54</v>
      </c>
      <c r="F22" s="75" t="n">
        <v>204.92</v>
      </c>
      <c r="G22" s="75" t="n">
        <v>10.5</v>
      </c>
      <c r="H22" s="157"/>
    </row>
    <row r="23" customFormat="false" ht="12.75" hidden="false" customHeight="false" outlineLevel="0" collapsed="false">
      <c r="A23" s="110" t="n">
        <v>90</v>
      </c>
      <c r="B23" s="75" t="s">
        <v>233</v>
      </c>
      <c r="C23" s="111" t="n">
        <v>40.27</v>
      </c>
      <c r="D23" s="75" t="n">
        <v>111.07</v>
      </c>
      <c r="E23" s="75" t="n">
        <v>38.44</v>
      </c>
      <c r="F23" s="75" t="n">
        <v>204.94</v>
      </c>
      <c r="G23" s="75"/>
      <c r="H23" s="157"/>
    </row>
    <row r="24" customFormat="false" ht="12.75" hidden="false" customHeight="false" outlineLevel="0" collapsed="false">
      <c r="A24" s="110" t="n">
        <v>91</v>
      </c>
      <c r="B24" s="75" t="s">
        <v>142</v>
      </c>
      <c r="C24" s="111" t="n">
        <v>40.53</v>
      </c>
      <c r="D24" s="75" t="n">
        <v>109.71</v>
      </c>
      <c r="E24" s="75" t="n">
        <v>37.55</v>
      </c>
      <c r="F24" s="75" t="n">
        <v>159.82</v>
      </c>
      <c r="G24" s="75"/>
      <c r="H24" s="157"/>
    </row>
    <row r="25" customFormat="false" ht="12.75" hidden="false" customHeight="false" outlineLevel="0" collapsed="false">
      <c r="A25" s="110"/>
      <c r="B25" s="75"/>
      <c r="C25" s="111"/>
      <c r="D25" s="75"/>
      <c r="E25" s="75"/>
      <c r="F25" s="75"/>
      <c r="G25" s="75"/>
      <c r="H25" s="157"/>
    </row>
    <row r="26" customFormat="false" ht="12.75" hidden="false" customHeight="false" outlineLevel="0" collapsed="false">
      <c r="A26" s="110" t="n">
        <v>92</v>
      </c>
      <c r="B26" s="75" t="s">
        <v>234</v>
      </c>
      <c r="C26" s="111" t="n">
        <v>41.55</v>
      </c>
      <c r="D26" s="75" t="n">
        <v>115.28</v>
      </c>
      <c r="E26" s="75" t="n">
        <v>41.21</v>
      </c>
      <c r="F26" s="75" t="n">
        <v>214.96</v>
      </c>
      <c r="G26" s="75"/>
      <c r="H26" s="157"/>
    </row>
    <row r="27" customFormat="false" ht="12.75" hidden="false" customHeight="false" outlineLevel="0" collapsed="false">
      <c r="A27" s="110" t="n">
        <v>93</v>
      </c>
      <c r="B27" s="75" t="s">
        <v>126</v>
      </c>
      <c r="C27" s="111" t="n">
        <v>41.65</v>
      </c>
      <c r="D27" s="75" t="n">
        <v>114.78</v>
      </c>
      <c r="E27" s="75" t="n">
        <v>38.92</v>
      </c>
      <c r="F27" s="75" t="n">
        <v>215.35</v>
      </c>
      <c r="G27" s="75"/>
      <c r="H27" s="157"/>
    </row>
    <row r="28" customFormat="false" ht="12.75" hidden="false" customHeight="false" outlineLevel="0" collapsed="false">
      <c r="A28" s="110"/>
      <c r="B28" s="75" t="s">
        <v>235</v>
      </c>
      <c r="C28" s="111" t="n">
        <v>42.23</v>
      </c>
      <c r="D28" s="75"/>
      <c r="E28" s="75"/>
      <c r="F28" s="75"/>
      <c r="G28" s="75"/>
      <c r="H28" s="157"/>
    </row>
    <row r="29" customFormat="false" ht="12.75" hidden="false" customHeight="false" outlineLevel="0" collapsed="false">
      <c r="A29" s="110" t="n">
        <v>95</v>
      </c>
      <c r="B29" s="75" t="s">
        <v>236</v>
      </c>
      <c r="C29" s="111" t="n">
        <v>43.35</v>
      </c>
      <c r="D29" s="75" t="n">
        <v>116.57</v>
      </c>
      <c r="E29" s="75" t="n">
        <v>40.89</v>
      </c>
      <c r="F29" s="75" t="n">
        <v>215.29</v>
      </c>
      <c r="G29" s="75"/>
      <c r="H29" s="157"/>
    </row>
    <row r="30" customFormat="false" ht="12.75" hidden="false" customHeight="false" outlineLevel="0" collapsed="false">
      <c r="A30" s="110" t="n">
        <v>96</v>
      </c>
      <c r="B30" s="75" t="s">
        <v>237</v>
      </c>
      <c r="C30" s="111" t="n">
        <v>44.34</v>
      </c>
      <c r="D30" s="75" t="n">
        <v>115.03</v>
      </c>
      <c r="E30" s="75" t="n">
        <v>40.34</v>
      </c>
      <c r="F30" s="75" t="n">
        <v>213.32</v>
      </c>
      <c r="G30" s="75"/>
      <c r="H30" s="157"/>
    </row>
    <row r="31" customFormat="false" ht="12.75" hidden="false" customHeight="false" outlineLevel="0" collapsed="false">
      <c r="A31" s="110"/>
      <c r="B31" s="75"/>
      <c r="C31" s="111"/>
      <c r="D31" s="75"/>
      <c r="E31" s="75"/>
      <c r="F31" s="75"/>
      <c r="G31" s="75"/>
      <c r="H31" s="157"/>
    </row>
    <row r="32" customFormat="false" ht="12.75" hidden="false" customHeight="false" outlineLevel="0" collapsed="false">
      <c r="A32" s="110" t="n">
        <v>97</v>
      </c>
      <c r="B32" s="75" t="s">
        <v>238</v>
      </c>
      <c r="C32" s="111" t="n">
        <v>47.7</v>
      </c>
      <c r="D32" s="75" t="n">
        <v>124.24</v>
      </c>
      <c r="E32" s="75" t="n">
        <v>44.79</v>
      </c>
      <c r="F32" s="75" t="n">
        <v>225.75</v>
      </c>
      <c r="G32" s="75" t="n">
        <v>12.54</v>
      </c>
      <c r="H32" s="157"/>
    </row>
    <row r="33" customFormat="false" ht="12.75" hidden="false" customHeight="false" outlineLevel="0" collapsed="false">
      <c r="A33" s="110" t="n">
        <v>98</v>
      </c>
      <c r="B33" s="75" t="s">
        <v>152</v>
      </c>
      <c r="C33" s="111" t="n">
        <v>47.72</v>
      </c>
      <c r="D33" s="75" t="n">
        <v>123.53</v>
      </c>
      <c r="E33" s="75" t="n">
        <v>41.69</v>
      </c>
      <c r="F33" s="75" t="n">
        <v>251.46</v>
      </c>
      <c r="G33" s="75"/>
      <c r="H33" s="157"/>
    </row>
    <row r="34" customFormat="false" ht="12.75" hidden="false" customHeight="false" outlineLevel="0" collapsed="false">
      <c r="A34" s="110" t="n">
        <v>99</v>
      </c>
      <c r="B34" s="75" t="s">
        <v>239</v>
      </c>
      <c r="C34" s="111" t="n">
        <v>48.05</v>
      </c>
      <c r="D34" s="75" t="n">
        <v>114.81</v>
      </c>
      <c r="E34" s="75" t="n">
        <v>39.82</v>
      </c>
      <c r="F34" s="75" t="n">
        <v>213.07</v>
      </c>
      <c r="G34" s="75" t="n">
        <v>11.59</v>
      </c>
      <c r="H34" s="157"/>
    </row>
    <row r="35" customFormat="false" ht="12.75" hidden="false" customHeight="false" outlineLevel="0" collapsed="false">
      <c r="A35" s="110" t="n">
        <v>94</v>
      </c>
      <c r="B35" s="75" t="s">
        <v>240</v>
      </c>
      <c r="C35" s="111" t="n">
        <v>49.61</v>
      </c>
      <c r="D35" s="75" t="n">
        <v>123.04</v>
      </c>
      <c r="E35" s="75" t="n">
        <v>43.17</v>
      </c>
      <c r="F35" s="75" t="n">
        <v>225.71</v>
      </c>
      <c r="G35" s="75" t="n">
        <v>12.54</v>
      </c>
      <c r="H35" s="157"/>
    </row>
    <row r="36" customFormat="false" ht="12.75" hidden="false" customHeight="false" outlineLevel="0" collapsed="false">
      <c r="A36" s="110" t="n">
        <v>123</v>
      </c>
      <c r="B36" s="75" t="s">
        <v>241</v>
      </c>
      <c r="C36" s="111" t="n">
        <v>52.03</v>
      </c>
      <c r="D36" s="75" t="n">
        <v>132.91</v>
      </c>
      <c r="E36" s="75" t="n">
        <v>50.59</v>
      </c>
      <c r="F36" s="75" t="n">
        <v>250.53</v>
      </c>
      <c r="G36" s="75"/>
      <c r="H36" s="157"/>
    </row>
    <row r="37" customFormat="false" ht="12.75" hidden="false" customHeight="false" outlineLevel="0" collapsed="false">
      <c r="A37" s="110" t="n">
        <v>124</v>
      </c>
      <c r="B37" s="75" t="s">
        <v>191</v>
      </c>
      <c r="C37" s="111" t="n">
        <v>57.65</v>
      </c>
      <c r="D37" s="75" t="n">
        <v>146.49</v>
      </c>
      <c r="E37" s="75" t="n">
        <v>42.56</v>
      </c>
      <c r="F37" s="75" t="n">
        <v>210.65</v>
      </c>
      <c r="G37" s="75" t="n">
        <v>17.15</v>
      </c>
      <c r="H37" s="157"/>
    </row>
    <row r="38" customFormat="false" ht="13.5" hidden="false" customHeight="false" outlineLevel="0" collapsed="false">
      <c r="A38" s="101" t="n">
        <v>125</v>
      </c>
      <c r="B38" s="102" t="s">
        <v>222</v>
      </c>
      <c r="C38" s="159" t="n">
        <v>64.68</v>
      </c>
      <c r="D38" s="102" t="n">
        <v>156.87</v>
      </c>
      <c r="E38" s="102" t="n">
        <v>42.46</v>
      </c>
      <c r="F38" s="102" t="n">
        <v>211.21</v>
      </c>
      <c r="G38" s="102" t="n">
        <v>17.15</v>
      </c>
      <c r="H38" s="160"/>
    </row>
    <row r="39" customFormat="false" ht="12.75" hidden="false" customHeight="false" outlineLevel="0" collapsed="false">
      <c r="A39" s="118"/>
      <c r="B39" s="118"/>
      <c r="C39" s="118"/>
      <c r="D39" s="118"/>
      <c r="E39" s="119"/>
    </row>
    <row r="40" customFormat="false" ht="12.75" hidden="false" customHeight="false" outlineLevel="0" collapsed="false">
      <c r="A40" s="46" t="s">
        <v>29</v>
      </c>
      <c r="B40" s="46"/>
      <c r="C40" s="46"/>
      <c r="D40" s="46"/>
      <c r="E40" s="46"/>
    </row>
    <row r="41" customFormat="false" ht="12.75" hidden="false" customHeight="false" outlineLevel="0" collapsed="false">
      <c r="A41" s="46" t="s">
        <v>30</v>
      </c>
      <c r="B41" s="46"/>
      <c r="C41" s="46"/>
      <c r="D41" s="46"/>
      <c r="E41" s="46"/>
    </row>
    <row r="42" customFormat="false" ht="12.75" hidden="false" customHeight="false" outlineLevel="0" collapsed="false">
      <c r="A42" s="46" t="s">
        <v>31</v>
      </c>
      <c r="B42" s="46"/>
      <c r="C42" s="46"/>
      <c r="D42" s="46"/>
      <c r="E42" s="46"/>
    </row>
    <row r="43" customFormat="false" ht="12.75" hidden="false" customHeight="false" outlineLevel="0" collapsed="false">
      <c r="A43" s="46" t="s">
        <v>32</v>
      </c>
      <c r="B43" s="46"/>
      <c r="C43" s="46"/>
      <c r="D43" s="46"/>
      <c r="E43" s="46"/>
    </row>
    <row r="44" customFormat="false" ht="12.75" hidden="false" customHeight="false" outlineLevel="0" collapsed="false">
      <c r="A44" s="81" t="s">
        <v>33</v>
      </c>
      <c r="B44" s="81"/>
      <c r="C44" s="81"/>
      <c r="D44" s="81"/>
      <c r="E44" s="81"/>
    </row>
    <row r="45" customFormat="false" ht="12.75" hidden="false" customHeight="false" outlineLevel="0" collapsed="false">
      <c r="A45" s="47" t="s">
        <v>34</v>
      </c>
      <c r="B45" s="47"/>
      <c r="C45" s="47"/>
      <c r="D45" s="47"/>
      <c r="E45" s="47"/>
    </row>
    <row r="46" customFormat="false" ht="12.75" hidden="false" customHeight="false" outlineLevel="0" collapsed="false">
      <c r="A46" s="120"/>
      <c r="B46" s="120"/>
      <c r="C46" s="120"/>
      <c r="D46" s="120"/>
      <c r="E46" s="121"/>
    </row>
  </sheetData>
  <mergeCells count="8">
    <mergeCell ref="A1:C1"/>
    <mergeCell ref="D1:E1"/>
    <mergeCell ref="A40:E40"/>
    <mergeCell ref="A41:E41"/>
    <mergeCell ref="A42:E42"/>
    <mergeCell ref="A43:E43"/>
    <mergeCell ref="A44:E44"/>
    <mergeCell ref="A45:E45"/>
  </mergeCells>
  <hyperlinks>
    <hyperlink ref="A44" r:id="rId1" display="http://www.IndySpeed.org"/>
    <hyperlink ref="A45" r:id="rId2" display="http://www.ohiospeedskatingtour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1" width="9.14"/>
    <col collapsed="false" customWidth="true" hidden="false" outlineLevel="0" max="3" min="2" style="161" width="17.56"/>
    <col collapsed="false" customWidth="false" hidden="false" outlineLevel="0" max="257" min="4" style="161" width="9.14"/>
  </cols>
  <sheetData>
    <row r="1" customFormat="false" ht="15.75" hidden="false" customHeight="false" outlineLevel="0" collapsed="false">
      <c r="A1" s="162" t="s">
        <v>0</v>
      </c>
      <c r="B1" s="162"/>
      <c r="C1" s="162"/>
      <c r="D1" s="162"/>
      <c r="E1" s="163"/>
      <c r="F1" s="164" t="n">
        <v>39656</v>
      </c>
      <c r="G1" s="164"/>
      <c r="H1" s="165"/>
      <c r="I1" s="165"/>
      <c r="J1" s="165"/>
      <c r="K1" s="165"/>
    </row>
    <row r="2" customFormat="false" ht="15.75" hidden="false" customHeight="false" outlineLevel="0" collapsed="false">
      <c r="A2" s="166" t="s">
        <v>242</v>
      </c>
      <c r="B2" s="166"/>
      <c r="C2" s="166"/>
      <c r="D2" s="166"/>
      <c r="E2" s="163"/>
      <c r="F2" s="163"/>
      <c r="G2" s="163"/>
      <c r="H2" s="165"/>
      <c r="I2" s="165"/>
      <c r="J2" s="165"/>
      <c r="K2" s="165"/>
    </row>
    <row r="3" customFormat="false" ht="9" hidden="false" customHeight="true" outlineLevel="0" collapsed="false">
      <c r="A3" s="166"/>
      <c r="B3" s="166"/>
      <c r="C3" s="166"/>
      <c r="D3" s="166"/>
      <c r="E3" s="165"/>
      <c r="F3" s="165"/>
      <c r="G3" s="165"/>
      <c r="H3" s="165"/>
      <c r="I3" s="165"/>
      <c r="J3" s="165"/>
      <c r="K3" s="165"/>
    </row>
    <row r="4" customFormat="false" ht="12" hidden="false" customHeight="true" outlineLevel="0" collapsed="false">
      <c r="A4" s="167" t="s">
        <v>1</v>
      </c>
      <c r="B4" s="168" t="s">
        <v>2</v>
      </c>
      <c r="C4" s="169" t="s">
        <v>243</v>
      </c>
      <c r="D4" s="170" t="s">
        <v>244</v>
      </c>
      <c r="E4" s="170" t="s">
        <v>5</v>
      </c>
      <c r="F4" s="170" t="s">
        <v>4</v>
      </c>
      <c r="G4" s="170" t="s">
        <v>6</v>
      </c>
      <c r="H4" s="170" t="s">
        <v>6</v>
      </c>
      <c r="I4" s="171" t="s">
        <v>7</v>
      </c>
      <c r="J4" s="172" t="s">
        <v>8</v>
      </c>
      <c r="K4" s="165"/>
    </row>
    <row r="5" customFormat="false" ht="13.5" hidden="false" customHeight="false" outlineLevel="0" collapsed="false">
      <c r="A5" s="173"/>
      <c r="B5" s="174"/>
      <c r="C5" s="175"/>
      <c r="D5" s="175" t="s">
        <v>9</v>
      </c>
      <c r="E5" s="175" t="s">
        <v>77</v>
      </c>
      <c r="F5" s="175" t="s">
        <v>9</v>
      </c>
      <c r="G5" s="175" t="s">
        <v>10</v>
      </c>
      <c r="H5" s="175" t="s">
        <v>88</v>
      </c>
      <c r="I5" s="176"/>
      <c r="J5" s="177"/>
      <c r="K5" s="165"/>
    </row>
    <row r="6" customFormat="false" ht="12.75" hidden="false" customHeight="false" outlineLevel="0" collapsed="false">
      <c r="A6" s="178"/>
      <c r="B6" s="179"/>
      <c r="C6" s="179"/>
      <c r="D6" s="179"/>
      <c r="E6" s="180"/>
      <c r="F6" s="181"/>
      <c r="G6" s="180"/>
      <c r="H6" s="180"/>
      <c r="I6" s="180"/>
      <c r="J6" s="182"/>
      <c r="K6" s="165"/>
    </row>
    <row r="7" customFormat="false" ht="15" hidden="false" customHeight="true" outlineLevel="0" collapsed="false">
      <c r="A7" s="183" t="n">
        <v>201</v>
      </c>
      <c r="B7" s="184" t="s">
        <v>78</v>
      </c>
      <c r="C7" s="185" t="s">
        <v>245</v>
      </c>
      <c r="D7" s="186" t="n">
        <v>30.24</v>
      </c>
      <c r="E7" s="187" t="n">
        <v>0.000624305555555556</v>
      </c>
      <c r="F7" s="188" t="n">
        <v>29.79</v>
      </c>
      <c r="G7" s="189"/>
      <c r="H7" s="190" t="n">
        <v>0.00170358796296296</v>
      </c>
      <c r="I7" s="187" t="n">
        <v>0.00581469907407407</v>
      </c>
      <c r="J7" s="191" t="n">
        <v>0.0131018518518519</v>
      </c>
      <c r="K7" s="165"/>
    </row>
    <row r="8" customFormat="false" ht="15" hidden="false" customHeight="true" outlineLevel="0" collapsed="false">
      <c r="A8" s="183" t="n">
        <v>202</v>
      </c>
      <c r="B8" s="184" t="s">
        <v>61</v>
      </c>
      <c r="C8" s="192" t="s">
        <v>246</v>
      </c>
      <c r="D8" s="186" t="n">
        <v>30.43</v>
      </c>
      <c r="E8" s="187" t="n">
        <v>0.000625578703703704</v>
      </c>
      <c r="F8" s="188" t="n">
        <v>31.74</v>
      </c>
      <c r="G8" s="189"/>
      <c r="H8" s="187" t="n">
        <v>0.00171909722222222</v>
      </c>
      <c r="I8" s="187" t="n">
        <v>0.00635416666666667</v>
      </c>
      <c r="J8" s="191"/>
      <c r="K8" s="165"/>
    </row>
    <row r="9" customFormat="false" ht="15" hidden="false" customHeight="true" outlineLevel="0" collapsed="false">
      <c r="A9" s="183" t="n">
        <v>203</v>
      </c>
      <c r="B9" s="193" t="s">
        <v>247</v>
      </c>
      <c r="C9" s="185" t="s">
        <v>248</v>
      </c>
      <c r="D9" s="186" t="n">
        <v>30.45</v>
      </c>
      <c r="E9" s="187" t="n">
        <v>0.000620949074074074</v>
      </c>
      <c r="F9" s="188" t="n">
        <v>30.02</v>
      </c>
      <c r="G9" s="189"/>
      <c r="H9" s="194" t="n">
        <v>0.00168217592592593</v>
      </c>
      <c r="I9" s="187" t="n">
        <v>0.0058005787037037</v>
      </c>
      <c r="J9" s="195" t="n">
        <v>0.0113729166666667</v>
      </c>
      <c r="K9" s="165"/>
    </row>
    <row r="10" customFormat="false" ht="15" hidden="false" customHeight="true" outlineLevel="0" collapsed="false">
      <c r="A10" s="183" t="n">
        <v>204</v>
      </c>
      <c r="B10" s="184" t="s">
        <v>249</v>
      </c>
      <c r="C10" s="185" t="s">
        <v>250</v>
      </c>
      <c r="D10" s="186" t="n">
        <v>30.71</v>
      </c>
      <c r="E10" s="194" t="n">
        <v>0.000619791666666667</v>
      </c>
      <c r="F10" s="188" t="n">
        <v>30.64</v>
      </c>
      <c r="G10" s="189"/>
      <c r="H10" s="187" t="n">
        <v>0.00169618055555556</v>
      </c>
      <c r="I10" s="187"/>
      <c r="J10" s="195" t="n">
        <v>0.0121875</v>
      </c>
      <c r="K10" s="165"/>
    </row>
    <row r="11" customFormat="false" ht="15" hidden="false" customHeight="true" outlineLevel="0" collapsed="false">
      <c r="A11" s="183" t="n">
        <v>205</v>
      </c>
      <c r="B11" s="184" t="s">
        <v>251</v>
      </c>
      <c r="C11" s="196" t="s">
        <v>252</v>
      </c>
      <c r="D11" s="186" t="n">
        <v>31.22</v>
      </c>
      <c r="E11" s="187" t="n">
        <v>0.000621064814814815</v>
      </c>
      <c r="F11" s="188" t="n">
        <v>31.09</v>
      </c>
      <c r="G11" s="189"/>
      <c r="H11" s="187" t="n">
        <v>0.00168888888888889</v>
      </c>
      <c r="I11" s="187" t="n">
        <v>0.00580208333333333</v>
      </c>
      <c r="J11" s="195" t="n">
        <v>0.0117368055555556</v>
      </c>
      <c r="K11" s="165"/>
    </row>
    <row r="12" customFormat="false" ht="15" hidden="false" customHeight="true" outlineLevel="0" collapsed="false">
      <c r="A12" s="183" t="n">
        <v>206</v>
      </c>
      <c r="B12" s="184" t="s">
        <v>157</v>
      </c>
      <c r="C12" s="185" t="s">
        <v>253</v>
      </c>
      <c r="D12" s="186" t="n">
        <v>31.9</v>
      </c>
      <c r="E12" s="187" t="n">
        <v>0.000633333333333333</v>
      </c>
      <c r="F12" s="188" t="n">
        <v>31.43</v>
      </c>
      <c r="G12" s="189"/>
      <c r="H12" s="187" t="n">
        <v>0.00170011574074074</v>
      </c>
      <c r="I12" s="187" t="n">
        <v>0.00580902777777778</v>
      </c>
      <c r="J12" s="191" t="n">
        <v>0.0119097222222222</v>
      </c>
      <c r="K12" s="165"/>
    </row>
    <row r="13" customFormat="false" ht="15" hidden="false" customHeight="true" outlineLevel="0" collapsed="false">
      <c r="A13" s="183" t="n">
        <v>207</v>
      </c>
      <c r="B13" s="184" t="s">
        <v>254</v>
      </c>
      <c r="C13" s="185" t="s">
        <v>255</v>
      </c>
      <c r="D13" s="186" t="n">
        <v>32.13</v>
      </c>
      <c r="E13" s="187" t="n">
        <v>0.000631597222222222</v>
      </c>
      <c r="F13" s="188" t="n">
        <v>31.31</v>
      </c>
      <c r="G13" s="189"/>
      <c r="H13" s="187" t="n">
        <v>0.00196064814814815</v>
      </c>
      <c r="I13" s="187"/>
      <c r="J13" s="195"/>
      <c r="K13" s="165"/>
    </row>
    <row r="14" customFormat="false" ht="15" hidden="false" customHeight="true" outlineLevel="0" collapsed="false">
      <c r="A14" s="197"/>
      <c r="B14" s="197"/>
      <c r="C14" s="198"/>
      <c r="D14" s="197"/>
      <c r="E14" s="187"/>
      <c r="F14" s="188"/>
      <c r="G14" s="189"/>
      <c r="H14" s="187"/>
      <c r="I14" s="187"/>
      <c r="J14" s="191"/>
      <c r="K14" s="165"/>
    </row>
    <row r="15" customFormat="false" ht="15" hidden="false" customHeight="true" outlineLevel="0" collapsed="false">
      <c r="A15" s="183" t="n">
        <v>208</v>
      </c>
      <c r="B15" s="184" t="s">
        <v>158</v>
      </c>
      <c r="C15" s="196" t="s">
        <v>252</v>
      </c>
      <c r="D15" s="186" t="n">
        <v>32.54</v>
      </c>
      <c r="E15" s="187" t="n">
        <v>0.000631597222222222</v>
      </c>
      <c r="F15" s="188" t="n">
        <v>30.18</v>
      </c>
      <c r="G15" s="189"/>
      <c r="H15" s="187" t="n">
        <v>0.00170798611111111</v>
      </c>
      <c r="I15" s="187"/>
      <c r="J15" s="195"/>
      <c r="K15" s="165"/>
    </row>
    <row r="16" customFormat="false" ht="15" hidden="false" customHeight="true" outlineLevel="0" collapsed="false">
      <c r="A16" s="183" t="n">
        <v>209</v>
      </c>
      <c r="B16" s="184" t="s">
        <v>49</v>
      </c>
      <c r="C16" s="192" t="s">
        <v>246</v>
      </c>
      <c r="D16" s="186" t="n">
        <v>32.69</v>
      </c>
      <c r="E16" s="187" t="n">
        <v>0.000645717592592593</v>
      </c>
      <c r="F16" s="188" t="n">
        <v>31.71</v>
      </c>
      <c r="G16" s="187"/>
      <c r="H16" s="190" t="n">
        <v>0.00180462962962963</v>
      </c>
      <c r="I16" s="187" t="n">
        <v>0.00586805555555555</v>
      </c>
      <c r="J16" s="191"/>
      <c r="K16" s="165"/>
    </row>
    <row r="17" customFormat="false" ht="15" hidden="false" customHeight="true" outlineLevel="0" collapsed="false">
      <c r="A17" s="183" t="n">
        <v>210</v>
      </c>
      <c r="B17" s="184" t="s">
        <v>161</v>
      </c>
      <c r="C17" s="196" t="s">
        <v>252</v>
      </c>
      <c r="D17" s="186" t="n">
        <v>32.96</v>
      </c>
      <c r="E17" s="187" t="n">
        <v>0.00064849537037037</v>
      </c>
      <c r="F17" s="188" t="n">
        <v>32.15</v>
      </c>
      <c r="G17" s="187"/>
      <c r="H17" s="190" t="n">
        <v>0.00180729166666667</v>
      </c>
      <c r="I17" s="187"/>
      <c r="J17" s="195" t="n">
        <v>0.0127893518518519</v>
      </c>
      <c r="K17" s="165"/>
    </row>
    <row r="18" customFormat="false" ht="15" hidden="false" customHeight="true" outlineLevel="0" collapsed="false">
      <c r="A18" s="183" t="n">
        <v>211</v>
      </c>
      <c r="B18" s="184" t="s">
        <v>256</v>
      </c>
      <c r="C18" s="196" t="s">
        <v>252</v>
      </c>
      <c r="D18" s="186" t="n">
        <v>32.99</v>
      </c>
      <c r="E18" s="187" t="n">
        <v>0.000665046296296296</v>
      </c>
      <c r="F18" s="188" t="n">
        <v>32.53</v>
      </c>
      <c r="G18" s="187"/>
      <c r="H18" s="190" t="n">
        <v>0.00196574074074074</v>
      </c>
      <c r="I18" s="187" t="n">
        <v>0.00600694444444444</v>
      </c>
      <c r="J18" s="191" t="n">
        <v>0.0132175925925926</v>
      </c>
      <c r="K18" s="165"/>
    </row>
    <row r="19" customFormat="false" ht="15" hidden="false" customHeight="true" outlineLevel="0" collapsed="false">
      <c r="A19" s="183" t="n">
        <v>212</v>
      </c>
      <c r="B19" s="184" t="s">
        <v>257</v>
      </c>
      <c r="C19" s="185" t="s">
        <v>258</v>
      </c>
      <c r="D19" s="186" t="n">
        <v>33.07</v>
      </c>
      <c r="E19" s="187" t="n">
        <v>0.000799768518518519</v>
      </c>
      <c r="F19" s="188" t="n">
        <v>31.94</v>
      </c>
      <c r="G19" s="187"/>
      <c r="H19" s="190" t="n">
        <v>0.00183981481481481</v>
      </c>
      <c r="I19" s="187"/>
      <c r="J19" s="191" t="n">
        <v>0.0131018518518519</v>
      </c>
      <c r="K19" s="165"/>
    </row>
    <row r="20" customFormat="false" ht="15" hidden="false" customHeight="true" outlineLevel="0" collapsed="false">
      <c r="A20" s="183" t="n">
        <v>213</v>
      </c>
      <c r="B20" s="184" t="s">
        <v>198</v>
      </c>
      <c r="C20" s="185" t="s">
        <v>253</v>
      </c>
      <c r="D20" s="186" t="n">
        <v>33.29</v>
      </c>
      <c r="E20" s="187" t="n">
        <v>0.000668865740740741</v>
      </c>
      <c r="F20" s="188" t="n">
        <v>31.92</v>
      </c>
      <c r="G20" s="187"/>
      <c r="H20" s="190" t="n">
        <v>0.0018005787037037</v>
      </c>
      <c r="I20" s="187" t="n">
        <v>0.00621527777777778</v>
      </c>
      <c r="J20" s="191" t="n">
        <v>0.0122685185185185</v>
      </c>
      <c r="K20" s="165"/>
    </row>
    <row r="21" customFormat="false" ht="15" hidden="false" customHeight="true" outlineLevel="0" collapsed="false">
      <c r="A21" s="197"/>
      <c r="B21" s="199"/>
      <c r="C21" s="198"/>
      <c r="D21" s="199"/>
      <c r="E21" s="187"/>
      <c r="F21" s="188"/>
      <c r="G21" s="187"/>
      <c r="H21" s="200"/>
      <c r="I21" s="187"/>
      <c r="J21" s="191"/>
      <c r="K21" s="165"/>
    </row>
    <row r="22" customFormat="false" ht="15" hidden="false" customHeight="true" outlineLevel="0" collapsed="false">
      <c r="A22" s="183" t="n">
        <v>214</v>
      </c>
      <c r="B22" s="184" t="s">
        <v>259</v>
      </c>
      <c r="C22" s="185" t="s">
        <v>245</v>
      </c>
      <c r="D22" s="186" t="n">
        <v>33.65</v>
      </c>
      <c r="E22" s="187" t="n">
        <v>0.000669791666666667</v>
      </c>
      <c r="F22" s="188" t="n">
        <v>33.27</v>
      </c>
      <c r="G22" s="187"/>
      <c r="H22" s="190" t="n">
        <v>0.00186793981481482</v>
      </c>
      <c r="I22" s="187" t="n">
        <v>0.00599537037037037</v>
      </c>
      <c r="J22" s="191" t="n">
        <v>0.0131018518518519</v>
      </c>
      <c r="K22" s="165"/>
    </row>
    <row r="23" customFormat="false" ht="15" hidden="false" customHeight="true" outlineLevel="0" collapsed="false">
      <c r="A23" s="183" t="n">
        <v>215</v>
      </c>
      <c r="B23" s="184" t="s">
        <v>260</v>
      </c>
      <c r="C23" s="196" t="s">
        <v>261</v>
      </c>
      <c r="D23" s="186" t="n">
        <v>34.12</v>
      </c>
      <c r="E23" s="187" t="n">
        <v>0.000676967592592593</v>
      </c>
      <c r="F23" s="188" t="n">
        <v>33.75</v>
      </c>
      <c r="G23" s="187"/>
      <c r="H23" s="190" t="n">
        <v>0.00187696759259259</v>
      </c>
      <c r="I23" s="187" t="n">
        <v>0.00622685185185185</v>
      </c>
      <c r="J23" s="191" t="n">
        <v>0.0122916666666667</v>
      </c>
      <c r="K23" s="165"/>
    </row>
    <row r="24" customFormat="false" ht="15" hidden="false" customHeight="true" outlineLevel="0" collapsed="false">
      <c r="A24" s="183" t="n">
        <v>216</v>
      </c>
      <c r="B24" s="184" t="s">
        <v>262</v>
      </c>
      <c r="C24" s="185" t="s">
        <v>245</v>
      </c>
      <c r="D24" s="201" t="n">
        <v>34.33</v>
      </c>
      <c r="E24" s="187" t="n">
        <v>0.000673148148148148</v>
      </c>
      <c r="F24" s="188" t="n">
        <v>33.05</v>
      </c>
      <c r="G24" s="187"/>
      <c r="H24" s="190" t="n">
        <v>0.00188981481481481</v>
      </c>
      <c r="I24" s="187" t="n">
        <v>0.00603009259259259</v>
      </c>
      <c r="J24" s="191" t="n">
        <v>0.0131018518518519</v>
      </c>
      <c r="K24" s="165"/>
    </row>
    <row r="25" customFormat="false" ht="15" hidden="false" customHeight="true" outlineLevel="0" collapsed="false">
      <c r="A25" s="183" t="n">
        <v>217</v>
      </c>
      <c r="B25" s="184" t="s">
        <v>263</v>
      </c>
      <c r="C25" s="185" t="s">
        <v>258</v>
      </c>
      <c r="D25" s="186" t="n">
        <v>34.5</v>
      </c>
      <c r="E25" s="187" t="n">
        <v>0.000697569444444444</v>
      </c>
      <c r="F25" s="188" t="n">
        <v>34.57</v>
      </c>
      <c r="G25" s="187"/>
      <c r="H25" s="190" t="n">
        <v>0.00193923611111111</v>
      </c>
      <c r="I25" s="187"/>
      <c r="J25" s="191"/>
      <c r="K25" s="165"/>
    </row>
    <row r="26" customFormat="false" ht="15" hidden="false" customHeight="true" outlineLevel="0" collapsed="false">
      <c r="A26" s="183" t="n">
        <v>218</v>
      </c>
      <c r="B26" s="184" t="s">
        <v>92</v>
      </c>
      <c r="C26" s="196" t="s">
        <v>252</v>
      </c>
      <c r="D26" s="186" t="n">
        <v>34.54</v>
      </c>
      <c r="E26" s="187" t="n">
        <v>0.000693171296296296</v>
      </c>
      <c r="F26" s="188" t="n">
        <v>34.34</v>
      </c>
      <c r="G26" s="187"/>
      <c r="H26" s="190" t="n">
        <v>0.00187025462962963</v>
      </c>
      <c r="I26" s="187" t="n">
        <v>0.00603009259259259</v>
      </c>
      <c r="J26" s="191" t="n">
        <v>0.0123912037037037</v>
      </c>
      <c r="K26" s="165"/>
    </row>
    <row r="27" customFormat="false" ht="15" hidden="false" customHeight="true" outlineLevel="0" collapsed="false">
      <c r="A27" s="183" t="n">
        <v>219</v>
      </c>
      <c r="B27" s="184" t="s">
        <v>93</v>
      </c>
      <c r="C27" s="196" t="s">
        <v>252</v>
      </c>
      <c r="D27" s="186" t="n">
        <v>34.71</v>
      </c>
      <c r="E27" s="187" t="n">
        <v>0.000688888888888889</v>
      </c>
      <c r="F27" s="188" t="n">
        <v>33.96</v>
      </c>
      <c r="G27" s="187"/>
      <c r="H27" s="190" t="n">
        <v>0.00187430555555556</v>
      </c>
      <c r="I27" s="187" t="n">
        <v>0.00621527777777778</v>
      </c>
      <c r="J27" s="191" t="n">
        <v>0.0120625</v>
      </c>
      <c r="K27" s="165"/>
    </row>
    <row r="28" customFormat="false" ht="15" hidden="false" customHeight="true" outlineLevel="0" collapsed="false">
      <c r="A28" s="183" t="n">
        <v>220</v>
      </c>
      <c r="B28" s="184" t="s">
        <v>264</v>
      </c>
      <c r="C28" s="196" t="s">
        <v>261</v>
      </c>
      <c r="D28" s="186" t="n">
        <v>35.03</v>
      </c>
      <c r="E28" s="187" t="n">
        <v>0.000684953703703704</v>
      </c>
      <c r="F28" s="188" t="n">
        <v>33.29</v>
      </c>
      <c r="G28" s="187"/>
      <c r="H28" s="190" t="n">
        <v>0.00187893518518519</v>
      </c>
      <c r="I28" s="187" t="n">
        <v>0.397916666666667</v>
      </c>
      <c r="J28" s="191"/>
      <c r="K28" s="165"/>
    </row>
    <row r="29" customFormat="false" ht="15" hidden="false" customHeight="true" outlineLevel="0" collapsed="false">
      <c r="A29" s="183" t="n">
        <v>221</v>
      </c>
      <c r="B29" s="184" t="s">
        <v>265</v>
      </c>
      <c r="C29" s="192" t="s">
        <v>266</v>
      </c>
      <c r="D29" s="186" t="n">
        <v>35.22</v>
      </c>
      <c r="E29" s="187" t="n">
        <v>0.000696527777777778</v>
      </c>
      <c r="F29" s="188" t="n">
        <v>34.19</v>
      </c>
      <c r="G29" s="187"/>
      <c r="H29" s="190" t="n">
        <v>0.00187731481481481</v>
      </c>
      <c r="I29" s="187" t="n">
        <v>0.00702546296296296</v>
      </c>
      <c r="J29" s="191"/>
      <c r="K29" s="165"/>
    </row>
    <row r="30" customFormat="false" ht="15" hidden="false" customHeight="true" outlineLevel="0" collapsed="false">
      <c r="A30" s="197"/>
      <c r="B30" s="197"/>
      <c r="C30" s="198"/>
      <c r="D30" s="197"/>
      <c r="E30" s="187"/>
      <c r="F30" s="188"/>
      <c r="G30" s="187"/>
      <c r="H30" s="200"/>
      <c r="I30" s="187"/>
      <c r="J30" s="191"/>
      <c r="K30" s="165"/>
    </row>
    <row r="31" customFormat="false" ht="15" hidden="false" customHeight="true" outlineLevel="0" collapsed="false">
      <c r="A31" s="183" t="n">
        <v>222</v>
      </c>
      <c r="B31" s="184" t="s">
        <v>267</v>
      </c>
      <c r="C31" s="185" t="s">
        <v>245</v>
      </c>
      <c r="D31" s="201" t="n">
        <v>36.23</v>
      </c>
      <c r="E31" s="187" t="n">
        <v>0.000728819444444445</v>
      </c>
      <c r="F31" s="188" t="n">
        <v>35.79</v>
      </c>
      <c r="G31" s="187"/>
      <c r="H31" s="190" t="n">
        <v>0.00183819444444444</v>
      </c>
      <c r="I31" s="187" t="n">
        <v>0.00603009259259259</v>
      </c>
      <c r="J31" s="191" t="n">
        <v>0.0131018518518519</v>
      </c>
      <c r="K31" s="165"/>
    </row>
    <row r="32" customFormat="false" ht="15" hidden="false" customHeight="true" outlineLevel="0" collapsed="false">
      <c r="A32" s="183" t="n">
        <v>223</v>
      </c>
      <c r="B32" s="184" t="s">
        <v>268</v>
      </c>
      <c r="C32" s="185" t="s">
        <v>250</v>
      </c>
      <c r="D32" s="186" t="n">
        <v>36.27</v>
      </c>
      <c r="E32" s="187" t="n">
        <v>0.000726273148148148</v>
      </c>
      <c r="F32" s="188" t="n">
        <v>35.32</v>
      </c>
      <c r="G32" s="187"/>
      <c r="H32" s="190" t="n">
        <v>0.00183263888888889</v>
      </c>
      <c r="I32" s="187" t="n">
        <v>0.00603009259259259</v>
      </c>
      <c r="J32" s="191" t="n">
        <v>0.0120532407407407</v>
      </c>
      <c r="K32" s="165"/>
    </row>
    <row r="33" customFormat="false" ht="15" hidden="false" customHeight="true" outlineLevel="0" collapsed="false">
      <c r="A33" s="183" t="n">
        <v>224</v>
      </c>
      <c r="B33" s="184" t="s">
        <v>269</v>
      </c>
      <c r="C33" s="185" t="s">
        <v>245</v>
      </c>
      <c r="D33" s="186" t="n">
        <v>37.35</v>
      </c>
      <c r="E33" s="187" t="n">
        <v>0.00072337962962963</v>
      </c>
      <c r="F33" s="188" t="n">
        <v>35.57</v>
      </c>
      <c r="G33" s="187"/>
      <c r="H33" s="190" t="n">
        <v>0.00190972222222222</v>
      </c>
      <c r="I33" s="187" t="n">
        <v>0.00603009259259259</v>
      </c>
      <c r="J33" s="191" t="n">
        <v>0.0131018518518519</v>
      </c>
      <c r="K33" s="165"/>
    </row>
    <row r="34" customFormat="false" ht="15" hidden="false" customHeight="true" outlineLevel="0" collapsed="false">
      <c r="A34" s="183" t="n">
        <v>225</v>
      </c>
      <c r="B34" s="184" t="s">
        <v>168</v>
      </c>
      <c r="C34" s="185" t="s">
        <v>246</v>
      </c>
      <c r="D34" s="186" t="n">
        <v>37.55</v>
      </c>
      <c r="E34" s="187" t="n">
        <v>0.00075775462962963</v>
      </c>
      <c r="F34" s="188" t="n">
        <v>37.78</v>
      </c>
      <c r="G34" s="187"/>
      <c r="H34" s="190" t="n">
        <v>0.00224178240740741</v>
      </c>
      <c r="I34" s="187"/>
      <c r="J34" s="191"/>
      <c r="K34" s="165"/>
    </row>
    <row r="35" customFormat="false" ht="15" hidden="false" customHeight="true" outlineLevel="0" collapsed="false">
      <c r="A35" s="183" t="n">
        <v>226</v>
      </c>
      <c r="B35" s="184" t="s">
        <v>270</v>
      </c>
      <c r="C35" s="185" t="s">
        <v>271</v>
      </c>
      <c r="D35" s="186" t="n">
        <v>37.74</v>
      </c>
      <c r="E35" s="187" t="n">
        <v>0.000748726851851852</v>
      </c>
      <c r="F35" s="188" t="n">
        <v>37.19</v>
      </c>
      <c r="G35" s="187"/>
      <c r="H35" s="190" t="n">
        <v>0.00223576388888889</v>
      </c>
      <c r="I35" s="187"/>
      <c r="J35" s="191"/>
      <c r="K35" s="165"/>
    </row>
    <row r="36" customFormat="false" ht="15" hidden="false" customHeight="true" outlineLevel="0" collapsed="false">
      <c r="A36" s="183" t="n">
        <v>227</v>
      </c>
      <c r="B36" s="184" t="s">
        <v>272</v>
      </c>
      <c r="C36" s="185" t="s">
        <v>271</v>
      </c>
      <c r="D36" s="186" t="n">
        <v>37.79</v>
      </c>
      <c r="E36" s="187" t="n">
        <v>0.000741435185185185</v>
      </c>
      <c r="F36" s="188" t="n">
        <v>36.96</v>
      </c>
      <c r="G36" s="187"/>
      <c r="H36" s="190" t="n">
        <v>0.00188113425925926</v>
      </c>
      <c r="I36" s="187"/>
      <c r="J36" s="191"/>
      <c r="K36" s="165"/>
    </row>
    <row r="37" customFormat="false" ht="15" hidden="false" customHeight="true" outlineLevel="0" collapsed="false">
      <c r="A37" s="183" t="n">
        <v>228</v>
      </c>
      <c r="B37" s="184" t="s">
        <v>273</v>
      </c>
      <c r="C37" s="185" t="s">
        <v>274</v>
      </c>
      <c r="D37" s="186" t="n">
        <v>37.91</v>
      </c>
      <c r="E37" s="187" t="n">
        <v>0.000734375</v>
      </c>
      <c r="F37" s="188" t="n">
        <v>36.19</v>
      </c>
      <c r="G37" s="187"/>
      <c r="H37" s="200"/>
      <c r="I37" s="187"/>
      <c r="J37" s="191"/>
      <c r="K37" s="165"/>
    </row>
    <row r="38" customFormat="false" ht="15" hidden="false" customHeight="true" outlineLevel="0" collapsed="false">
      <c r="A38" s="183" t="n">
        <v>229</v>
      </c>
      <c r="B38" s="184" t="s">
        <v>164</v>
      </c>
      <c r="C38" s="185" t="s">
        <v>275</v>
      </c>
      <c r="D38" s="201" t="n">
        <v>39.61</v>
      </c>
      <c r="E38" s="187" t="n">
        <v>0.000745717592592593</v>
      </c>
      <c r="F38" s="188" t="n">
        <v>37.39</v>
      </c>
      <c r="G38" s="187"/>
      <c r="H38" s="190" t="n">
        <v>0.002053125</v>
      </c>
      <c r="I38" s="187"/>
      <c r="J38" s="191"/>
      <c r="K38" s="165"/>
    </row>
    <row r="39" customFormat="false" ht="15" hidden="false" customHeight="true" outlineLevel="0" collapsed="false">
      <c r="A39" s="183"/>
      <c r="B39" s="184"/>
      <c r="C39" s="185"/>
      <c r="D39" s="186"/>
      <c r="E39" s="187"/>
      <c r="F39" s="188"/>
      <c r="G39" s="187"/>
      <c r="H39" s="200"/>
      <c r="I39" s="187"/>
      <c r="J39" s="191"/>
      <c r="K39" s="165"/>
    </row>
    <row r="40" customFormat="false" ht="15" hidden="false" customHeight="true" outlineLevel="0" collapsed="false">
      <c r="A40" s="183" t="n">
        <v>230</v>
      </c>
      <c r="B40" s="184" t="s">
        <v>276</v>
      </c>
      <c r="C40" s="196" t="s">
        <v>252</v>
      </c>
      <c r="D40" s="186" t="n">
        <v>38.12</v>
      </c>
      <c r="E40" s="187" t="n">
        <v>0.000771643518518518</v>
      </c>
      <c r="F40" s="188" t="n">
        <v>35.22</v>
      </c>
      <c r="G40" s="187"/>
      <c r="H40" s="190" t="n">
        <v>0.0019900462962963</v>
      </c>
      <c r="I40" s="187" t="n">
        <v>0.4</v>
      </c>
      <c r="J40" s="191"/>
      <c r="K40" s="165"/>
    </row>
    <row r="41" customFormat="false" ht="15" hidden="false" customHeight="true" outlineLevel="0" collapsed="false">
      <c r="A41" s="183" t="n">
        <v>231</v>
      </c>
      <c r="B41" s="184" t="s">
        <v>277</v>
      </c>
      <c r="C41" s="185"/>
      <c r="D41" s="186" t="n">
        <v>38.62</v>
      </c>
      <c r="E41" s="187" t="n">
        <v>0.000760532407407407</v>
      </c>
      <c r="F41" s="188" t="n">
        <v>36.22</v>
      </c>
      <c r="G41" s="187"/>
      <c r="H41" s="190" t="n">
        <v>0.00162118055555556</v>
      </c>
      <c r="I41" s="187"/>
      <c r="J41" s="191"/>
      <c r="K41" s="165"/>
    </row>
    <row r="42" customFormat="false" ht="15" hidden="false" customHeight="true" outlineLevel="0" collapsed="false">
      <c r="A42" s="183" t="n">
        <v>232</v>
      </c>
      <c r="B42" s="184" t="s">
        <v>278</v>
      </c>
      <c r="C42" s="196" t="s">
        <v>279</v>
      </c>
      <c r="D42" s="201" t="n">
        <v>39.17</v>
      </c>
      <c r="E42" s="187" t="n">
        <v>0.000788194444444445</v>
      </c>
      <c r="F42" s="188" t="n">
        <v>37.28</v>
      </c>
      <c r="G42" s="187"/>
      <c r="H42" s="190" t="n">
        <v>0.00201319444444444</v>
      </c>
      <c r="I42" s="187"/>
      <c r="J42" s="191"/>
      <c r="K42" s="165"/>
    </row>
    <row r="43" customFormat="false" ht="15" hidden="false" customHeight="true" outlineLevel="0" collapsed="false">
      <c r="A43" s="183" t="n">
        <v>233</v>
      </c>
      <c r="B43" s="184" t="s">
        <v>81</v>
      </c>
      <c r="C43" s="185" t="s">
        <v>280</v>
      </c>
      <c r="D43" s="188" t="n">
        <v>39.34</v>
      </c>
      <c r="E43" s="187" t="n">
        <v>0.000766087962962963</v>
      </c>
      <c r="F43" s="188" t="n">
        <v>36.95</v>
      </c>
      <c r="G43" s="187"/>
      <c r="H43" s="190" t="n">
        <v>0.00198715277777778</v>
      </c>
      <c r="I43" s="187"/>
      <c r="J43" s="191" t="n">
        <v>0.0131076388888889</v>
      </c>
      <c r="K43" s="165"/>
    </row>
    <row r="44" customFormat="false" ht="15" hidden="false" customHeight="true" outlineLevel="0" collapsed="false">
      <c r="A44" s="183" t="n">
        <v>234</v>
      </c>
      <c r="B44" s="184" t="s">
        <v>281</v>
      </c>
      <c r="C44" s="185" t="s">
        <v>279</v>
      </c>
      <c r="D44" s="186" t="n">
        <v>39.36</v>
      </c>
      <c r="E44" s="187" t="n">
        <v>0.000790393518518519</v>
      </c>
      <c r="F44" s="188" t="n">
        <v>37.46</v>
      </c>
      <c r="G44" s="187"/>
      <c r="H44" s="190" t="n">
        <v>0.00220590277777778</v>
      </c>
      <c r="I44" s="187"/>
      <c r="J44" s="191"/>
      <c r="K44" s="165"/>
    </row>
    <row r="45" customFormat="false" ht="15" hidden="false" customHeight="true" outlineLevel="0" collapsed="false">
      <c r="A45" s="183" t="n">
        <v>236</v>
      </c>
      <c r="B45" s="202" t="s">
        <v>282</v>
      </c>
      <c r="C45" s="196" t="s">
        <v>252</v>
      </c>
      <c r="D45" s="201" t="n">
        <v>39.85</v>
      </c>
      <c r="E45" s="187" t="n">
        <v>0.000788194444444445</v>
      </c>
      <c r="F45" s="188" t="n">
        <v>39.94</v>
      </c>
      <c r="G45" s="187"/>
      <c r="H45" s="190" t="n">
        <v>0.00220590277777778</v>
      </c>
      <c r="I45" s="187"/>
      <c r="J45" s="191"/>
      <c r="K45" s="165"/>
    </row>
    <row r="46" customFormat="false" ht="15" hidden="false" customHeight="true" outlineLevel="0" collapsed="false">
      <c r="A46" s="183" t="n">
        <v>237</v>
      </c>
      <c r="B46" s="184" t="s">
        <v>283</v>
      </c>
      <c r="C46" s="185" t="s">
        <v>255</v>
      </c>
      <c r="D46" s="186" t="n">
        <v>40.3</v>
      </c>
      <c r="E46" s="187" t="n">
        <v>0.000787615740740741</v>
      </c>
      <c r="F46" s="188" t="n">
        <v>38.15</v>
      </c>
      <c r="G46" s="187"/>
      <c r="H46" s="190" t="n">
        <v>0.00199710648148148</v>
      </c>
      <c r="I46" s="187"/>
      <c r="J46" s="191"/>
      <c r="K46" s="165"/>
    </row>
    <row r="47" customFormat="false" ht="15" hidden="false" customHeight="true" outlineLevel="0" collapsed="false">
      <c r="A47" s="183" t="n">
        <v>238</v>
      </c>
      <c r="B47" s="184" t="s">
        <v>184</v>
      </c>
      <c r="C47" s="196" t="s">
        <v>274</v>
      </c>
      <c r="D47" s="186" t="n">
        <v>40.37</v>
      </c>
      <c r="E47" s="187" t="n">
        <v>0.000776041666666667</v>
      </c>
      <c r="F47" s="188" t="n">
        <v>38.06</v>
      </c>
      <c r="G47" s="187"/>
      <c r="H47" s="190" t="n">
        <v>0.00199293981481482</v>
      </c>
      <c r="I47" s="187" t="n">
        <v>0.00662037037037037</v>
      </c>
      <c r="J47" s="191"/>
      <c r="K47" s="165"/>
    </row>
    <row r="48" customFormat="false" ht="15" hidden="false" customHeight="true" outlineLevel="0" collapsed="false">
      <c r="A48" s="183" t="n">
        <v>239</v>
      </c>
      <c r="B48" s="184" t="s">
        <v>18</v>
      </c>
      <c r="C48" s="196" t="s">
        <v>274</v>
      </c>
      <c r="D48" s="201" t="n">
        <v>41.01</v>
      </c>
      <c r="E48" s="187" t="n">
        <v>0.000784606481481482</v>
      </c>
      <c r="F48" s="188" t="n">
        <v>39.29</v>
      </c>
      <c r="G48" s="187"/>
      <c r="H48" s="190" t="n">
        <v>0.00197673611111111</v>
      </c>
      <c r="I48" s="187" t="n">
        <v>0.00662615740740741</v>
      </c>
      <c r="J48" s="191" t="n">
        <v>0.013287037037037</v>
      </c>
      <c r="K48" s="165"/>
    </row>
    <row r="49" customFormat="false" ht="15" hidden="false" customHeight="true" outlineLevel="0" collapsed="false">
      <c r="A49" s="183" t="n">
        <v>240</v>
      </c>
      <c r="B49" s="184" t="s">
        <v>284</v>
      </c>
      <c r="C49" s="196" t="s">
        <v>274</v>
      </c>
      <c r="D49" s="201" t="n">
        <v>41.37</v>
      </c>
      <c r="E49" s="187" t="n">
        <v>0.000813541666666667</v>
      </c>
      <c r="F49" s="188" t="n">
        <v>38.46</v>
      </c>
      <c r="G49" s="187"/>
      <c r="H49" s="190" t="n">
        <v>0.00215023148148148</v>
      </c>
      <c r="I49" s="187" t="n">
        <v>0.00702546296296296</v>
      </c>
      <c r="J49" s="191" t="n">
        <v>0.0131944444444444</v>
      </c>
      <c r="K49" s="165"/>
    </row>
    <row r="50" customFormat="false" ht="15" hidden="false" customHeight="true" outlineLevel="0" collapsed="false">
      <c r="A50" s="197"/>
      <c r="B50" s="197"/>
      <c r="C50" s="198"/>
      <c r="D50" s="197"/>
      <c r="E50" s="187"/>
      <c r="F50" s="188"/>
      <c r="G50" s="187"/>
      <c r="H50" s="200"/>
      <c r="I50" s="187"/>
      <c r="J50" s="191"/>
      <c r="K50" s="165"/>
    </row>
    <row r="51" customFormat="false" ht="15" hidden="false" customHeight="true" outlineLevel="0" collapsed="false">
      <c r="A51" s="183" t="n">
        <v>241</v>
      </c>
      <c r="B51" s="184" t="s">
        <v>125</v>
      </c>
      <c r="C51" s="185" t="s">
        <v>258</v>
      </c>
      <c r="D51" s="186" t="n">
        <v>41.4</v>
      </c>
      <c r="E51" s="187" t="n">
        <v>0.000820833333333333</v>
      </c>
      <c r="F51" s="188" t="n">
        <v>39.47</v>
      </c>
      <c r="G51" s="187"/>
      <c r="H51" s="190" t="n">
        <v>0.00231076388888889</v>
      </c>
      <c r="I51" s="187"/>
      <c r="J51" s="191"/>
      <c r="K51" s="165"/>
    </row>
    <row r="52" customFormat="false" ht="15" hidden="false" customHeight="true" outlineLevel="0" collapsed="false">
      <c r="A52" s="183" t="n">
        <v>242</v>
      </c>
      <c r="B52" s="184" t="s">
        <v>285</v>
      </c>
      <c r="C52" s="185" t="s">
        <v>258</v>
      </c>
      <c r="D52" s="186" t="n">
        <v>41.88</v>
      </c>
      <c r="E52" s="187" t="n">
        <v>0.000812384259259259</v>
      </c>
      <c r="F52" s="188" t="n">
        <v>40.19</v>
      </c>
      <c r="G52" s="187"/>
      <c r="H52" s="190" t="n">
        <v>0.00214340277777778</v>
      </c>
      <c r="I52" s="187"/>
      <c r="J52" s="191"/>
      <c r="K52" s="165"/>
    </row>
    <row r="53" customFormat="false" ht="15" hidden="false" customHeight="true" outlineLevel="0" collapsed="false">
      <c r="A53" s="183" t="n">
        <v>243</v>
      </c>
      <c r="B53" s="184" t="s">
        <v>286</v>
      </c>
      <c r="C53" s="185" t="s">
        <v>271</v>
      </c>
      <c r="D53" s="186" t="n">
        <v>43.36</v>
      </c>
      <c r="E53" s="187" t="n">
        <v>0.000866898148148148</v>
      </c>
      <c r="F53" s="188" t="n">
        <v>40.45</v>
      </c>
      <c r="G53" s="187"/>
      <c r="H53" s="190" t="n">
        <v>0.00218518518518519</v>
      </c>
      <c r="I53" s="187"/>
      <c r="J53" s="191"/>
      <c r="K53" s="165"/>
    </row>
    <row r="54" customFormat="false" ht="15" hidden="false" customHeight="true" outlineLevel="0" collapsed="false">
      <c r="A54" s="183" t="n">
        <v>244</v>
      </c>
      <c r="B54" s="184" t="s">
        <v>287</v>
      </c>
      <c r="C54" s="196" t="s">
        <v>252</v>
      </c>
      <c r="D54" s="201" t="n">
        <v>43.67</v>
      </c>
      <c r="E54" s="187" t="n">
        <v>0.00085150462962963</v>
      </c>
      <c r="F54" s="188" t="n">
        <v>39.95</v>
      </c>
      <c r="G54" s="187"/>
      <c r="H54" s="190" t="n">
        <v>0.00223993055555556</v>
      </c>
      <c r="I54" s="187" t="n">
        <v>0.00871527777777778</v>
      </c>
      <c r="J54" s="191" t="n">
        <v>0.0213888888888889</v>
      </c>
      <c r="K54" s="165"/>
    </row>
    <row r="55" customFormat="false" ht="15" hidden="false" customHeight="true" outlineLevel="0" collapsed="false">
      <c r="A55" s="183" t="n">
        <v>245</v>
      </c>
      <c r="B55" s="184" t="s">
        <v>76</v>
      </c>
      <c r="C55" s="196" t="s">
        <v>261</v>
      </c>
      <c r="D55" s="201" t="n">
        <v>44.04</v>
      </c>
      <c r="E55" s="187" t="n">
        <v>0.000861574074074074</v>
      </c>
      <c r="F55" s="188" t="n">
        <v>42.62</v>
      </c>
      <c r="G55" s="187"/>
      <c r="H55" s="190" t="n">
        <v>0.00218402777777778</v>
      </c>
      <c r="I55" s="187" t="n">
        <v>0.00778935185185185</v>
      </c>
      <c r="J55" s="191" t="n">
        <v>0.0137731481481481</v>
      </c>
      <c r="K55" s="165"/>
    </row>
    <row r="56" customFormat="false" ht="15" hidden="false" customHeight="true" outlineLevel="0" collapsed="false">
      <c r="A56" s="183" t="n">
        <v>246</v>
      </c>
      <c r="B56" s="184" t="s">
        <v>288</v>
      </c>
      <c r="C56" s="185" t="s">
        <v>258</v>
      </c>
      <c r="D56" s="186" t="n">
        <v>44.28</v>
      </c>
      <c r="E56" s="187" t="n">
        <v>0.000864467592592593</v>
      </c>
      <c r="F56" s="188" t="n">
        <v>42.39</v>
      </c>
      <c r="G56" s="187"/>
      <c r="H56" s="190" t="n">
        <v>0.00259050925925926</v>
      </c>
      <c r="I56" s="187"/>
      <c r="J56" s="191"/>
      <c r="K56" s="165"/>
    </row>
    <row r="57" customFormat="false" ht="15" hidden="false" customHeight="true" outlineLevel="0" collapsed="false">
      <c r="A57" s="183" t="n">
        <v>247</v>
      </c>
      <c r="B57" s="184" t="s">
        <v>289</v>
      </c>
      <c r="C57" s="185" t="s">
        <v>250</v>
      </c>
      <c r="D57" s="186" t="n">
        <v>44.74</v>
      </c>
      <c r="E57" s="187" t="n">
        <v>0.000858217592592593</v>
      </c>
      <c r="F57" s="188" t="n">
        <v>42.89</v>
      </c>
      <c r="G57" s="187"/>
      <c r="H57" s="190" t="n">
        <v>0.0024974537037037</v>
      </c>
      <c r="I57" s="187"/>
      <c r="J57" s="203"/>
      <c r="K57" s="165"/>
    </row>
    <row r="58" customFormat="false" ht="15" hidden="false" customHeight="true" outlineLevel="0" collapsed="false">
      <c r="A58" s="183" t="n">
        <v>248</v>
      </c>
      <c r="B58" s="184" t="s">
        <v>290</v>
      </c>
      <c r="C58" s="185" t="s">
        <v>250</v>
      </c>
      <c r="D58" s="201" t="n">
        <v>45.6</v>
      </c>
      <c r="E58" s="187" t="n">
        <v>0.000848148148148148</v>
      </c>
      <c r="F58" s="188" t="n">
        <v>42.65</v>
      </c>
      <c r="G58" s="187"/>
      <c r="H58" s="190" t="n">
        <v>0.00217928240740741</v>
      </c>
      <c r="I58" s="187"/>
      <c r="J58" s="203"/>
      <c r="K58" s="165"/>
    </row>
    <row r="59" customFormat="false" ht="15" hidden="false" customHeight="true" outlineLevel="0" collapsed="false">
      <c r="A59" s="183" t="n">
        <v>249</v>
      </c>
      <c r="B59" s="184" t="s">
        <v>291</v>
      </c>
      <c r="C59" s="185"/>
      <c r="D59" s="201" t="n">
        <v>48.58</v>
      </c>
      <c r="E59" s="187" t="n">
        <v>0.000942824074074074</v>
      </c>
      <c r="F59" s="188" t="n">
        <v>45.28</v>
      </c>
      <c r="G59" s="187"/>
      <c r="H59" s="190" t="n">
        <v>0.00250914351851852</v>
      </c>
      <c r="I59" s="187"/>
      <c r="J59" s="203"/>
      <c r="K59" s="165"/>
    </row>
    <row r="60" customFormat="false" ht="15" hidden="false" customHeight="true" outlineLevel="0" collapsed="false">
      <c r="A60" s="183"/>
      <c r="B60" s="184"/>
      <c r="C60" s="185"/>
      <c r="D60" s="201"/>
      <c r="E60" s="187"/>
      <c r="F60" s="188"/>
      <c r="G60" s="187"/>
      <c r="H60" s="200"/>
      <c r="I60" s="187"/>
      <c r="J60" s="203"/>
      <c r="K60" s="165"/>
    </row>
    <row r="61" customFormat="false" ht="15" hidden="false" customHeight="true" outlineLevel="0" collapsed="false">
      <c r="A61" s="183" t="n">
        <v>250</v>
      </c>
      <c r="B61" s="184" t="s">
        <v>292</v>
      </c>
      <c r="C61" s="185" t="s">
        <v>271</v>
      </c>
      <c r="D61" s="201" t="n">
        <v>45</v>
      </c>
      <c r="E61" s="187" t="n">
        <v>0.000959837962962963</v>
      </c>
      <c r="F61" s="188" t="n">
        <v>46.57</v>
      </c>
      <c r="G61" s="187" t="n">
        <v>0.00175219907407407</v>
      </c>
      <c r="H61" s="200"/>
      <c r="I61" s="187"/>
      <c r="J61" s="203"/>
      <c r="K61" s="165"/>
    </row>
    <row r="62" customFormat="false" ht="15" hidden="false" customHeight="true" outlineLevel="0" collapsed="false">
      <c r="A62" s="183" t="n">
        <v>251</v>
      </c>
      <c r="B62" s="184" t="s">
        <v>293</v>
      </c>
      <c r="C62" s="185" t="s">
        <v>279</v>
      </c>
      <c r="D62" s="201" t="n">
        <v>50.91</v>
      </c>
      <c r="E62" s="187" t="n">
        <v>0.00105775462962963</v>
      </c>
      <c r="F62" s="188" t="n">
        <v>49.46</v>
      </c>
      <c r="G62" s="187" t="n">
        <v>0.00190844907407407</v>
      </c>
      <c r="H62" s="200"/>
      <c r="I62" s="187"/>
      <c r="J62" s="203"/>
      <c r="K62" s="165"/>
    </row>
    <row r="63" customFormat="false" ht="15" hidden="false" customHeight="true" outlineLevel="0" collapsed="false">
      <c r="A63" s="183" t="n">
        <v>252</v>
      </c>
      <c r="B63" s="204" t="s">
        <v>294</v>
      </c>
      <c r="C63" s="196" t="s">
        <v>252</v>
      </c>
      <c r="D63" s="201" t="n">
        <v>50.91</v>
      </c>
      <c r="E63" s="187" t="n">
        <v>0.00106354166666667</v>
      </c>
      <c r="F63" s="188" t="n">
        <v>52.19</v>
      </c>
      <c r="G63" s="187" t="n">
        <v>0.001784375</v>
      </c>
      <c r="H63" s="200"/>
      <c r="I63" s="187" t="n">
        <v>0.00952546296296296</v>
      </c>
      <c r="J63" s="205"/>
      <c r="K63" s="165"/>
    </row>
    <row r="64" customFormat="false" ht="15" hidden="false" customHeight="true" outlineLevel="0" collapsed="false">
      <c r="A64" s="183" t="n">
        <v>253</v>
      </c>
      <c r="B64" s="184" t="s">
        <v>191</v>
      </c>
      <c r="C64" s="196" t="s">
        <v>279</v>
      </c>
      <c r="D64" s="201" t="n">
        <v>52.854</v>
      </c>
      <c r="E64" s="187" t="n">
        <v>0.00112719907407407</v>
      </c>
      <c r="F64" s="188" t="n">
        <v>49.71</v>
      </c>
      <c r="G64" s="187" t="n">
        <v>0.00190474537037037</v>
      </c>
      <c r="H64" s="200"/>
      <c r="I64" s="187" t="n">
        <v>0.0109722222222222</v>
      </c>
      <c r="J64" s="195" t="n">
        <v>0.0243634259259259</v>
      </c>
      <c r="K64" s="165"/>
    </row>
    <row r="65" customFormat="false" ht="15" hidden="false" customHeight="true" outlineLevel="0" collapsed="false">
      <c r="A65" s="183" t="n">
        <v>254</v>
      </c>
      <c r="B65" s="184" t="s">
        <v>222</v>
      </c>
      <c r="C65" s="196" t="s">
        <v>279</v>
      </c>
      <c r="D65" s="201" t="n">
        <v>58.35</v>
      </c>
      <c r="E65" s="187" t="n">
        <v>0.00113159722222222</v>
      </c>
      <c r="F65" s="188" t="n">
        <v>51.09</v>
      </c>
      <c r="G65" s="190" t="n">
        <v>0.00172800925925926</v>
      </c>
      <c r="H65" s="200"/>
      <c r="I65" s="187" t="n">
        <v>0.0109722222222222</v>
      </c>
      <c r="J65" s="195" t="n">
        <v>0.0243634259259259</v>
      </c>
      <c r="K65" s="165"/>
    </row>
    <row r="66" customFormat="false" ht="15" hidden="false" customHeight="true" outlineLevel="0" collapsed="false">
      <c r="A66" s="183" t="n">
        <v>255</v>
      </c>
      <c r="B66" s="184" t="s">
        <v>295</v>
      </c>
      <c r="C66" s="185" t="s">
        <v>271</v>
      </c>
      <c r="D66" s="201" t="n">
        <v>100.62</v>
      </c>
      <c r="E66" s="187" t="n">
        <v>0.00106087962962963</v>
      </c>
      <c r="F66" s="188" t="n">
        <v>48.95</v>
      </c>
      <c r="G66" s="190" t="n">
        <v>0.00191585648148148</v>
      </c>
      <c r="H66" s="200"/>
      <c r="I66" s="187"/>
      <c r="J66" s="205"/>
      <c r="K66" s="165"/>
    </row>
    <row r="67" customFormat="false" ht="15" hidden="false" customHeight="true" outlineLevel="0" collapsed="false">
      <c r="A67" s="183" t="n">
        <v>256</v>
      </c>
      <c r="B67" s="184" t="s">
        <v>296</v>
      </c>
      <c r="C67" s="196" t="s">
        <v>252</v>
      </c>
      <c r="D67" s="201" t="n">
        <v>108.69</v>
      </c>
      <c r="E67" s="187" t="n">
        <v>0.00117476851851852</v>
      </c>
      <c r="F67" s="188" t="n">
        <v>101.44</v>
      </c>
      <c r="G67" s="190"/>
      <c r="H67" s="200"/>
      <c r="I67" s="187"/>
      <c r="J67" s="205"/>
      <c r="K67" s="165"/>
    </row>
    <row r="68" customFormat="false" ht="15" hidden="false" customHeight="true" outlineLevel="0" collapsed="false">
      <c r="A68" s="183" t="n">
        <v>257</v>
      </c>
      <c r="B68" s="184" t="s">
        <v>297</v>
      </c>
      <c r="C68" s="196" t="s">
        <v>279</v>
      </c>
      <c r="D68" s="201" t="n">
        <v>141.21</v>
      </c>
      <c r="E68" s="190"/>
      <c r="F68" s="190"/>
      <c r="G68" s="190"/>
      <c r="H68" s="200"/>
      <c r="I68" s="187"/>
      <c r="J68" s="205"/>
      <c r="K68" s="165"/>
    </row>
    <row r="69" customFormat="false" ht="15" hidden="false" customHeight="true" outlineLevel="0" collapsed="false">
      <c r="A69" s="206"/>
      <c r="B69" s="207"/>
      <c r="C69" s="208"/>
      <c r="D69" s="207"/>
      <c r="E69" s="209"/>
      <c r="F69" s="210"/>
      <c r="G69" s="211"/>
      <c r="H69" s="212"/>
      <c r="I69" s="211"/>
      <c r="J69" s="213"/>
      <c r="K69" s="165"/>
    </row>
    <row r="70" customFormat="false" ht="12.75" hidden="false" customHeight="false" outlineLevel="0" collapsed="false">
      <c r="A70" s="214"/>
      <c r="B70" s="214"/>
      <c r="C70" s="214"/>
      <c r="D70" s="214"/>
      <c r="E70" s="215"/>
      <c r="F70" s="215"/>
      <c r="G70" s="215"/>
      <c r="H70" s="215"/>
      <c r="I70" s="215"/>
      <c r="J70" s="215"/>
      <c r="K70" s="165"/>
    </row>
    <row r="71" customFormat="false" ht="12.75" hidden="false" customHeight="false" outlineLevel="0" collapsed="false">
      <c r="A71" s="216" t="s">
        <v>29</v>
      </c>
      <c r="B71" s="216"/>
      <c r="C71" s="216"/>
      <c r="D71" s="217"/>
      <c r="E71" s="218" t="s">
        <v>298</v>
      </c>
      <c r="F71" s="165"/>
      <c r="G71" s="218" t="s">
        <v>299</v>
      </c>
      <c r="H71" s="165"/>
      <c r="I71" s="165"/>
      <c r="J71" s="165" t="s">
        <v>300</v>
      </c>
      <c r="K71" s="165"/>
    </row>
    <row r="72" customFormat="false" ht="12.75" hidden="false" customHeight="false" outlineLevel="0" collapsed="false">
      <c r="A72" s="216" t="s">
        <v>30</v>
      </c>
      <c r="B72" s="216"/>
      <c r="C72" s="216"/>
      <c r="D72" s="219"/>
      <c r="E72" s="218" t="s">
        <v>301</v>
      </c>
      <c r="F72" s="218"/>
      <c r="G72" s="218" t="s">
        <v>302</v>
      </c>
      <c r="H72" s="218"/>
      <c r="I72" s="165"/>
      <c r="J72" s="165" t="s">
        <v>303</v>
      </c>
      <c r="K72" s="165"/>
    </row>
    <row r="73" customFormat="false" ht="12.75" hidden="false" customHeight="false" outlineLevel="0" collapsed="false">
      <c r="A73" s="216" t="s">
        <v>31</v>
      </c>
      <c r="B73" s="216"/>
      <c r="C73" s="216"/>
      <c r="D73" s="219"/>
      <c r="E73" s="218" t="s">
        <v>304</v>
      </c>
      <c r="F73" s="218"/>
      <c r="G73" s="218" t="s">
        <v>305</v>
      </c>
      <c r="H73" s="218"/>
      <c r="I73" s="165"/>
      <c r="J73" s="165"/>
      <c r="K73" s="165"/>
    </row>
    <row r="74" customFormat="false" ht="12.75" hidden="false" customHeight="false" outlineLevel="0" collapsed="false">
      <c r="A74" s="216" t="s">
        <v>32</v>
      </c>
      <c r="B74" s="216"/>
      <c r="C74" s="216"/>
      <c r="D74" s="219"/>
      <c r="E74" s="218" t="s">
        <v>306</v>
      </c>
      <c r="F74" s="218"/>
      <c r="G74" s="218" t="s">
        <v>307</v>
      </c>
      <c r="H74" s="218"/>
      <c r="I74" s="165"/>
      <c r="J74" s="165" t="s">
        <v>308</v>
      </c>
      <c r="K74" s="165"/>
    </row>
    <row r="75" customFormat="false" ht="12.75" hidden="false" customHeight="false" outlineLevel="0" collapsed="false">
      <c r="A75" s="220" t="s">
        <v>33</v>
      </c>
      <c r="B75" s="220"/>
      <c r="C75" s="220"/>
      <c r="D75" s="221"/>
      <c r="E75" s="222" t="s">
        <v>309</v>
      </c>
      <c r="F75" s="218"/>
      <c r="G75" s="218" t="s">
        <v>310</v>
      </c>
      <c r="H75" s="218"/>
      <c r="I75" s="165"/>
      <c r="J75" s="218" t="s">
        <v>311</v>
      </c>
      <c r="K75" s="165"/>
    </row>
    <row r="76" customFormat="false" ht="12.75" hidden="false" customHeight="false" outlineLevel="0" collapsed="false">
      <c r="A76" s="223" t="s">
        <v>34</v>
      </c>
      <c r="B76" s="223"/>
      <c r="C76" s="223"/>
      <c r="D76" s="224"/>
      <c r="E76" s="222" t="s">
        <v>312</v>
      </c>
      <c r="F76" s="218"/>
      <c r="G76" s="218" t="s">
        <v>313</v>
      </c>
      <c r="H76" s="218"/>
      <c r="I76" s="165"/>
      <c r="J76" s="218" t="s">
        <v>314</v>
      </c>
      <c r="K76" s="165"/>
    </row>
    <row r="77" customFormat="false" ht="12.75" hidden="false" customHeight="false" outlineLevel="0" collapsed="false">
      <c r="A77" s="225"/>
      <c r="B77" s="225"/>
      <c r="C77" s="225"/>
      <c r="D77" s="225"/>
      <c r="F77" s="226"/>
      <c r="J77" s="226"/>
    </row>
    <row r="78" customFormat="false" ht="12.75" hidden="false" customHeight="false" outlineLevel="0" collapsed="false">
      <c r="A78" s="225"/>
      <c r="B78" s="225"/>
      <c r="C78" s="225"/>
      <c r="D78" s="225"/>
    </row>
  </sheetData>
  <mergeCells count="8">
    <mergeCell ref="A1:D1"/>
    <mergeCell ref="F1:G1"/>
    <mergeCell ref="A71:C71"/>
    <mergeCell ref="A72:C72"/>
    <mergeCell ref="A73:C73"/>
    <mergeCell ref="A74:C74"/>
    <mergeCell ref="A75:C75"/>
    <mergeCell ref="A76:C76"/>
  </mergeCells>
  <hyperlinks>
    <hyperlink ref="A75" r:id="rId1" display="http://www.IndySpeed.org"/>
    <hyperlink ref="E75" r:id="rId2" display="  5km record broken:     8:21.2 by BJ Steck"/>
    <hyperlink ref="A76" r:id="rId3" display="http://www.ohiospeedskatingtour.com/"/>
    <hyperlink ref="E76" r:id="rId4" display="10km record broken: "/>
  </hyperlinks>
  <printOptions headings="false" gridLines="false" gridLinesSet="true" horizontalCentered="false" verticalCentered="false"/>
  <pageMargins left="0.747916666666667" right="0.747916666666667" top="0.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1" width="19.99"/>
    <col collapsed="false" customWidth="true" hidden="false" outlineLevel="0" max="3" min="3" style="161" width="14.7"/>
    <col collapsed="false" customWidth="true" hidden="false" outlineLevel="0" max="4" min="4" style="161" width="14.99"/>
    <col collapsed="false" customWidth="false" hidden="false" outlineLevel="0" max="257" min="5" style="161" width="9.14"/>
  </cols>
  <sheetData>
    <row r="1" customFormat="false" ht="15.75" hidden="false" customHeight="false" outlineLevel="0" collapsed="false">
      <c r="A1" s="227" t="s">
        <v>0</v>
      </c>
      <c r="B1" s="227"/>
      <c r="C1" s="227"/>
      <c r="D1" s="227"/>
      <c r="E1" s="228"/>
      <c r="F1" s="229"/>
      <c r="G1" s="230" t="n">
        <v>39670</v>
      </c>
      <c r="H1" s="230"/>
    </row>
    <row r="2" customFormat="false" ht="16.5" hidden="false" customHeight="false" outlineLevel="0" collapsed="false">
      <c r="A2" s="228"/>
      <c r="B2" s="228"/>
      <c r="C2" s="228"/>
      <c r="D2" s="228"/>
      <c r="E2" s="228"/>
    </row>
    <row r="3" customFormat="false" ht="12" hidden="false" customHeight="true" outlineLevel="0" collapsed="false">
      <c r="A3" s="231" t="s">
        <v>1</v>
      </c>
      <c r="B3" s="232" t="s">
        <v>2</v>
      </c>
      <c r="C3" s="233" t="s">
        <v>243</v>
      </c>
      <c r="D3" s="234" t="s">
        <v>244</v>
      </c>
      <c r="E3" s="234" t="s">
        <v>244</v>
      </c>
      <c r="F3" s="234" t="s">
        <v>5</v>
      </c>
      <c r="G3" s="234" t="s">
        <v>4</v>
      </c>
      <c r="H3" s="234" t="s">
        <v>6</v>
      </c>
      <c r="I3" s="234" t="s">
        <v>6</v>
      </c>
      <c r="J3" s="234" t="s">
        <v>315</v>
      </c>
      <c r="K3" s="235" t="s">
        <v>7</v>
      </c>
      <c r="L3" s="236" t="s">
        <v>8</v>
      </c>
    </row>
    <row r="4" customFormat="false" ht="13.5" hidden="false" customHeight="false" outlineLevel="0" collapsed="false">
      <c r="A4" s="237"/>
      <c r="B4" s="238"/>
      <c r="C4" s="239"/>
      <c r="D4" s="239" t="s">
        <v>9</v>
      </c>
      <c r="E4" s="239" t="s">
        <v>9</v>
      </c>
      <c r="F4" s="239" t="s">
        <v>77</v>
      </c>
      <c r="G4" s="239" t="s">
        <v>9</v>
      </c>
      <c r="H4" s="239" t="s">
        <v>10</v>
      </c>
      <c r="I4" s="239" t="s">
        <v>88</v>
      </c>
      <c r="J4" s="239"/>
      <c r="K4" s="240"/>
      <c r="L4" s="241"/>
    </row>
    <row r="5" customFormat="false" ht="12.75" hidden="false" customHeight="false" outlineLevel="0" collapsed="false">
      <c r="A5" s="242"/>
      <c r="B5" s="243"/>
      <c r="C5" s="243"/>
      <c r="D5" s="243"/>
      <c r="E5" s="243"/>
      <c r="F5" s="244"/>
      <c r="G5" s="245"/>
      <c r="H5" s="244"/>
      <c r="I5" s="244"/>
      <c r="J5" s="244"/>
      <c r="K5" s="244"/>
      <c r="L5" s="246"/>
    </row>
    <row r="6" customFormat="false" ht="15" hidden="false" customHeight="true" outlineLevel="0" collapsed="false">
      <c r="A6" s="247" t="n">
        <v>54</v>
      </c>
      <c r="B6" s="248" t="s">
        <v>78</v>
      </c>
      <c r="C6" s="248" t="s">
        <v>316</v>
      </c>
      <c r="D6" s="249" t="s">
        <v>317</v>
      </c>
      <c r="E6" s="250" t="n">
        <v>30.01</v>
      </c>
      <c r="F6" s="251" t="n">
        <v>0.000641435185185185</v>
      </c>
      <c r="G6" s="252" t="n">
        <v>30.89</v>
      </c>
      <c r="H6" s="253"/>
      <c r="I6" s="253" t="n">
        <v>0.0017244212962963</v>
      </c>
      <c r="J6" s="254"/>
      <c r="K6" s="254" t="n">
        <v>0.00643518518518519</v>
      </c>
      <c r="L6" s="255" t="n">
        <v>0.0130813657407407</v>
      </c>
    </row>
    <row r="7" customFormat="false" ht="15" hidden="false" customHeight="true" outlineLevel="0" collapsed="false">
      <c r="A7" s="247" t="n">
        <v>55</v>
      </c>
      <c r="B7" s="248" t="s">
        <v>249</v>
      </c>
      <c r="C7" s="248" t="s">
        <v>250</v>
      </c>
      <c r="D7" s="249" t="s">
        <v>318</v>
      </c>
      <c r="E7" s="250" t="n">
        <v>31.11</v>
      </c>
      <c r="F7" s="251" t="n">
        <v>0.000641203703703704</v>
      </c>
      <c r="G7" s="252" t="n">
        <v>30.64</v>
      </c>
      <c r="H7" s="253"/>
      <c r="I7" s="253" t="n">
        <v>0.00172662037037037</v>
      </c>
      <c r="J7" s="254"/>
      <c r="K7" s="254" t="n">
        <v>0.00703703703703704</v>
      </c>
      <c r="L7" s="255" t="n">
        <v>0.0139467592592593</v>
      </c>
    </row>
    <row r="8" customFormat="false" ht="15" hidden="false" customHeight="true" outlineLevel="0" collapsed="false">
      <c r="A8" s="247" t="n">
        <v>56</v>
      </c>
      <c r="B8" s="248" t="s">
        <v>319</v>
      </c>
      <c r="C8" s="256" t="s">
        <v>252</v>
      </c>
      <c r="D8" s="249" t="s">
        <v>320</v>
      </c>
      <c r="E8" s="250" t="n">
        <v>32.7</v>
      </c>
      <c r="F8" s="251" t="n">
        <v>0.000663078703703704</v>
      </c>
      <c r="G8" s="252" t="n">
        <v>32.81</v>
      </c>
      <c r="H8" s="253"/>
      <c r="I8" s="253" t="n">
        <v>0.00200659722222222</v>
      </c>
      <c r="J8" s="254"/>
      <c r="K8" s="254" t="n">
        <v>0.00671296296296296</v>
      </c>
      <c r="L8" s="255" t="n">
        <v>0.0133333333333333</v>
      </c>
    </row>
    <row r="9" customFormat="false" ht="15" hidden="false" customHeight="true" outlineLevel="0" collapsed="false">
      <c r="A9" s="247" t="n">
        <v>57</v>
      </c>
      <c r="B9" s="248" t="s">
        <v>321</v>
      </c>
      <c r="C9" s="256" t="s">
        <v>252</v>
      </c>
      <c r="D9" s="249" t="s">
        <v>320</v>
      </c>
      <c r="E9" s="250" t="n">
        <v>33.1</v>
      </c>
      <c r="F9" s="251" t="n">
        <v>0.000665393518518519</v>
      </c>
      <c r="G9" s="252" t="n">
        <v>32.52</v>
      </c>
      <c r="H9" s="253"/>
      <c r="I9" s="253" t="n">
        <v>0.00173506944444444</v>
      </c>
      <c r="J9" s="254"/>
      <c r="K9" s="254"/>
      <c r="L9" s="255" t="n">
        <v>0.0133275462962963</v>
      </c>
    </row>
    <row r="10" customFormat="false" ht="15" hidden="false" customHeight="true" outlineLevel="0" collapsed="false">
      <c r="A10" s="247"/>
      <c r="B10" s="248"/>
      <c r="C10" s="248"/>
      <c r="D10" s="249"/>
      <c r="E10" s="250"/>
      <c r="F10" s="251"/>
      <c r="G10" s="252"/>
      <c r="H10" s="253"/>
      <c r="I10" s="253"/>
      <c r="J10" s="254"/>
      <c r="K10" s="254"/>
      <c r="L10" s="255"/>
    </row>
    <row r="11" customFormat="false" ht="15" hidden="false" customHeight="true" outlineLevel="0" collapsed="false">
      <c r="A11" s="247" t="n">
        <v>58</v>
      </c>
      <c r="B11" s="248" t="s">
        <v>322</v>
      </c>
      <c r="C11" s="248" t="s">
        <v>250</v>
      </c>
      <c r="D11" s="249" t="s">
        <v>323</v>
      </c>
      <c r="E11" s="250" t="n">
        <v>34.08</v>
      </c>
      <c r="F11" s="251" t="n">
        <v>0.000660416666666667</v>
      </c>
      <c r="G11" s="252" t="n">
        <v>33.02</v>
      </c>
      <c r="H11" s="253"/>
      <c r="I11" s="253" t="n">
        <v>0.00174641203703704</v>
      </c>
      <c r="J11" s="254"/>
      <c r="K11" s="254" t="n">
        <v>0.00719907407407407</v>
      </c>
      <c r="L11" s="255" t="n">
        <v>0.0133449074074074</v>
      </c>
    </row>
    <row r="12" customFormat="false" ht="15" hidden="false" customHeight="true" outlineLevel="0" collapsed="false">
      <c r="A12" s="247" t="n">
        <v>60</v>
      </c>
      <c r="B12" s="256" t="s">
        <v>260</v>
      </c>
      <c r="C12" s="256" t="s">
        <v>252</v>
      </c>
      <c r="D12" s="257" t="s">
        <v>324</v>
      </c>
      <c r="E12" s="250" t="n">
        <v>34.19</v>
      </c>
      <c r="F12" s="251" t="n">
        <v>0.000673148148148148</v>
      </c>
      <c r="G12" s="252" t="n">
        <v>33.56</v>
      </c>
      <c r="H12" s="253"/>
      <c r="I12" s="253" t="n">
        <v>0.00178738425925926</v>
      </c>
      <c r="J12" s="254"/>
      <c r="K12" s="254"/>
      <c r="L12" s="255" t="n">
        <v>0.0137569444444444</v>
      </c>
    </row>
    <row r="13" customFormat="false" ht="15" hidden="false" customHeight="true" outlineLevel="0" collapsed="false">
      <c r="A13" s="247" t="n">
        <v>61</v>
      </c>
      <c r="B13" s="256" t="s">
        <v>325</v>
      </c>
      <c r="C13" s="256" t="s">
        <v>326</v>
      </c>
      <c r="D13" s="257" t="s">
        <v>327</v>
      </c>
      <c r="E13" s="250" t="n">
        <v>34.73</v>
      </c>
      <c r="F13" s="251" t="n">
        <v>0.000697685185185185</v>
      </c>
      <c r="G13" s="252" t="n">
        <v>34.75</v>
      </c>
      <c r="H13" s="253"/>
      <c r="I13" s="253" t="n">
        <v>0.0017599537037037</v>
      </c>
      <c r="J13" s="254"/>
      <c r="K13" s="254" t="n">
        <v>0.00695601851851852</v>
      </c>
      <c r="L13" s="255" t="n">
        <v>0.013337962962963</v>
      </c>
    </row>
    <row r="14" customFormat="false" ht="15" hidden="false" customHeight="true" outlineLevel="0" collapsed="false">
      <c r="A14" s="247" t="n">
        <v>62</v>
      </c>
      <c r="B14" s="248" t="s">
        <v>328</v>
      </c>
      <c r="C14" s="248" t="s">
        <v>329</v>
      </c>
      <c r="D14" s="249" t="s">
        <v>330</v>
      </c>
      <c r="E14" s="250" t="n">
        <v>34.83</v>
      </c>
      <c r="F14" s="251" t="n">
        <v>0.000709722222222222</v>
      </c>
      <c r="G14" s="252" t="n">
        <v>34.02</v>
      </c>
      <c r="H14" s="253"/>
      <c r="I14" s="253" t="n">
        <v>0.00174085648148148</v>
      </c>
      <c r="J14" s="254"/>
      <c r="K14" s="254" t="n">
        <v>0.00693287037037037</v>
      </c>
      <c r="L14" s="255"/>
    </row>
    <row r="15" customFormat="false" ht="15" hidden="false" customHeight="true" outlineLevel="0" collapsed="false">
      <c r="A15" s="247"/>
      <c r="B15" s="248"/>
      <c r="C15" s="248"/>
      <c r="D15" s="249"/>
      <c r="E15" s="250"/>
      <c r="F15" s="251"/>
      <c r="G15" s="252"/>
      <c r="H15" s="253"/>
      <c r="I15" s="253"/>
      <c r="J15" s="254"/>
      <c r="K15" s="254"/>
      <c r="L15" s="255"/>
    </row>
    <row r="16" customFormat="false" ht="15" hidden="false" customHeight="true" outlineLevel="0" collapsed="false">
      <c r="A16" s="247" t="n">
        <v>63</v>
      </c>
      <c r="B16" s="248" t="s">
        <v>331</v>
      </c>
      <c r="C16" s="248" t="s">
        <v>250</v>
      </c>
      <c r="D16" s="249" t="s">
        <v>332</v>
      </c>
      <c r="E16" s="250" t="n">
        <v>35</v>
      </c>
      <c r="F16" s="251" t="n">
        <v>0.000695023148148148</v>
      </c>
      <c r="G16" s="252" t="n">
        <v>34.1</v>
      </c>
      <c r="H16" s="253"/>
      <c r="I16" s="253" t="n">
        <v>0.00173657407407407</v>
      </c>
      <c r="J16" s="254"/>
      <c r="K16" s="254" t="n">
        <v>0.00689814814814815</v>
      </c>
      <c r="L16" s="255" t="n">
        <v>0.0133217592592593</v>
      </c>
    </row>
    <row r="17" customFormat="false" ht="15" hidden="false" customHeight="true" outlineLevel="0" collapsed="false">
      <c r="A17" s="247" t="n">
        <v>64</v>
      </c>
      <c r="B17" s="256" t="s">
        <v>264</v>
      </c>
      <c r="C17" s="256" t="s">
        <v>252</v>
      </c>
      <c r="D17" s="257" t="s">
        <v>324</v>
      </c>
      <c r="E17" s="250" t="n">
        <v>35.11</v>
      </c>
      <c r="F17" s="251" t="n">
        <v>0.000699537037037037</v>
      </c>
      <c r="G17" s="252" t="n">
        <v>34.6</v>
      </c>
      <c r="H17" s="253"/>
      <c r="I17" s="253" t="n">
        <v>0.00174872685185185</v>
      </c>
      <c r="J17" s="254"/>
      <c r="K17" s="254" t="n">
        <v>0.00694444444444444</v>
      </c>
      <c r="L17" s="255" t="n">
        <v>0.0133564814814815</v>
      </c>
    </row>
    <row r="18" customFormat="false" ht="15" hidden="false" customHeight="true" outlineLevel="0" collapsed="false">
      <c r="A18" s="247" t="n">
        <v>65</v>
      </c>
      <c r="B18" s="248" t="s">
        <v>333</v>
      </c>
      <c r="C18" s="248" t="s">
        <v>252</v>
      </c>
      <c r="D18" s="249" t="s">
        <v>320</v>
      </c>
      <c r="E18" s="250" t="n">
        <v>35.29</v>
      </c>
      <c r="F18" s="251" t="n">
        <v>0.000713773148148148</v>
      </c>
      <c r="G18" s="252" t="n">
        <v>33.02</v>
      </c>
      <c r="H18" s="253"/>
      <c r="I18" s="253" t="n">
        <v>0.00196747685185185</v>
      </c>
      <c r="J18" s="254"/>
      <c r="K18" s="254"/>
      <c r="L18" s="255"/>
    </row>
    <row r="19" customFormat="false" ht="15" hidden="false" customHeight="true" outlineLevel="0" collapsed="false">
      <c r="A19" s="247" t="n">
        <v>66</v>
      </c>
      <c r="B19" s="248" t="s">
        <v>96</v>
      </c>
      <c r="C19" s="248" t="s">
        <v>316</v>
      </c>
      <c r="D19" s="249" t="s">
        <v>317</v>
      </c>
      <c r="E19" s="250" t="n">
        <v>36.32</v>
      </c>
      <c r="F19" s="251" t="n">
        <v>0.000705324074074074</v>
      </c>
      <c r="G19" s="252" t="n">
        <v>34.93</v>
      </c>
      <c r="H19" s="253"/>
      <c r="I19" s="253" t="n">
        <v>0.00175104166666667</v>
      </c>
      <c r="J19" s="254"/>
      <c r="K19" s="254" t="n">
        <v>0.00702546296296296</v>
      </c>
      <c r="L19" s="255" t="n">
        <v>0.0133449074074074</v>
      </c>
    </row>
    <row r="20" customFormat="false" ht="15" hidden="false" customHeight="true" outlineLevel="0" collapsed="false">
      <c r="A20" s="247" t="n">
        <v>67</v>
      </c>
      <c r="B20" s="248" t="s">
        <v>334</v>
      </c>
      <c r="C20" s="248" t="s">
        <v>316</v>
      </c>
      <c r="D20" s="249" t="s">
        <v>335</v>
      </c>
      <c r="E20" s="250" t="n">
        <v>36.6</v>
      </c>
      <c r="F20" s="251" t="n">
        <v>0.000702430555555556</v>
      </c>
      <c r="G20" s="252" t="n">
        <v>35.27</v>
      </c>
      <c r="H20" s="253"/>
      <c r="I20" s="253" t="n">
        <v>0.00174351851851852</v>
      </c>
      <c r="J20" s="254"/>
      <c r="K20" s="254" t="n">
        <v>0.00693287037037037</v>
      </c>
      <c r="L20" s="255"/>
    </row>
    <row r="21" customFormat="false" ht="15" hidden="false" customHeight="true" outlineLevel="0" collapsed="false">
      <c r="A21" s="247" t="n">
        <v>69</v>
      </c>
      <c r="B21" s="248" t="s">
        <v>336</v>
      </c>
      <c r="C21" s="248" t="s">
        <v>271</v>
      </c>
      <c r="D21" s="249" t="s">
        <v>337</v>
      </c>
      <c r="E21" s="250" t="n">
        <v>38.34</v>
      </c>
      <c r="F21" s="251" t="n">
        <v>0.00070775462962963</v>
      </c>
      <c r="G21" s="252" t="n">
        <v>35.2</v>
      </c>
      <c r="H21" s="253"/>
      <c r="I21" s="253" t="n">
        <v>0.00192314814814815</v>
      </c>
      <c r="J21" s="254"/>
      <c r="K21" s="254" t="n">
        <v>0.00719907407407407</v>
      </c>
      <c r="L21" s="255" t="n">
        <v>0.0135300925925926</v>
      </c>
    </row>
    <row r="22" customFormat="false" ht="15" hidden="false" customHeight="true" outlineLevel="0" collapsed="false">
      <c r="A22" s="247"/>
      <c r="B22" s="248"/>
      <c r="C22" s="248"/>
      <c r="D22" s="249"/>
      <c r="E22" s="250"/>
      <c r="F22" s="251"/>
      <c r="G22" s="252"/>
      <c r="H22" s="253"/>
      <c r="I22" s="253"/>
      <c r="J22" s="254"/>
      <c r="K22" s="254"/>
      <c r="L22" s="255"/>
    </row>
    <row r="23" customFormat="false" ht="15" hidden="false" customHeight="true" outlineLevel="0" collapsed="false">
      <c r="A23" s="247" t="n">
        <v>68</v>
      </c>
      <c r="B23" s="248" t="s">
        <v>338</v>
      </c>
      <c r="C23" s="248" t="s">
        <v>271</v>
      </c>
      <c r="D23" s="249" t="s">
        <v>337</v>
      </c>
      <c r="E23" s="250" t="n">
        <v>37.21</v>
      </c>
      <c r="F23" s="251" t="n">
        <v>0.000772800925925926</v>
      </c>
      <c r="G23" s="252" t="n">
        <v>34.59</v>
      </c>
      <c r="H23" s="253"/>
      <c r="I23" s="253" t="n">
        <v>0.00216226851851852</v>
      </c>
      <c r="J23" s="254"/>
      <c r="K23" s="254"/>
      <c r="L23" s="255"/>
    </row>
    <row r="24" customFormat="false" ht="15" hidden="false" customHeight="true" outlineLevel="0" collapsed="false">
      <c r="A24" s="247" t="n">
        <v>70</v>
      </c>
      <c r="B24" s="248" t="s">
        <v>339</v>
      </c>
      <c r="C24" s="248" t="s">
        <v>250</v>
      </c>
      <c r="D24" s="249" t="s">
        <v>340</v>
      </c>
      <c r="E24" s="250" t="n">
        <v>39.09</v>
      </c>
      <c r="F24" s="251" t="n">
        <v>0.000762731481481482</v>
      </c>
      <c r="G24" s="252" t="n">
        <v>36.7</v>
      </c>
      <c r="H24" s="253"/>
      <c r="I24" s="253" t="n">
        <v>0.00202453703703704</v>
      </c>
      <c r="J24" s="254"/>
      <c r="K24" s="254" t="n">
        <v>0.00721064814814815</v>
      </c>
      <c r="L24" s="255"/>
    </row>
    <row r="25" customFormat="false" ht="15" hidden="false" customHeight="true" outlineLevel="0" collapsed="false">
      <c r="A25" s="247" t="n">
        <v>71</v>
      </c>
      <c r="B25" s="248" t="s">
        <v>341</v>
      </c>
      <c r="C25" s="248" t="s">
        <v>250</v>
      </c>
      <c r="D25" s="249" t="s">
        <v>318</v>
      </c>
      <c r="E25" s="250" t="n">
        <v>39.21</v>
      </c>
      <c r="F25" s="258" t="n">
        <v>0.000800462962962963</v>
      </c>
      <c r="G25" s="252" t="n">
        <v>36.71</v>
      </c>
      <c r="H25" s="253"/>
      <c r="I25" s="253" t="n">
        <v>0.00215787037037037</v>
      </c>
      <c r="J25" s="254"/>
      <c r="K25" s="254"/>
      <c r="L25" s="255"/>
    </row>
    <row r="26" customFormat="false" ht="15" hidden="false" customHeight="true" outlineLevel="0" collapsed="false">
      <c r="A26" s="247" t="n">
        <v>72</v>
      </c>
      <c r="B26" s="248" t="s">
        <v>81</v>
      </c>
      <c r="C26" s="248" t="s">
        <v>280</v>
      </c>
      <c r="D26" s="249" t="s">
        <v>317</v>
      </c>
      <c r="E26" s="250" t="n">
        <v>39.24</v>
      </c>
      <c r="F26" s="251" t="n">
        <v>0.000764583333333333</v>
      </c>
      <c r="G26" s="252" t="n">
        <v>36.72</v>
      </c>
      <c r="H26" s="253"/>
      <c r="I26" s="253" t="n">
        <v>0.00204675925925926</v>
      </c>
      <c r="J26" s="254"/>
      <c r="K26" s="254"/>
      <c r="L26" s="255"/>
    </row>
    <row r="27" customFormat="false" ht="15" hidden="false" customHeight="true" outlineLevel="0" collapsed="false">
      <c r="A27" s="247" t="n">
        <v>73</v>
      </c>
      <c r="B27" s="248" t="s">
        <v>342</v>
      </c>
      <c r="C27" s="248" t="s">
        <v>279</v>
      </c>
      <c r="D27" s="257" t="s">
        <v>324</v>
      </c>
      <c r="E27" s="250" t="n">
        <v>39.26</v>
      </c>
      <c r="F27" s="251" t="n">
        <v>0.000833796296296296</v>
      </c>
      <c r="G27" s="252" t="n">
        <v>36.32</v>
      </c>
      <c r="H27" s="253"/>
      <c r="I27" s="253" t="n">
        <v>0.00207256944444444</v>
      </c>
      <c r="J27" s="254"/>
      <c r="K27" s="254"/>
      <c r="L27" s="255"/>
    </row>
    <row r="28" customFormat="false" ht="15" hidden="false" customHeight="true" outlineLevel="0" collapsed="false">
      <c r="A28" s="247"/>
      <c r="B28" s="248"/>
      <c r="C28" s="248"/>
      <c r="D28" s="249"/>
      <c r="E28" s="250"/>
      <c r="F28" s="251"/>
      <c r="G28" s="252"/>
      <c r="H28" s="253"/>
      <c r="I28" s="253"/>
      <c r="J28" s="254"/>
      <c r="K28" s="254"/>
      <c r="L28" s="255"/>
    </row>
    <row r="29" customFormat="false" ht="15" hidden="false" customHeight="true" outlineLevel="0" collapsed="false">
      <c r="A29" s="247" t="n">
        <v>74</v>
      </c>
      <c r="B29" s="248" t="s">
        <v>343</v>
      </c>
      <c r="C29" s="248" t="s">
        <v>250</v>
      </c>
      <c r="D29" s="249" t="s">
        <v>344</v>
      </c>
      <c r="E29" s="250" t="n">
        <v>39.68</v>
      </c>
      <c r="F29" s="251" t="n">
        <v>0.000775347222222222</v>
      </c>
      <c r="G29" s="252" t="n">
        <v>36.99</v>
      </c>
      <c r="H29" s="253"/>
      <c r="I29" s="253" t="n">
        <v>0.00208263888888889</v>
      </c>
      <c r="J29" s="254"/>
      <c r="K29" s="254"/>
      <c r="L29" s="255"/>
    </row>
    <row r="30" customFormat="false" ht="15" hidden="false" customHeight="true" outlineLevel="0" collapsed="false">
      <c r="A30" s="247" t="n">
        <v>75</v>
      </c>
      <c r="B30" s="248" t="s">
        <v>345</v>
      </c>
      <c r="C30" s="248" t="s">
        <v>250</v>
      </c>
      <c r="D30" s="249" t="s">
        <v>340</v>
      </c>
      <c r="E30" s="250" t="n">
        <v>39.88</v>
      </c>
      <c r="F30" s="251" t="n">
        <v>0.000764930555555556</v>
      </c>
      <c r="G30" s="252" t="n">
        <v>37.37</v>
      </c>
      <c r="H30" s="253"/>
      <c r="I30" s="253" t="n">
        <v>0.00202719907407407</v>
      </c>
      <c r="J30" s="254"/>
      <c r="K30" s="254" t="n">
        <v>0.00730324074074074</v>
      </c>
      <c r="L30" s="255"/>
    </row>
    <row r="31" customFormat="false" ht="15" hidden="false" customHeight="true" outlineLevel="0" collapsed="false">
      <c r="A31" s="247" t="n">
        <v>76</v>
      </c>
      <c r="B31" s="248" t="s">
        <v>287</v>
      </c>
      <c r="C31" s="248" t="s">
        <v>252</v>
      </c>
      <c r="D31" s="249" t="s">
        <v>346</v>
      </c>
      <c r="E31" s="250" t="n">
        <v>39.93</v>
      </c>
      <c r="F31" s="251" t="n">
        <v>0.000803587962962963</v>
      </c>
      <c r="G31" s="252" t="n">
        <v>38.56</v>
      </c>
      <c r="H31" s="253"/>
      <c r="I31" s="253" t="n">
        <v>0.00216261574074074</v>
      </c>
      <c r="J31" s="254"/>
      <c r="K31" s="254"/>
      <c r="L31" s="255"/>
    </row>
    <row r="32" customFormat="false" ht="15" hidden="false" customHeight="true" outlineLevel="0" collapsed="false">
      <c r="A32" s="247" t="n">
        <v>77</v>
      </c>
      <c r="B32" s="248" t="s">
        <v>184</v>
      </c>
      <c r="C32" s="248" t="s">
        <v>347</v>
      </c>
      <c r="D32" s="257" t="s">
        <v>324</v>
      </c>
      <c r="E32" s="250" t="n">
        <v>39.94</v>
      </c>
      <c r="F32" s="251" t="n">
        <v>0.000771759259259259</v>
      </c>
      <c r="G32" s="252" t="n">
        <v>38.54</v>
      </c>
      <c r="H32" s="253"/>
      <c r="I32" s="253" t="n">
        <v>0.00203611111111111</v>
      </c>
      <c r="J32" s="254"/>
      <c r="K32" s="254" t="n">
        <v>0.00729166666666667</v>
      </c>
      <c r="L32" s="255"/>
    </row>
    <row r="33" customFormat="false" ht="15" hidden="false" customHeight="true" outlineLevel="0" collapsed="false">
      <c r="A33" s="247" t="n">
        <v>78</v>
      </c>
      <c r="B33" s="256" t="s">
        <v>18</v>
      </c>
      <c r="C33" s="256" t="s">
        <v>347</v>
      </c>
      <c r="D33" s="257" t="s">
        <v>324</v>
      </c>
      <c r="E33" s="250" t="n">
        <v>40.12</v>
      </c>
      <c r="F33" s="251" t="n">
        <v>0.000803587962962963</v>
      </c>
      <c r="G33" s="252" t="n">
        <v>38.16</v>
      </c>
      <c r="H33" s="253"/>
      <c r="I33" s="253" t="n">
        <v>0.00202939814814815</v>
      </c>
      <c r="J33" s="254"/>
      <c r="K33" s="254" t="n">
        <v>0.00728009259259259</v>
      </c>
      <c r="L33" s="255" t="n">
        <v>0.0139293981481481</v>
      </c>
    </row>
    <row r="34" customFormat="false" ht="15" hidden="false" customHeight="true" outlineLevel="0" collapsed="false">
      <c r="A34" s="247"/>
      <c r="B34" s="256"/>
      <c r="C34" s="256"/>
      <c r="D34" s="257"/>
      <c r="E34" s="250"/>
      <c r="F34" s="251"/>
      <c r="G34" s="252"/>
      <c r="H34" s="253"/>
      <c r="I34" s="253"/>
      <c r="J34" s="254"/>
      <c r="K34" s="254"/>
      <c r="L34" s="255"/>
    </row>
    <row r="35" customFormat="false" ht="15" hidden="false" customHeight="true" outlineLevel="0" collapsed="false">
      <c r="A35" s="247" t="n">
        <v>79</v>
      </c>
      <c r="B35" s="248" t="s">
        <v>348</v>
      </c>
      <c r="C35" s="248" t="s">
        <v>250</v>
      </c>
      <c r="D35" s="249" t="s">
        <v>340</v>
      </c>
      <c r="E35" s="250" t="n">
        <v>40.76</v>
      </c>
      <c r="F35" s="251" t="n">
        <v>0.00077037037037037</v>
      </c>
      <c r="G35" s="252" t="n">
        <v>38.09</v>
      </c>
      <c r="H35" s="253"/>
      <c r="I35" s="253" t="n">
        <v>0.00208958333333333</v>
      </c>
      <c r="J35" s="254"/>
      <c r="K35" s="254" t="n">
        <v>0.00721064814814815</v>
      </c>
      <c r="L35" s="255"/>
    </row>
    <row r="36" customFormat="false" ht="15" hidden="false" customHeight="true" outlineLevel="0" collapsed="false">
      <c r="A36" s="247" t="n">
        <v>80</v>
      </c>
      <c r="B36" s="256" t="s">
        <v>182</v>
      </c>
      <c r="C36" s="256" t="s">
        <v>279</v>
      </c>
      <c r="D36" s="257" t="s">
        <v>324</v>
      </c>
      <c r="E36" s="250" t="n">
        <v>40.97</v>
      </c>
      <c r="F36" s="251" t="n">
        <v>0.000786921296296296</v>
      </c>
      <c r="G36" s="252" t="n">
        <v>39.42</v>
      </c>
      <c r="H36" s="253"/>
      <c r="I36" s="253" t="n">
        <v>0.00209918981481481</v>
      </c>
      <c r="J36" s="254"/>
      <c r="K36" s="254"/>
      <c r="L36" s="255"/>
    </row>
    <row r="37" customFormat="false" ht="15" hidden="false" customHeight="true" outlineLevel="0" collapsed="false">
      <c r="A37" s="247" t="n">
        <v>81</v>
      </c>
      <c r="B37" s="248" t="s">
        <v>349</v>
      </c>
      <c r="C37" s="248" t="s">
        <v>252</v>
      </c>
      <c r="D37" s="249" t="s">
        <v>320</v>
      </c>
      <c r="E37" s="250" t="n">
        <v>41.69</v>
      </c>
      <c r="F37" s="251" t="n">
        <v>0.00081875</v>
      </c>
      <c r="G37" s="252" t="n">
        <v>39.79</v>
      </c>
      <c r="H37" s="253"/>
      <c r="I37" s="253" t="n">
        <v>0.002290625</v>
      </c>
      <c r="J37" s="254" t="n">
        <v>0.00487268518518519</v>
      </c>
      <c r="K37" s="254"/>
      <c r="L37" s="255"/>
    </row>
    <row r="38" customFormat="false" ht="15" hidden="false" customHeight="true" outlineLevel="0" collapsed="false">
      <c r="A38" s="247" t="n">
        <v>82</v>
      </c>
      <c r="B38" s="256" t="s">
        <v>350</v>
      </c>
      <c r="C38" s="256" t="s">
        <v>351</v>
      </c>
      <c r="D38" s="249" t="s">
        <v>320</v>
      </c>
      <c r="E38" s="250" t="n">
        <v>42.06</v>
      </c>
      <c r="F38" s="251" t="n">
        <v>0.000773032407407407</v>
      </c>
      <c r="G38" s="252" t="n">
        <v>38.34</v>
      </c>
      <c r="H38" s="253"/>
      <c r="I38" s="253" t="n">
        <v>0.00209270833333333</v>
      </c>
      <c r="J38" s="254" t="n">
        <v>0.00701388888888889</v>
      </c>
      <c r="K38" s="254" t="n">
        <v>0.00722222222222222</v>
      </c>
      <c r="L38" s="255"/>
    </row>
    <row r="39" customFormat="false" ht="15" hidden="false" customHeight="true" outlineLevel="0" collapsed="false">
      <c r="A39" s="247"/>
      <c r="B39" s="256"/>
      <c r="C39" s="256"/>
      <c r="D39" s="257"/>
      <c r="E39" s="250"/>
      <c r="F39" s="251"/>
      <c r="G39" s="252"/>
      <c r="H39" s="253"/>
      <c r="I39" s="253"/>
      <c r="J39" s="254"/>
      <c r="K39" s="254"/>
      <c r="L39" s="255"/>
    </row>
    <row r="40" customFormat="false" ht="15" hidden="false" customHeight="true" outlineLevel="0" collapsed="false">
      <c r="A40" s="247" t="n">
        <v>83</v>
      </c>
      <c r="B40" s="248" t="s">
        <v>352</v>
      </c>
      <c r="C40" s="248" t="s">
        <v>250</v>
      </c>
      <c r="D40" s="249" t="s">
        <v>340</v>
      </c>
      <c r="E40" s="250" t="n">
        <v>42.32</v>
      </c>
      <c r="F40" s="251" t="n">
        <v>0.000784027777777778</v>
      </c>
      <c r="G40" s="252" t="n">
        <v>39.77</v>
      </c>
      <c r="H40" s="253"/>
      <c r="I40" s="253" t="n">
        <v>0.00209513888888889</v>
      </c>
      <c r="J40" s="254" t="n">
        <v>0.00486111111111111</v>
      </c>
      <c r="K40" s="254"/>
      <c r="L40" s="255"/>
    </row>
    <row r="41" customFormat="false" ht="15" hidden="false" customHeight="true" outlineLevel="0" collapsed="false">
      <c r="A41" s="247" t="n">
        <v>84</v>
      </c>
      <c r="B41" s="248" t="s">
        <v>353</v>
      </c>
      <c r="C41" s="248" t="s">
        <v>250</v>
      </c>
      <c r="D41" s="249" t="s">
        <v>340</v>
      </c>
      <c r="E41" s="250" t="n">
        <v>42.59</v>
      </c>
      <c r="F41" s="251" t="n">
        <v>0.000780439814814815</v>
      </c>
      <c r="G41" s="252" t="n">
        <v>39.52</v>
      </c>
      <c r="H41" s="253"/>
      <c r="I41" s="253" t="n">
        <v>0.00207048611111111</v>
      </c>
      <c r="J41" s="254"/>
      <c r="K41" s="254" t="n">
        <v>0.00731481481481482</v>
      </c>
      <c r="L41" s="255"/>
    </row>
    <row r="42" customFormat="false" ht="15" hidden="false" customHeight="true" outlineLevel="0" collapsed="false">
      <c r="A42" s="247" t="n">
        <v>85</v>
      </c>
      <c r="B42" s="248" t="s">
        <v>354</v>
      </c>
      <c r="C42" s="248" t="s">
        <v>271</v>
      </c>
      <c r="D42" s="249" t="s">
        <v>320</v>
      </c>
      <c r="E42" s="250" t="n">
        <v>43.11</v>
      </c>
      <c r="F42" s="251" t="n">
        <v>0.000940393518518519</v>
      </c>
      <c r="G42" s="252" t="n">
        <v>39.24</v>
      </c>
      <c r="H42" s="253"/>
      <c r="I42" s="253" t="n">
        <v>0.00233240740740741</v>
      </c>
      <c r="J42" s="254"/>
      <c r="K42" s="254"/>
      <c r="L42" s="255"/>
    </row>
    <row r="43" customFormat="false" ht="15" hidden="false" customHeight="true" outlineLevel="0" collapsed="false">
      <c r="A43" s="247" t="n">
        <v>59</v>
      </c>
      <c r="B43" s="248" t="s">
        <v>355</v>
      </c>
      <c r="C43" s="248" t="s">
        <v>271</v>
      </c>
      <c r="D43" s="249" t="s">
        <v>337</v>
      </c>
      <c r="E43" s="250" t="n">
        <v>43.19</v>
      </c>
      <c r="F43" s="251" t="n">
        <v>0.000797569444444445</v>
      </c>
      <c r="G43" s="252" t="n">
        <v>40.27</v>
      </c>
      <c r="H43" s="253"/>
      <c r="I43" s="253" t="n">
        <v>0.0022431712962963</v>
      </c>
      <c r="J43" s="254"/>
      <c r="K43" s="254"/>
      <c r="L43" s="255"/>
    </row>
    <row r="44" customFormat="false" ht="15" hidden="false" customHeight="true" outlineLevel="0" collapsed="false">
      <c r="A44" s="247"/>
      <c r="B44" s="248"/>
      <c r="C44" s="248"/>
      <c r="D44" s="249"/>
      <c r="E44" s="250"/>
      <c r="F44" s="251"/>
      <c r="G44" s="252"/>
      <c r="H44" s="253"/>
      <c r="I44" s="253"/>
      <c r="J44" s="254"/>
      <c r="K44" s="254"/>
      <c r="L44" s="255"/>
    </row>
    <row r="45" customFormat="false" ht="15" hidden="false" customHeight="true" outlineLevel="0" collapsed="false">
      <c r="A45" s="247" t="n">
        <v>86</v>
      </c>
      <c r="B45" s="248" t="s">
        <v>356</v>
      </c>
      <c r="C45" s="248" t="s">
        <v>252</v>
      </c>
      <c r="D45" s="249" t="s">
        <v>320</v>
      </c>
      <c r="E45" s="250" t="n">
        <v>45.17</v>
      </c>
      <c r="F45" s="251" t="n">
        <v>0.000997222222222222</v>
      </c>
      <c r="G45" s="252" t="n">
        <v>46.87</v>
      </c>
      <c r="H45" s="253" t="n">
        <v>0.00162141203703704</v>
      </c>
      <c r="I45" s="253"/>
      <c r="J45" s="254"/>
      <c r="K45" s="254"/>
      <c r="L45" s="255"/>
    </row>
    <row r="46" customFormat="false" ht="15" hidden="false" customHeight="true" outlineLevel="0" collapsed="false">
      <c r="A46" s="247" t="n">
        <v>87</v>
      </c>
      <c r="B46" s="248" t="s">
        <v>357</v>
      </c>
      <c r="C46" s="248" t="s">
        <v>250</v>
      </c>
      <c r="D46" s="249" t="s">
        <v>323</v>
      </c>
      <c r="E46" s="250" t="n">
        <v>45.18</v>
      </c>
      <c r="F46" s="251" t="n">
        <v>0.000990277777777778</v>
      </c>
      <c r="G46" s="252" t="n">
        <v>44.79</v>
      </c>
      <c r="H46" s="253" t="n">
        <v>0.00166597222222222</v>
      </c>
      <c r="I46" s="253"/>
      <c r="J46" s="254" t="n">
        <v>0.0056712962962963</v>
      </c>
      <c r="K46" s="254"/>
      <c r="L46" s="255"/>
    </row>
    <row r="47" customFormat="false" ht="15" hidden="false" customHeight="true" outlineLevel="0" collapsed="false">
      <c r="A47" s="247" t="n">
        <v>88</v>
      </c>
      <c r="B47" s="248" t="s">
        <v>290</v>
      </c>
      <c r="C47" s="248" t="s">
        <v>250</v>
      </c>
      <c r="D47" s="249" t="s">
        <v>335</v>
      </c>
      <c r="E47" s="250" t="n">
        <v>45.4</v>
      </c>
      <c r="F47" s="251" t="n">
        <v>0.000927546296296296</v>
      </c>
      <c r="G47" s="252" t="n">
        <v>42.41</v>
      </c>
      <c r="H47" s="253" t="n">
        <v>0.00154849537037037</v>
      </c>
      <c r="I47" s="253"/>
      <c r="J47" s="254" t="n">
        <v>0.00502314814814815</v>
      </c>
      <c r="K47" s="254"/>
      <c r="L47" s="255"/>
    </row>
    <row r="48" customFormat="false" ht="15" hidden="false" customHeight="true" outlineLevel="0" collapsed="false">
      <c r="A48" s="247" t="n">
        <v>89</v>
      </c>
      <c r="B48" s="248" t="s">
        <v>292</v>
      </c>
      <c r="C48" s="248" t="s">
        <v>271</v>
      </c>
      <c r="D48" s="249" t="s">
        <v>337</v>
      </c>
      <c r="E48" s="250" t="n">
        <v>45.54</v>
      </c>
      <c r="F48" s="251" t="n">
        <v>0.00103773148148148</v>
      </c>
      <c r="G48" s="252" t="n">
        <v>46.43</v>
      </c>
      <c r="H48" s="253" t="n">
        <v>0.00166018518518519</v>
      </c>
      <c r="I48" s="253"/>
      <c r="J48" s="254"/>
      <c r="K48" s="254"/>
      <c r="L48" s="255"/>
    </row>
    <row r="49" customFormat="false" ht="15" hidden="false" customHeight="true" outlineLevel="0" collapsed="false">
      <c r="A49" s="247" t="n">
        <v>90</v>
      </c>
      <c r="B49" s="248" t="s">
        <v>289</v>
      </c>
      <c r="C49" s="248" t="s">
        <v>250</v>
      </c>
      <c r="D49" s="249" t="s">
        <v>318</v>
      </c>
      <c r="E49" s="250" t="n">
        <v>45.8</v>
      </c>
      <c r="F49" s="251" t="n">
        <v>0.000979050925925926</v>
      </c>
      <c r="G49" s="252" t="n">
        <v>43.68</v>
      </c>
      <c r="H49" s="253" t="n">
        <v>0.00161516203703704</v>
      </c>
      <c r="I49" s="253"/>
      <c r="J49" s="254" t="n">
        <v>0.00564814814814815</v>
      </c>
      <c r="K49" s="254"/>
      <c r="L49" s="255"/>
    </row>
    <row r="50" customFormat="false" ht="15" hidden="false" customHeight="true" outlineLevel="0" collapsed="false">
      <c r="A50" s="247"/>
      <c r="B50" s="248"/>
      <c r="C50" s="248"/>
      <c r="D50" s="249"/>
      <c r="E50" s="250"/>
      <c r="F50" s="251"/>
      <c r="G50" s="252"/>
      <c r="H50" s="253"/>
      <c r="I50" s="253"/>
      <c r="J50" s="254"/>
      <c r="K50" s="254"/>
      <c r="L50" s="255"/>
    </row>
    <row r="51" customFormat="false" ht="15" hidden="false" customHeight="true" outlineLevel="0" collapsed="false">
      <c r="A51" s="247" t="n">
        <v>91</v>
      </c>
      <c r="B51" s="248" t="s">
        <v>358</v>
      </c>
      <c r="C51" s="248" t="s">
        <v>279</v>
      </c>
      <c r="D51" s="257" t="s">
        <v>324</v>
      </c>
      <c r="E51" s="250" t="n">
        <v>50.23</v>
      </c>
      <c r="F51" s="251" t="n">
        <v>0.00113761574074074</v>
      </c>
      <c r="G51" s="252" t="n">
        <v>51.44</v>
      </c>
      <c r="H51" s="253" t="n">
        <v>0.00187233796296296</v>
      </c>
      <c r="I51" s="253"/>
      <c r="J51" s="254"/>
      <c r="K51" s="254"/>
      <c r="L51" s="255"/>
    </row>
    <row r="52" customFormat="false" ht="15" hidden="false" customHeight="true" outlineLevel="0" collapsed="false">
      <c r="A52" s="247" t="n">
        <v>92</v>
      </c>
      <c r="B52" s="248" t="s">
        <v>191</v>
      </c>
      <c r="C52" s="248" t="s">
        <v>279</v>
      </c>
      <c r="D52" s="249" t="s">
        <v>359</v>
      </c>
      <c r="E52" s="250" t="n">
        <v>53.76</v>
      </c>
      <c r="F52" s="251" t="n">
        <v>0.00113333333333333</v>
      </c>
      <c r="G52" s="252" t="n">
        <v>50.92</v>
      </c>
      <c r="H52" s="253" t="n">
        <v>0.00189571759259259</v>
      </c>
      <c r="I52" s="253"/>
      <c r="J52" s="254" t="n">
        <v>0.0066087962962963</v>
      </c>
      <c r="K52" s="254"/>
      <c r="L52" s="255"/>
    </row>
    <row r="53" customFormat="false" ht="15" hidden="false" customHeight="true" outlineLevel="0" collapsed="false">
      <c r="A53" s="247" t="n">
        <v>93</v>
      </c>
      <c r="B53" s="248" t="s">
        <v>295</v>
      </c>
      <c r="C53" s="248" t="s">
        <v>271</v>
      </c>
      <c r="D53" s="249" t="s">
        <v>337</v>
      </c>
      <c r="E53" s="250" t="n">
        <v>54.64</v>
      </c>
      <c r="F53" s="251" t="n">
        <v>0.0011900462962963</v>
      </c>
      <c r="G53" s="252" t="n">
        <v>54.03</v>
      </c>
      <c r="H53" s="253" t="n">
        <v>0.00210173611111111</v>
      </c>
      <c r="I53" s="253"/>
      <c r="J53" s="254"/>
      <c r="K53" s="254"/>
      <c r="L53" s="255"/>
    </row>
    <row r="54" customFormat="false" ht="15" hidden="false" customHeight="true" outlineLevel="0" collapsed="false">
      <c r="A54" s="247" t="n">
        <v>94</v>
      </c>
      <c r="B54" s="248" t="s">
        <v>222</v>
      </c>
      <c r="C54" s="248" t="s">
        <v>279</v>
      </c>
      <c r="D54" s="249" t="s">
        <v>359</v>
      </c>
      <c r="E54" s="250" t="n">
        <v>55.19</v>
      </c>
      <c r="F54" s="251" t="n">
        <v>0.00114375</v>
      </c>
      <c r="G54" s="252" t="n">
        <v>52.65</v>
      </c>
      <c r="H54" s="253" t="n">
        <v>0.0019494212962963</v>
      </c>
      <c r="I54" s="253"/>
      <c r="J54" s="254" t="n">
        <v>0.0066087962962963</v>
      </c>
      <c r="K54" s="254"/>
      <c r="L54" s="255"/>
    </row>
    <row r="55" customFormat="false" ht="15" hidden="false" customHeight="true" outlineLevel="0" collapsed="false">
      <c r="A55" s="247" t="n">
        <v>95</v>
      </c>
      <c r="B55" s="248" t="s">
        <v>360</v>
      </c>
      <c r="C55" s="248" t="s">
        <v>250</v>
      </c>
      <c r="D55" s="249" t="s">
        <v>332</v>
      </c>
      <c r="E55" s="250" t="n">
        <v>57.15</v>
      </c>
      <c r="F55" s="251" t="n">
        <v>0.00114907407407407</v>
      </c>
      <c r="G55" s="252" t="n">
        <v>51.89</v>
      </c>
      <c r="H55" s="253" t="n">
        <v>0.00187233796296296</v>
      </c>
      <c r="I55" s="253"/>
      <c r="J55" s="254" t="n">
        <v>0.00565972222222222</v>
      </c>
      <c r="K55" s="254"/>
      <c r="L55" s="255"/>
    </row>
    <row r="56" customFormat="false" ht="15" hidden="false" customHeight="true" outlineLevel="0" collapsed="false">
      <c r="A56" s="259"/>
      <c r="B56" s="260"/>
      <c r="C56" s="261"/>
      <c r="D56" s="260"/>
      <c r="E56" s="260"/>
      <c r="F56" s="262"/>
      <c r="G56" s="262"/>
      <c r="H56" s="263"/>
      <c r="I56" s="263"/>
      <c r="J56" s="264"/>
      <c r="K56" s="264"/>
      <c r="L56" s="265"/>
    </row>
    <row r="57" customFormat="false" ht="12.75" hidden="false" customHeight="false" outlineLevel="0" collapsed="false">
      <c r="A57" s="266"/>
      <c r="B57" s="266"/>
      <c r="C57" s="266"/>
      <c r="D57" s="266"/>
      <c r="E57" s="266"/>
      <c r="F57" s="267"/>
      <c r="G57" s="267"/>
      <c r="H57" s="267"/>
      <c r="I57" s="267"/>
      <c r="J57" s="267"/>
      <c r="K57" s="267"/>
      <c r="L57" s="267"/>
    </row>
    <row r="58" customFormat="false" ht="12.75" hidden="false" customHeight="false" outlineLevel="0" collapsed="false">
      <c r="A58" s="268" t="s">
        <v>29</v>
      </c>
      <c r="B58" s="268"/>
      <c r="C58" s="268"/>
      <c r="D58" s="268"/>
      <c r="E58" s="268"/>
      <c r="F58" s="268"/>
    </row>
    <row r="59" customFormat="false" ht="12.75" hidden="false" customHeight="false" outlineLevel="0" collapsed="false">
      <c r="A59" s="268" t="s">
        <v>30</v>
      </c>
      <c r="B59" s="268"/>
      <c r="C59" s="268"/>
      <c r="D59" s="268"/>
      <c r="E59" s="268"/>
      <c r="F59" s="268"/>
      <c r="G59" s="269" t="s">
        <v>361</v>
      </c>
    </row>
    <row r="60" customFormat="false" ht="12.75" hidden="false" customHeight="false" outlineLevel="0" collapsed="false">
      <c r="A60" s="268" t="s">
        <v>31</v>
      </c>
      <c r="B60" s="268"/>
      <c r="C60" s="268"/>
      <c r="D60" s="268"/>
      <c r="E60" s="268"/>
      <c r="F60" s="268"/>
      <c r="G60" s="269" t="s">
        <v>362</v>
      </c>
    </row>
    <row r="61" customFormat="false" ht="12.75" hidden="false" customHeight="false" outlineLevel="0" collapsed="false">
      <c r="A61" s="268" t="s">
        <v>32</v>
      </c>
      <c r="B61" s="268"/>
      <c r="C61" s="268"/>
      <c r="D61" s="268"/>
      <c r="E61" s="268"/>
      <c r="F61" s="268"/>
      <c r="G61" s="226" t="s">
        <v>304</v>
      </c>
    </row>
    <row r="62" customFormat="false" ht="12.75" hidden="false" customHeight="false" outlineLevel="0" collapsed="false">
      <c r="A62" s="81" t="s">
        <v>33</v>
      </c>
      <c r="B62" s="81"/>
      <c r="C62" s="81"/>
      <c r="D62" s="81"/>
      <c r="E62" s="81"/>
      <c r="F62" s="81"/>
      <c r="G62" s="269" t="s">
        <v>363</v>
      </c>
    </row>
    <row r="63" customFormat="false" ht="12.75" hidden="false" customHeight="false" outlineLevel="0" collapsed="false">
      <c r="A63" s="47" t="s">
        <v>34</v>
      </c>
      <c r="B63" s="47"/>
      <c r="C63" s="47"/>
      <c r="D63" s="47"/>
      <c r="E63" s="47"/>
      <c r="F63" s="47"/>
      <c r="G63" s="269" t="s">
        <v>364</v>
      </c>
      <c r="L63" s="226"/>
    </row>
    <row r="64" customFormat="false" ht="12.75" hidden="false" customHeight="false" outlineLevel="0" collapsed="false">
      <c r="A64" s="225"/>
      <c r="B64" s="225"/>
      <c r="C64" s="225"/>
      <c r="D64" s="225"/>
      <c r="E64" s="225"/>
      <c r="G64" s="269" t="s">
        <v>365</v>
      </c>
      <c r="L64" s="226"/>
    </row>
    <row r="65" customFormat="false" ht="12.75" hidden="false" customHeight="false" outlineLevel="0" collapsed="false">
      <c r="A65" s="225"/>
      <c r="B65" s="225"/>
      <c r="C65" s="225"/>
      <c r="D65" s="225"/>
      <c r="E65" s="225"/>
      <c r="G65" s="226"/>
      <c r="L65" s="226"/>
    </row>
    <row r="66" customFormat="false" ht="12.75" hidden="false" customHeight="false" outlineLevel="0" collapsed="false">
      <c r="A66" s="225"/>
      <c r="B66" s="225"/>
      <c r="C66" s="225"/>
      <c r="D66" s="225"/>
      <c r="E66" s="225"/>
    </row>
  </sheetData>
  <mergeCells count="8">
    <mergeCell ref="A1:D1"/>
    <mergeCell ref="G1:H1"/>
    <mergeCell ref="A58:F58"/>
    <mergeCell ref="A59:F59"/>
    <mergeCell ref="A60:F60"/>
    <mergeCell ref="A61:F61"/>
    <mergeCell ref="A62:F62"/>
    <mergeCell ref="A63:F63"/>
  </mergeCells>
  <hyperlinks>
    <hyperlink ref="A62" r:id="rId1" display="http://www.IndySpeed.org"/>
    <hyperlink ref="A63" r:id="rId2" display="http://www.ohiospeedskatingtour.com/"/>
  </hyperlink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1" width="19.99"/>
    <col collapsed="false" customWidth="true" hidden="false" outlineLevel="0" max="3" min="3" style="161" width="14.7"/>
    <col collapsed="false" customWidth="true" hidden="false" outlineLevel="0" max="4" min="4" style="161" width="14.99"/>
    <col collapsed="false" customWidth="false" hidden="false" outlineLevel="0" max="257" min="5" style="161" width="9.14"/>
  </cols>
  <sheetData>
    <row r="1" customFormat="false" ht="15.75" hidden="false" customHeight="false" outlineLevel="0" collapsed="false">
      <c r="A1" s="227" t="s">
        <v>0</v>
      </c>
      <c r="B1" s="227"/>
      <c r="C1" s="227"/>
      <c r="D1" s="227"/>
      <c r="E1" s="228"/>
      <c r="F1" s="229"/>
      <c r="G1" s="230" t="n">
        <v>39719</v>
      </c>
      <c r="H1" s="230"/>
    </row>
    <row r="2" customFormat="false" ht="16.5" hidden="false" customHeight="false" outlineLevel="0" collapsed="false">
      <c r="A2" s="228"/>
      <c r="B2" s="228"/>
      <c r="C2" s="228"/>
      <c r="D2" s="228"/>
      <c r="E2" s="228"/>
    </row>
    <row r="3" customFormat="false" ht="12" hidden="false" customHeight="true" outlineLevel="0" collapsed="false">
      <c r="A3" s="231" t="s">
        <v>1</v>
      </c>
      <c r="B3" s="232" t="s">
        <v>2</v>
      </c>
      <c r="C3" s="233" t="s">
        <v>243</v>
      </c>
      <c r="D3" s="234" t="s">
        <v>244</v>
      </c>
      <c r="E3" s="234" t="s">
        <v>244</v>
      </c>
      <c r="F3" s="234" t="s">
        <v>5</v>
      </c>
      <c r="G3" s="234" t="s">
        <v>4</v>
      </c>
      <c r="H3" s="234" t="s">
        <v>6</v>
      </c>
      <c r="I3" s="234" t="s">
        <v>6</v>
      </c>
      <c r="J3" s="234" t="s">
        <v>315</v>
      </c>
      <c r="K3" s="235" t="s">
        <v>7</v>
      </c>
      <c r="L3" s="236" t="s">
        <v>8</v>
      </c>
    </row>
    <row r="4" customFormat="false" ht="13.5" hidden="false" customHeight="false" outlineLevel="0" collapsed="false">
      <c r="A4" s="237"/>
      <c r="B4" s="238"/>
      <c r="C4" s="239"/>
      <c r="D4" s="239" t="s">
        <v>9</v>
      </c>
      <c r="E4" s="239" t="s">
        <v>9</v>
      </c>
      <c r="F4" s="239" t="s">
        <v>77</v>
      </c>
      <c r="G4" s="239" t="s">
        <v>9</v>
      </c>
      <c r="H4" s="239" t="s">
        <v>10</v>
      </c>
      <c r="I4" s="239" t="s">
        <v>88</v>
      </c>
      <c r="J4" s="239"/>
      <c r="K4" s="240"/>
      <c r="L4" s="241"/>
    </row>
    <row r="5" customFormat="false" ht="12.75" hidden="false" customHeight="false" outlineLevel="0" collapsed="false">
      <c r="A5" s="242"/>
      <c r="B5" s="243"/>
      <c r="C5" s="243"/>
      <c r="D5" s="243"/>
      <c r="E5" s="243"/>
      <c r="F5" s="244"/>
      <c r="G5" s="245"/>
      <c r="H5" s="244"/>
      <c r="I5" s="244"/>
      <c r="J5" s="244"/>
      <c r="K5" s="244"/>
      <c r="L5" s="246"/>
    </row>
    <row r="6" customFormat="false" ht="15" hidden="false" customHeight="true" outlineLevel="0" collapsed="false">
      <c r="A6" s="122" t="n">
        <v>2</v>
      </c>
      <c r="B6" s="270" t="s">
        <v>78</v>
      </c>
      <c r="C6" s="249" t="s">
        <v>316</v>
      </c>
      <c r="D6" s="249" t="s">
        <v>317</v>
      </c>
      <c r="E6" s="111" t="n">
        <v>29.96</v>
      </c>
      <c r="F6" s="251" t="n">
        <v>0.000661342592592593</v>
      </c>
      <c r="G6" s="252" t="n">
        <v>30.05</v>
      </c>
      <c r="H6" s="253"/>
      <c r="I6" s="253" t="n">
        <v>0.00166990740740741</v>
      </c>
      <c r="J6" s="271"/>
      <c r="K6" s="271" t="n">
        <v>0.00671851851851852</v>
      </c>
      <c r="L6" s="272" t="n">
        <v>0.0132165509259259</v>
      </c>
    </row>
    <row r="7" customFormat="false" ht="15" hidden="false" customHeight="true" outlineLevel="0" collapsed="false">
      <c r="A7" s="122" t="n">
        <v>3</v>
      </c>
      <c r="B7" s="270" t="s">
        <v>158</v>
      </c>
      <c r="C7" s="273" t="s">
        <v>252</v>
      </c>
      <c r="D7" s="274"/>
      <c r="E7" s="111" t="n">
        <v>30.86</v>
      </c>
      <c r="F7" s="251" t="n">
        <v>0.000664699074074074</v>
      </c>
      <c r="G7" s="252" t="n">
        <v>30.09</v>
      </c>
      <c r="H7" s="253"/>
      <c r="I7" s="253" t="n">
        <v>0.00169386574074074</v>
      </c>
      <c r="J7" s="271"/>
      <c r="K7" s="271" t="n">
        <v>0.00715393518518518</v>
      </c>
      <c r="L7" s="272"/>
    </row>
    <row r="8" customFormat="false" ht="15" hidden="false" customHeight="true" outlineLevel="0" collapsed="false">
      <c r="A8" s="122" t="n">
        <v>4</v>
      </c>
      <c r="B8" s="275" t="s">
        <v>256</v>
      </c>
      <c r="C8" s="273" t="s">
        <v>252</v>
      </c>
      <c r="D8" s="249" t="s">
        <v>320</v>
      </c>
      <c r="E8" s="111" t="n">
        <v>31.96</v>
      </c>
      <c r="F8" s="251" t="n">
        <v>0.000685416666666667</v>
      </c>
      <c r="G8" s="252" t="n">
        <v>31.77</v>
      </c>
      <c r="H8" s="253"/>
      <c r="I8" s="253" t="n">
        <v>0.00180671296296296</v>
      </c>
      <c r="J8" s="271"/>
      <c r="K8" s="271" t="n">
        <v>0.00721724537037037</v>
      </c>
      <c r="L8" s="272" t="n">
        <v>0.0133498842592593</v>
      </c>
    </row>
    <row r="9" customFormat="false" ht="15" hidden="false" customHeight="true" outlineLevel="0" collapsed="false">
      <c r="A9" s="122" t="n">
        <v>5</v>
      </c>
      <c r="B9" s="276" t="s">
        <v>366</v>
      </c>
      <c r="C9" s="249" t="s">
        <v>250</v>
      </c>
      <c r="D9" s="274"/>
      <c r="E9" s="111" t="n">
        <v>32.75</v>
      </c>
      <c r="F9" s="251" t="n">
        <v>0.00065787037037037</v>
      </c>
      <c r="G9" s="252" t="n">
        <v>31.97</v>
      </c>
      <c r="H9" s="253"/>
      <c r="I9" s="253" t="n">
        <v>0.00172465277777778</v>
      </c>
      <c r="J9" s="271"/>
      <c r="K9" s="271" t="n">
        <v>0.0067630787037037</v>
      </c>
      <c r="L9" s="272" t="n">
        <v>0.0133015046296296</v>
      </c>
    </row>
    <row r="10" customFormat="false" ht="15" hidden="false" customHeight="true" outlineLevel="0" collapsed="false">
      <c r="A10" s="122" t="n">
        <v>6</v>
      </c>
      <c r="B10" s="275" t="s">
        <v>257</v>
      </c>
      <c r="C10" s="277" t="s">
        <v>258</v>
      </c>
      <c r="D10" s="274"/>
      <c r="E10" s="111" t="n">
        <v>32.99</v>
      </c>
      <c r="F10" s="251" t="n">
        <v>0.000678009259259259</v>
      </c>
      <c r="G10" s="252" t="n">
        <v>31.77</v>
      </c>
      <c r="H10" s="253"/>
      <c r="I10" s="253" t="n">
        <v>0.00179421296296296</v>
      </c>
      <c r="J10" s="271"/>
      <c r="K10" s="271"/>
      <c r="L10" s="272" t="n">
        <v>0.013353125</v>
      </c>
    </row>
    <row r="11" customFormat="false" ht="15" hidden="false" customHeight="true" outlineLevel="0" collapsed="false">
      <c r="A11" s="122" t="n">
        <v>8</v>
      </c>
      <c r="B11" s="270" t="s">
        <v>112</v>
      </c>
      <c r="C11" s="278" t="s">
        <v>367</v>
      </c>
      <c r="D11" s="274"/>
      <c r="E11" s="111" t="n">
        <v>33.01</v>
      </c>
      <c r="F11" s="251" t="n">
        <v>0.000688078703703704</v>
      </c>
      <c r="G11" s="252" t="n">
        <v>32.4</v>
      </c>
      <c r="H11" s="253"/>
      <c r="I11" s="253"/>
      <c r="J11" s="271"/>
      <c r="K11" s="271"/>
      <c r="L11" s="272"/>
    </row>
    <row r="12" customFormat="false" ht="15" hidden="false" customHeight="true" outlineLevel="0" collapsed="false">
      <c r="A12" s="122" t="n">
        <v>9</v>
      </c>
      <c r="B12" s="276" t="s">
        <v>368</v>
      </c>
      <c r="C12" s="278" t="s">
        <v>369</v>
      </c>
      <c r="D12" s="274"/>
      <c r="E12" s="111" t="n">
        <v>33.5</v>
      </c>
      <c r="F12" s="251" t="n">
        <v>0.000672916666666667</v>
      </c>
      <c r="G12" s="252" t="n">
        <v>32.2</v>
      </c>
      <c r="H12" s="253"/>
      <c r="I12" s="253" t="n">
        <v>0.0016875</v>
      </c>
      <c r="J12" s="271"/>
      <c r="K12" s="271" t="n">
        <v>0.006721875</v>
      </c>
      <c r="L12" s="272" t="n">
        <v>0.0131822916666667</v>
      </c>
    </row>
    <row r="13" customFormat="false" ht="15" hidden="false" customHeight="true" outlineLevel="0" collapsed="false">
      <c r="A13" s="122" t="n">
        <v>10</v>
      </c>
      <c r="B13" s="276" t="s">
        <v>370</v>
      </c>
      <c r="C13" s="249" t="s">
        <v>250</v>
      </c>
      <c r="D13" s="274"/>
      <c r="E13" s="111" t="n">
        <v>33.92</v>
      </c>
      <c r="F13" s="251" t="n">
        <v>0.000683217592592593</v>
      </c>
      <c r="G13" s="252" t="n">
        <v>31.96</v>
      </c>
      <c r="H13" s="253"/>
      <c r="I13" s="253" t="n">
        <v>0.0017244212962963</v>
      </c>
      <c r="J13" s="271"/>
      <c r="K13" s="271" t="n">
        <v>0.00716782407407407</v>
      </c>
      <c r="L13" s="272"/>
    </row>
    <row r="14" customFormat="false" ht="15" hidden="false" customHeight="true" outlineLevel="0" collapsed="false">
      <c r="A14" s="122" t="n">
        <v>12</v>
      </c>
      <c r="B14" s="276" t="s">
        <v>371</v>
      </c>
      <c r="C14" s="249" t="s">
        <v>250</v>
      </c>
      <c r="D14" s="274"/>
      <c r="E14" s="111" t="n">
        <v>34.3</v>
      </c>
      <c r="F14" s="251" t="n">
        <v>0.000671990740740741</v>
      </c>
      <c r="G14" s="252" t="n">
        <v>32.73</v>
      </c>
      <c r="H14" s="253"/>
      <c r="I14" s="253" t="n">
        <v>0.00177986111111111</v>
      </c>
      <c r="J14" s="271"/>
      <c r="K14" s="271"/>
      <c r="L14" s="272"/>
    </row>
    <row r="15" customFormat="false" ht="15" hidden="false" customHeight="true" outlineLevel="0" collapsed="false">
      <c r="A15" s="122" t="n">
        <v>13</v>
      </c>
      <c r="B15" s="279" t="s">
        <v>264</v>
      </c>
      <c r="C15" s="257" t="s">
        <v>252</v>
      </c>
      <c r="D15" s="257" t="s">
        <v>324</v>
      </c>
      <c r="E15" s="280" t="n">
        <v>34.59</v>
      </c>
      <c r="F15" s="251" t="n">
        <v>0.000685416666666667</v>
      </c>
      <c r="G15" s="252" t="n">
        <v>34.43</v>
      </c>
      <c r="H15" s="253"/>
      <c r="I15" s="253" t="n">
        <v>0.00177604166666667</v>
      </c>
      <c r="J15" s="271"/>
      <c r="K15" s="271"/>
      <c r="L15" s="272"/>
    </row>
    <row r="16" customFormat="false" ht="15" hidden="false" customHeight="true" outlineLevel="0" collapsed="false">
      <c r="A16" s="122" t="n">
        <v>14</v>
      </c>
      <c r="B16" s="256" t="s">
        <v>260</v>
      </c>
      <c r="C16" s="257" t="s">
        <v>252</v>
      </c>
      <c r="D16" s="257" t="s">
        <v>324</v>
      </c>
      <c r="E16" s="111" t="n">
        <v>35</v>
      </c>
      <c r="F16" s="251" t="n">
        <v>0.000688888888888889</v>
      </c>
      <c r="G16" s="252" t="n">
        <v>33.92</v>
      </c>
      <c r="H16" s="253"/>
      <c r="I16" s="253" t="n">
        <v>0.00178252314814815</v>
      </c>
      <c r="J16" s="271"/>
      <c r="K16" s="271"/>
      <c r="L16" s="272"/>
    </row>
    <row r="17" customFormat="false" ht="15" hidden="false" customHeight="true" outlineLevel="0" collapsed="false">
      <c r="A17" s="122" t="n">
        <v>15</v>
      </c>
      <c r="B17" s="281" t="s">
        <v>265</v>
      </c>
      <c r="C17" s="282" t="s">
        <v>266</v>
      </c>
      <c r="D17" s="274"/>
      <c r="E17" s="111" t="n">
        <v>35</v>
      </c>
      <c r="F17" s="251" t="n">
        <v>0.000696643518518519</v>
      </c>
      <c r="G17" s="252" t="n">
        <v>33.67</v>
      </c>
      <c r="H17" s="253"/>
      <c r="I17" s="253" t="n">
        <v>0.00179270833333333</v>
      </c>
      <c r="J17" s="271"/>
      <c r="K17" s="271"/>
      <c r="L17" s="272"/>
    </row>
    <row r="18" customFormat="false" ht="15" hidden="false" customHeight="true" outlineLevel="0" collapsed="false">
      <c r="A18" s="122" t="n">
        <v>16</v>
      </c>
      <c r="B18" s="248" t="s">
        <v>93</v>
      </c>
      <c r="C18" s="249" t="s">
        <v>252</v>
      </c>
      <c r="D18" s="257" t="s">
        <v>327</v>
      </c>
      <c r="E18" s="111" t="n">
        <v>35.01</v>
      </c>
      <c r="F18" s="251" t="n">
        <v>0.000685300925925926</v>
      </c>
      <c r="G18" s="252" t="n">
        <v>34.13</v>
      </c>
      <c r="H18" s="253"/>
      <c r="I18" s="253" t="n">
        <v>0.00178587962962963</v>
      </c>
      <c r="J18" s="271"/>
      <c r="K18" s="271" t="n">
        <v>0.00716956018518519</v>
      </c>
      <c r="L18" s="272" t="n">
        <v>0.0134331018518519</v>
      </c>
    </row>
    <row r="19" customFormat="false" ht="15" hidden="false" customHeight="true" outlineLevel="0" collapsed="false">
      <c r="A19" s="122" t="n">
        <v>17</v>
      </c>
      <c r="B19" s="248" t="s">
        <v>96</v>
      </c>
      <c r="C19" s="249" t="s">
        <v>316</v>
      </c>
      <c r="D19" s="249" t="s">
        <v>317</v>
      </c>
      <c r="E19" s="111" t="n">
        <v>35.23</v>
      </c>
      <c r="F19" s="251" t="n">
        <v>0.000688078703703704</v>
      </c>
      <c r="G19" s="252"/>
      <c r="H19" s="253"/>
      <c r="I19" s="253"/>
      <c r="J19" s="271"/>
      <c r="K19" s="271" t="n">
        <v>0.00674421296296296</v>
      </c>
      <c r="L19" s="272"/>
    </row>
    <row r="20" customFormat="false" ht="15" hidden="false" customHeight="true" outlineLevel="0" collapsed="false">
      <c r="A20" s="122" t="n">
        <v>18</v>
      </c>
      <c r="B20" s="276" t="s">
        <v>95</v>
      </c>
      <c r="C20" s="278" t="s">
        <v>372</v>
      </c>
      <c r="D20" s="274"/>
      <c r="E20" s="283" t="n">
        <v>35.61</v>
      </c>
      <c r="F20" s="251" t="n">
        <v>0.000684143518518519</v>
      </c>
      <c r="G20" s="252" t="n">
        <v>34.12</v>
      </c>
      <c r="H20" s="253"/>
      <c r="I20" s="253" t="n">
        <v>0.00175</v>
      </c>
      <c r="J20" s="271"/>
      <c r="K20" s="271" t="n">
        <v>0.00715509259259259</v>
      </c>
      <c r="L20" s="272" t="n">
        <v>0.0132376157407407</v>
      </c>
    </row>
    <row r="21" customFormat="false" ht="15" hidden="false" customHeight="true" outlineLevel="0" collapsed="false">
      <c r="A21" s="122" t="n">
        <v>19</v>
      </c>
      <c r="B21" s="248" t="s">
        <v>328</v>
      </c>
      <c r="C21" s="249" t="s">
        <v>329</v>
      </c>
      <c r="D21" s="249" t="s">
        <v>330</v>
      </c>
      <c r="E21" s="111" t="n">
        <v>35.82</v>
      </c>
      <c r="F21" s="251" t="n">
        <v>0.000689467592592593</v>
      </c>
      <c r="G21" s="252" t="n">
        <v>34.4</v>
      </c>
      <c r="H21" s="253"/>
      <c r="I21" s="253" t="n">
        <v>0.00175671296296296</v>
      </c>
      <c r="J21" s="271"/>
      <c r="K21" s="271" t="n">
        <v>0.0071568287037037</v>
      </c>
      <c r="L21" s="272"/>
    </row>
    <row r="22" customFormat="false" ht="15" hidden="false" customHeight="true" outlineLevel="0" collapsed="false">
      <c r="A22" s="122" t="n">
        <v>20</v>
      </c>
      <c r="B22" s="276" t="s">
        <v>373</v>
      </c>
      <c r="C22" s="249" t="s">
        <v>250</v>
      </c>
      <c r="D22" s="274"/>
      <c r="E22" s="111" t="n">
        <v>36.44</v>
      </c>
      <c r="F22" s="251" t="n">
        <v>0.000725694444444445</v>
      </c>
      <c r="G22" s="252" t="n">
        <v>35.73</v>
      </c>
      <c r="H22" s="253"/>
      <c r="I22" s="253" t="n">
        <v>0.00187210648148148</v>
      </c>
      <c r="J22" s="271"/>
      <c r="K22" s="271"/>
      <c r="L22" s="272" t="n">
        <v>0.0139939814814815</v>
      </c>
    </row>
    <row r="23" customFormat="false" ht="15" hidden="false" customHeight="true" outlineLevel="0" collapsed="false">
      <c r="A23" s="122" t="n">
        <v>21</v>
      </c>
      <c r="B23" s="248" t="s">
        <v>374</v>
      </c>
      <c r="C23" s="249" t="s">
        <v>316</v>
      </c>
      <c r="D23" s="249" t="s">
        <v>335</v>
      </c>
      <c r="E23" s="111" t="n">
        <v>36.72</v>
      </c>
      <c r="F23" s="251" t="n">
        <v>0.000686805555555556</v>
      </c>
      <c r="G23" s="252" t="n">
        <v>35.53</v>
      </c>
      <c r="H23" s="253"/>
      <c r="I23" s="253" t="n">
        <v>0.00174884259259259</v>
      </c>
      <c r="J23" s="271"/>
      <c r="K23" s="271" t="n">
        <v>0.00676736111111111</v>
      </c>
      <c r="L23" s="272" t="n">
        <v>0.0132440972222222</v>
      </c>
    </row>
    <row r="24" customFormat="false" ht="15" hidden="false" customHeight="true" outlineLevel="0" collapsed="false">
      <c r="A24" s="122" t="n">
        <v>22</v>
      </c>
      <c r="B24" s="248" t="s">
        <v>345</v>
      </c>
      <c r="C24" s="249" t="s">
        <v>250</v>
      </c>
      <c r="D24" s="249" t="s">
        <v>340</v>
      </c>
      <c r="E24" s="111" t="n">
        <v>37.08</v>
      </c>
      <c r="F24" s="251" t="n">
        <v>0.000730092592592593</v>
      </c>
      <c r="G24" s="252" t="n">
        <v>37.25</v>
      </c>
      <c r="H24" s="253"/>
      <c r="I24" s="253" t="n">
        <v>0.00193530092592593</v>
      </c>
      <c r="J24" s="271"/>
      <c r="K24" s="271"/>
      <c r="L24" s="272"/>
    </row>
    <row r="25" customFormat="false" ht="15" hidden="false" customHeight="true" outlineLevel="0" collapsed="false">
      <c r="A25" s="122" t="n">
        <v>23</v>
      </c>
      <c r="B25" s="275" t="s">
        <v>272</v>
      </c>
      <c r="C25" s="277" t="s">
        <v>271</v>
      </c>
      <c r="D25" s="249" t="s">
        <v>375</v>
      </c>
      <c r="E25" s="111" t="n">
        <v>37.08</v>
      </c>
      <c r="F25" s="251" t="n">
        <v>0.000722685185185185</v>
      </c>
      <c r="G25" s="252" t="n">
        <v>35.8</v>
      </c>
      <c r="H25" s="253"/>
      <c r="I25" s="253" t="n">
        <v>0.00188240740740741</v>
      </c>
      <c r="J25" s="271"/>
      <c r="K25" s="271"/>
      <c r="L25" s="272" t="n">
        <v>0.0134579861111111</v>
      </c>
    </row>
    <row r="26" customFormat="false" ht="15" hidden="false" customHeight="true" outlineLevel="0" collapsed="false">
      <c r="A26" s="122" t="n">
        <v>24</v>
      </c>
      <c r="B26" s="248" t="s">
        <v>338</v>
      </c>
      <c r="C26" s="249" t="s">
        <v>271</v>
      </c>
      <c r="D26" s="249" t="s">
        <v>375</v>
      </c>
      <c r="E26" s="111" t="n">
        <v>37.43</v>
      </c>
      <c r="F26" s="251" t="n">
        <v>0.000731481481481481</v>
      </c>
      <c r="G26" s="252" t="n">
        <v>36.7</v>
      </c>
      <c r="H26" s="253"/>
      <c r="I26" s="253"/>
      <c r="J26" s="271"/>
      <c r="K26" s="271"/>
      <c r="L26" s="272"/>
    </row>
    <row r="27" customFormat="false" ht="15" hidden="false" customHeight="true" outlineLevel="0" collapsed="false">
      <c r="A27" s="122" t="n">
        <v>7</v>
      </c>
      <c r="B27" s="281" t="s">
        <v>376</v>
      </c>
      <c r="C27" s="282" t="s">
        <v>266</v>
      </c>
      <c r="D27" s="274"/>
      <c r="E27" s="111" t="n">
        <v>37.5</v>
      </c>
      <c r="F27" s="251" t="n">
        <v>0.000755324074074074</v>
      </c>
      <c r="G27" s="252" t="n">
        <v>36.5</v>
      </c>
      <c r="H27" s="253"/>
      <c r="I27" s="253" t="n">
        <v>0.00204988425925926</v>
      </c>
      <c r="J27" s="271"/>
      <c r="K27" s="271"/>
      <c r="L27" s="272"/>
    </row>
    <row r="28" customFormat="false" ht="15" hidden="false" customHeight="true" outlineLevel="0" collapsed="false">
      <c r="A28" s="122" t="n">
        <v>25</v>
      </c>
      <c r="B28" s="276" t="s">
        <v>377</v>
      </c>
      <c r="C28" s="249" t="s">
        <v>271</v>
      </c>
      <c r="D28" s="274"/>
      <c r="E28" s="111" t="n">
        <v>37.64</v>
      </c>
      <c r="F28" s="251" t="n">
        <v>0.000734953703703704</v>
      </c>
      <c r="G28" s="252" t="n">
        <v>36.8</v>
      </c>
      <c r="H28" s="253"/>
      <c r="I28" s="253" t="n">
        <v>0.00186863425925926</v>
      </c>
      <c r="J28" s="271"/>
      <c r="K28" s="271" t="n">
        <v>0.00754768518518519</v>
      </c>
      <c r="L28" s="272"/>
    </row>
    <row r="29" customFormat="false" ht="15" hidden="false" customHeight="true" outlineLevel="0" collapsed="false">
      <c r="A29" s="122" t="n">
        <v>11</v>
      </c>
      <c r="B29" s="281" t="s">
        <v>378</v>
      </c>
      <c r="C29" s="273" t="s">
        <v>266</v>
      </c>
      <c r="D29" s="273" t="s">
        <v>266</v>
      </c>
      <c r="E29" s="111" t="n">
        <v>37.9</v>
      </c>
      <c r="F29" s="251" t="n">
        <v>0.00156365740740741</v>
      </c>
      <c r="G29" s="252" t="n">
        <v>36.75</v>
      </c>
      <c r="H29" s="253"/>
      <c r="I29" s="253" t="n">
        <v>0.00215902777777778</v>
      </c>
      <c r="J29" s="271"/>
      <c r="K29" s="271"/>
      <c r="L29" s="272"/>
    </row>
    <row r="30" customFormat="false" ht="15" hidden="false" customHeight="true" outlineLevel="0" collapsed="false">
      <c r="A30" s="122" t="n">
        <v>26</v>
      </c>
      <c r="B30" s="276" t="s">
        <v>126</v>
      </c>
      <c r="C30" s="284" t="s">
        <v>379</v>
      </c>
      <c r="D30" s="274"/>
      <c r="E30" s="111" t="n">
        <v>37.91</v>
      </c>
      <c r="F30" s="251" t="n">
        <v>0.00072962962962963</v>
      </c>
      <c r="G30" s="252" t="n">
        <v>36.94</v>
      </c>
      <c r="H30" s="253"/>
      <c r="I30" s="253" t="n">
        <v>0.00176423611111111</v>
      </c>
      <c r="J30" s="271" t="n">
        <v>0.00445590277777778</v>
      </c>
      <c r="K30" s="271"/>
      <c r="L30" s="272"/>
    </row>
    <row r="31" customFormat="false" ht="15" hidden="false" customHeight="true" outlineLevel="0" collapsed="false">
      <c r="A31" s="122" t="n">
        <v>27</v>
      </c>
      <c r="B31" s="248" t="s">
        <v>287</v>
      </c>
      <c r="C31" s="285" t="s">
        <v>252</v>
      </c>
      <c r="D31" s="249" t="s">
        <v>346</v>
      </c>
      <c r="E31" s="111" t="n">
        <v>37.99</v>
      </c>
      <c r="F31" s="251" t="n">
        <v>0.000747685185185185</v>
      </c>
      <c r="G31" s="252" t="n">
        <v>36.15</v>
      </c>
      <c r="H31" s="253"/>
      <c r="I31" s="253" t="n">
        <v>0.00181736111111111</v>
      </c>
      <c r="J31" s="271"/>
      <c r="K31" s="271"/>
      <c r="L31" s="272"/>
    </row>
    <row r="32" customFormat="false" ht="15" hidden="false" customHeight="true" outlineLevel="0" collapsed="false">
      <c r="A32" s="122" t="n">
        <v>28</v>
      </c>
      <c r="B32" s="270" t="s">
        <v>235</v>
      </c>
      <c r="C32" s="284" t="s">
        <v>379</v>
      </c>
      <c r="D32" s="274"/>
      <c r="E32" s="111" t="n">
        <v>38.56</v>
      </c>
      <c r="F32" s="251" t="n">
        <v>0.000758333333333333</v>
      </c>
      <c r="G32" s="252" t="n">
        <v>35.97</v>
      </c>
      <c r="H32" s="253"/>
      <c r="I32" s="253" t="n">
        <v>0.00178055555555556</v>
      </c>
      <c r="J32" s="271" t="n">
        <v>0.00446863425925926</v>
      </c>
      <c r="K32" s="271"/>
      <c r="L32" s="272"/>
    </row>
    <row r="33" customFormat="false" ht="15" hidden="false" customHeight="true" outlineLevel="0" collapsed="false">
      <c r="A33" s="122" t="n">
        <v>29</v>
      </c>
      <c r="B33" s="276" t="s">
        <v>380</v>
      </c>
      <c r="C33" s="285" t="s">
        <v>250</v>
      </c>
      <c r="D33" s="274"/>
      <c r="E33" s="111" t="n">
        <v>38.62</v>
      </c>
      <c r="F33" s="251" t="n">
        <v>0.000741203703703704</v>
      </c>
      <c r="G33" s="252" t="n">
        <v>35.9</v>
      </c>
      <c r="H33" s="253"/>
      <c r="I33" s="253" t="n">
        <v>0.0017650462962963</v>
      </c>
      <c r="J33" s="271"/>
      <c r="K33" s="271"/>
      <c r="L33" s="272"/>
    </row>
    <row r="34" customFormat="false" ht="15" hidden="false" customHeight="true" outlineLevel="0" collapsed="false">
      <c r="A34" s="122" t="n">
        <v>30</v>
      </c>
      <c r="B34" s="248" t="s">
        <v>81</v>
      </c>
      <c r="C34" s="285" t="s">
        <v>280</v>
      </c>
      <c r="D34" s="249" t="s">
        <v>317</v>
      </c>
      <c r="E34" s="111" t="n">
        <v>38.82</v>
      </c>
      <c r="F34" s="251" t="n">
        <v>0.000745949074074074</v>
      </c>
      <c r="G34" s="252" t="n">
        <v>36.6</v>
      </c>
      <c r="H34" s="253"/>
      <c r="I34" s="253" t="n">
        <v>0.00179282407407407</v>
      </c>
      <c r="J34" s="271"/>
      <c r="K34" s="271"/>
      <c r="L34" s="272"/>
    </row>
    <row r="35" customFormat="false" ht="15" hidden="false" customHeight="true" outlineLevel="0" collapsed="false">
      <c r="A35" s="122" t="n">
        <v>31</v>
      </c>
      <c r="B35" s="275" t="s">
        <v>281</v>
      </c>
      <c r="C35" s="286" t="s">
        <v>279</v>
      </c>
      <c r="D35" s="249" t="s">
        <v>320</v>
      </c>
      <c r="E35" s="111" t="n">
        <v>39.13</v>
      </c>
      <c r="F35" s="251" t="n">
        <v>0.000817939814814815</v>
      </c>
      <c r="G35" s="252" t="n">
        <v>39.37</v>
      </c>
      <c r="H35" s="253"/>
      <c r="I35" s="253" t="n">
        <v>0.00221446759259259</v>
      </c>
      <c r="J35" s="271" t="n">
        <v>0.004709375</v>
      </c>
      <c r="K35" s="271"/>
      <c r="L35" s="272"/>
    </row>
    <row r="36" customFormat="false" ht="15" hidden="false" customHeight="true" outlineLevel="0" collapsed="false">
      <c r="A36" s="122" t="n">
        <v>32</v>
      </c>
      <c r="B36" s="270" t="s">
        <v>236</v>
      </c>
      <c r="C36" s="284" t="s">
        <v>379</v>
      </c>
      <c r="D36" s="274"/>
      <c r="E36" s="111" t="n">
        <v>39.2</v>
      </c>
      <c r="F36" s="251" t="n">
        <v>0.000799421296296296</v>
      </c>
      <c r="G36" s="252" t="n">
        <v>36.97</v>
      </c>
      <c r="H36" s="253"/>
      <c r="I36" s="253" t="n">
        <v>0.00211979166666667</v>
      </c>
      <c r="J36" s="271"/>
      <c r="K36" s="271"/>
      <c r="L36" s="272"/>
    </row>
    <row r="37" customFormat="false" ht="15" hidden="false" customHeight="true" outlineLevel="0" collapsed="false">
      <c r="A37" s="122" t="n">
        <v>33</v>
      </c>
      <c r="B37" s="248" t="s">
        <v>339</v>
      </c>
      <c r="C37" s="285" t="s">
        <v>250</v>
      </c>
      <c r="D37" s="249" t="s">
        <v>340</v>
      </c>
      <c r="E37" s="111" t="n">
        <v>39.34</v>
      </c>
      <c r="F37" s="251" t="n">
        <v>0.000743865740740741</v>
      </c>
      <c r="G37" s="252" t="n">
        <v>37.46</v>
      </c>
      <c r="H37" s="253"/>
      <c r="I37" s="253" t="n">
        <v>0.00175416666666667</v>
      </c>
      <c r="J37" s="271"/>
      <c r="K37" s="271"/>
      <c r="L37" s="272"/>
    </row>
    <row r="38" customFormat="false" ht="15" hidden="false" customHeight="true" outlineLevel="0" collapsed="false">
      <c r="A38" s="122" t="n">
        <v>34</v>
      </c>
      <c r="B38" s="276" t="s">
        <v>381</v>
      </c>
      <c r="C38" s="284" t="s">
        <v>367</v>
      </c>
      <c r="D38" s="274"/>
      <c r="E38" s="111" t="n">
        <v>39.57</v>
      </c>
      <c r="F38" s="251" t="n">
        <v>0.000801736111111111</v>
      </c>
      <c r="G38" s="252" t="n">
        <v>39.71</v>
      </c>
      <c r="H38" s="253"/>
      <c r="I38" s="253" t="n">
        <v>0.00219050925925926</v>
      </c>
      <c r="J38" s="271" t="n">
        <v>0.00458726851851852</v>
      </c>
      <c r="K38" s="271"/>
      <c r="L38" s="272"/>
    </row>
    <row r="39" customFormat="false" ht="15" hidden="false" customHeight="true" outlineLevel="0" collapsed="false">
      <c r="A39" s="122" t="n">
        <v>35</v>
      </c>
      <c r="B39" s="248" t="s">
        <v>184</v>
      </c>
      <c r="C39" s="285" t="s">
        <v>347</v>
      </c>
      <c r="D39" s="257" t="s">
        <v>324</v>
      </c>
      <c r="E39" s="111" t="n">
        <v>39.67</v>
      </c>
      <c r="F39" s="251" t="n">
        <v>0.000767476851851852</v>
      </c>
      <c r="G39" s="252" t="n">
        <v>48.04</v>
      </c>
      <c r="H39" s="253"/>
      <c r="I39" s="253" t="n">
        <v>0.00206226851851852</v>
      </c>
      <c r="J39" s="271"/>
      <c r="K39" s="271"/>
      <c r="L39" s="272"/>
    </row>
    <row r="40" customFormat="false" ht="15" hidden="false" customHeight="true" outlineLevel="0" collapsed="false">
      <c r="A40" s="122" t="n">
        <v>36</v>
      </c>
      <c r="B40" s="270" t="s">
        <v>22</v>
      </c>
      <c r="C40" s="287" t="s">
        <v>261</v>
      </c>
      <c r="D40" s="273" t="s">
        <v>324</v>
      </c>
      <c r="E40" s="111" t="n">
        <v>40.4</v>
      </c>
      <c r="F40" s="251" t="n">
        <v>0.000811574074074074</v>
      </c>
      <c r="G40" s="252" t="n">
        <v>39.25</v>
      </c>
      <c r="H40" s="253"/>
      <c r="I40" s="253" t="n">
        <v>0.00212037037037037</v>
      </c>
      <c r="J40" s="271" t="n">
        <v>0.00445590277777778</v>
      </c>
      <c r="K40" s="271"/>
      <c r="L40" s="272"/>
    </row>
    <row r="41" customFormat="false" ht="15" hidden="false" customHeight="true" outlineLevel="0" collapsed="false">
      <c r="A41" s="122" t="n">
        <v>37</v>
      </c>
      <c r="B41" s="248" t="s">
        <v>353</v>
      </c>
      <c r="C41" s="285" t="s">
        <v>250</v>
      </c>
      <c r="D41" s="249" t="s">
        <v>340</v>
      </c>
      <c r="E41" s="111" t="n">
        <v>41.03</v>
      </c>
      <c r="F41" s="251" t="n">
        <v>0.000806712962962963</v>
      </c>
      <c r="G41" s="252" t="n">
        <v>39.05</v>
      </c>
      <c r="H41" s="253"/>
      <c r="I41" s="253" t="n">
        <v>0.00206585648148148</v>
      </c>
      <c r="J41" s="271" t="n">
        <v>0.00445486111111111</v>
      </c>
      <c r="K41" s="271"/>
      <c r="L41" s="272"/>
    </row>
    <row r="42" customFormat="false" ht="15" hidden="false" customHeight="true" outlineLevel="0" collapsed="false">
      <c r="A42" s="122" t="n">
        <v>38</v>
      </c>
      <c r="B42" s="270" t="s">
        <v>18</v>
      </c>
      <c r="C42" s="287" t="s">
        <v>274</v>
      </c>
      <c r="D42" s="257" t="s">
        <v>324</v>
      </c>
      <c r="E42" s="111" t="n">
        <v>41.62</v>
      </c>
      <c r="F42" s="251" t="n">
        <v>0.000845370370370371</v>
      </c>
      <c r="G42" s="252" t="n">
        <v>42.79</v>
      </c>
      <c r="H42" s="253"/>
      <c r="I42" s="253" t="n">
        <v>0.00207048611111111</v>
      </c>
      <c r="J42" s="271"/>
      <c r="K42" s="271"/>
      <c r="L42" s="272"/>
    </row>
    <row r="43" customFormat="false" ht="15" hidden="false" customHeight="true" outlineLevel="0" collapsed="false">
      <c r="A43" s="122" t="n">
        <v>39</v>
      </c>
      <c r="B43" s="248" t="s">
        <v>355</v>
      </c>
      <c r="C43" s="285" t="s">
        <v>271</v>
      </c>
      <c r="D43" s="249" t="s">
        <v>375</v>
      </c>
      <c r="E43" s="111" t="n">
        <v>42.82</v>
      </c>
      <c r="F43" s="251" t="n">
        <v>0.000858449074074074</v>
      </c>
      <c r="G43" s="252" t="n">
        <v>40.35</v>
      </c>
      <c r="H43" s="253" t="n">
        <v>0.00147256944444444</v>
      </c>
      <c r="I43" s="253"/>
      <c r="J43" s="271" t="n">
        <v>0.00452384259259259</v>
      </c>
      <c r="K43" s="271"/>
      <c r="L43" s="272"/>
    </row>
    <row r="44" customFormat="false" ht="15" hidden="false" customHeight="true" outlineLevel="0" collapsed="false">
      <c r="A44" s="122" t="n">
        <v>40</v>
      </c>
      <c r="B44" s="248" t="s">
        <v>356</v>
      </c>
      <c r="C44" s="285" t="s">
        <v>252</v>
      </c>
      <c r="D44" s="249" t="s">
        <v>320</v>
      </c>
      <c r="E44" s="111" t="n">
        <v>43.5</v>
      </c>
      <c r="F44" s="251" t="n">
        <v>0.000899305555555556</v>
      </c>
      <c r="G44" s="252" t="n">
        <v>49.06</v>
      </c>
      <c r="H44" s="253" t="n">
        <v>0.00155219907407407</v>
      </c>
      <c r="I44" s="253"/>
      <c r="J44" s="271" t="n">
        <v>0.00478206018518519</v>
      </c>
      <c r="K44" s="271"/>
      <c r="L44" s="272"/>
    </row>
    <row r="45" customFormat="false" ht="15" hidden="false" customHeight="true" outlineLevel="0" collapsed="false">
      <c r="A45" s="122" t="n">
        <v>41</v>
      </c>
      <c r="B45" s="276" t="s">
        <v>382</v>
      </c>
      <c r="C45" s="286" t="s">
        <v>271</v>
      </c>
      <c r="D45" s="274"/>
      <c r="E45" s="111" t="n">
        <v>44.55</v>
      </c>
      <c r="F45" s="251" t="n">
        <v>0.00089849537037037</v>
      </c>
      <c r="G45" s="252" t="n">
        <v>42.25</v>
      </c>
      <c r="H45" s="253" t="n">
        <v>0.00150393518518519</v>
      </c>
      <c r="I45" s="253"/>
      <c r="J45" s="271" t="n">
        <v>0.00531875</v>
      </c>
      <c r="K45" s="271"/>
      <c r="L45" s="272"/>
    </row>
    <row r="46" customFormat="false" ht="15" hidden="false" customHeight="true" outlineLevel="0" collapsed="false">
      <c r="A46" s="122" t="n">
        <v>42</v>
      </c>
      <c r="B46" s="275" t="s">
        <v>292</v>
      </c>
      <c r="C46" s="286" t="s">
        <v>271</v>
      </c>
      <c r="D46" s="249" t="s">
        <v>375</v>
      </c>
      <c r="E46" s="111" t="n">
        <v>44.58</v>
      </c>
      <c r="F46" s="251" t="n">
        <v>0.00094212962962963</v>
      </c>
      <c r="G46" s="252" t="n">
        <v>42.91</v>
      </c>
      <c r="H46" s="253" t="n">
        <v>0.00176076388888889</v>
      </c>
      <c r="I46" s="253"/>
      <c r="J46" s="271"/>
      <c r="K46" s="271"/>
      <c r="L46" s="272"/>
    </row>
    <row r="47" customFormat="false" ht="15" hidden="false" customHeight="true" outlineLevel="0" collapsed="false">
      <c r="A47" s="122" t="n">
        <v>43</v>
      </c>
      <c r="B47" s="248" t="s">
        <v>290</v>
      </c>
      <c r="C47" s="285" t="s">
        <v>250</v>
      </c>
      <c r="D47" s="249" t="s">
        <v>335</v>
      </c>
      <c r="E47" s="111" t="n">
        <v>45.63</v>
      </c>
      <c r="F47" s="251" t="n">
        <v>0.000872453703703704</v>
      </c>
      <c r="G47" s="252" t="n">
        <v>42.62</v>
      </c>
      <c r="H47" s="253" t="n">
        <v>0.00151006944444444</v>
      </c>
      <c r="I47" s="253"/>
      <c r="J47" s="271" t="n">
        <v>0.0049275462962963</v>
      </c>
      <c r="K47" s="271"/>
      <c r="L47" s="272"/>
    </row>
    <row r="48" customFormat="false" ht="15" hidden="false" customHeight="true" outlineLevel="0" collapsed="false">
      <c r="A48" s="122" t="n">
        <v>44</v>
      </c>
      <c r="B48" s="270" t="s">
        <v>152</v>
      </c>
      <c r="C48" s="284" t="s">
        <v>379</v>
      </c>
      <c r="D48" s="274"/>
      <c r="E48" s="111" t="n">
        <v>49.8</v>
      </c>
      <c r="F48" s="251" t="n">
        <v>0.000947916666666667</v>
      </c>
      <c r="G48" s="252" t="n">
        <v>43.22</v>
      </c>
      <c r="H48" s="253" t="n">
        <v>0.00181168981481481</v>
      </c>
      <c r="I48" s="253"/>
      <c r="J48" s="271"/>
      <c r="K48" s="271"/>
      <c r="L48" s="272"/>
    </row>
    <row r="49" customFormat="false" ht="15" hidden="false" customHeight="true" outlineLevel="0" collapsed="false">
      <c r="A49" s="122" t="n">
        <v>45</v>
      </c>
      <c r="B49" s="275" t="s">
        <v>191</v>
      </c>
      <c r="C49" s="288" t="s">
        <v>279</v>
      </c>
      <c r="D49" s="249" t="s">
        <v>359</v>
      </c>
      <c r="E49" s="111" t="n">
        <v>51.11</v>
      </c>
      <c r="F49" s="251" t="n">
        <v>0.00108506944444444</v>
      </c>
      <c r="G49" s="252" t="n">
        <v>49.75</v>
      </c>
      <c r="H49" s="253" t="n">
        <v>0.00185949074074074</v>
      </c>
      <c r="I49" s="253"/>
      <c r="J49" s="271" t="n">
        <v>0.0059744212962963</v>
      </c>
      <c r="K49" s="271"/>
      <c r="L49" s="272"/>
    </row>
    <row r="50" customFormat="false" ht="15" hidden="false" customHeight="true" outlineLevel="0" collapsed="false">
      <c r="A50" s="122" t="n">
        <v>46</v>
      </c>
      <c r="B50" s="248" t="s">
        <v>295</v>
      </c>
      <c r="C50" s="289" t="s">
        <v>271</v>
      </c>
      <c r="D50" s="249" t="s">
        <v>375</v>
      </c>
      <c r="E50" s="290" t="n">
        <v>52.75</v>
      </c>
      <c r="F50" s="251" t="n">
        <v>0.00108680555555556</v>
      </c>
      <c r="G50" s="252" t="n">
        <v>49.96</v>
      </c>
      <c r="H50" s="253" t="n">
        <v>0.00201550925925926</v>
      </c>
      <c r="I50" s="253"/>
      <c r="J50" s="271"/>
      <c r="K50" s="271"/>
      <c r="L50" s="272"/>
    </row>
    <row r="51" customFormat="false" ht="15" hidden="false" customHeight="true" outlineLevel="0" collapsed="false">
      <c r="A51" s="122" t="n">
        <v>47</v>
      </c>
      <c r="B51" s="248" t="s">
        <v>222</v>
      </c>
      <c r="C51" s="285" t="s">
        <v>279</v>
      </c>
      <c r="D51" s="273" t="s">
        <v>359</v>
      </c>
      <c r="E51" s="290" t="n">
        <v>53.92</v>
      </c>
      <c r="F51" s="251" t="n">
        <v>0.00109016203703704</v>
      </c>
      <c r="G51" s="252" t="n">
        <v>50.52</v>
      </c>
      <c r="H51" s="253" t="n">
        <v>0.00189155092592593</v>
      </c>
      <c r="I51" s="253"/>
      <c r="J51" s="271" t="n">
        <v>0.00600717592592593</v>
      </c>
      <c r="K51" s="271"/>
      <c r="L51" s="272"/>
    </row>
    <row r="52" customFormat="false" ht="15" hidden="false" customHeight="true" outlineLevel="0" collapsed="false">
      <c r="A52" s="122" t="n">
        <v>48</v>
      </c>
      <c r="B52" s="276" t="s">
        <v>383</v>
      </c>
      <c r="C52" s="285" t="s">
        <v>250</v>
      </c>
      <c r="D52" s="274"/>
      <c r="E52" s="111" t="n">
        <v>62.1</v>
      </c>
      <c r="F52" s="251" t="n">
        <v>0.00129131944444444</v>
      </c>
      <c r="G52" s="252"/>
      <c r="H52" s="253"/>
      <c r="I52" s="253"/>
      <c r="J52" s="271"/>
      <c r="K52" s="271"/>
      <c r="L52" s="272"/>
    </row>
    <row r="53" customFormat="false" ht="15" hidden="false" customHeight="true" outlineLevel="0" collapsed="false">
      <c r="A53" s="259"/>
      <c r="B53" s="260"/>
      <c r="C53" s="261"/>
      <c r="D53" s="260"/>
      <c r="E53" s="260"/>
      <c r="F53" s="262"/>
      <c r="G53" s="262"/>
      <c r="H53" s="263"/>
      <c r="I53" s="263"/>
      <c r="J53" s="291"/>
      <c r="K53" s="291"/>
      <c r="L53" s="292"/>
    </row>
    <row r="54" customFormat="false" ht="12.75" hidden="false" customHeight="false" outlineLevel="0" collapsed="false">
      <c r="A54" s="266"/>
      <c r="B54" s="266"/>
      <c r="C54" s="266"/>
      <c r="D54" s="266"/>
      <c r="E54" s="266"/>
      <c r="F54" s="267"/>
      <c r="G54" s="267"/>
      <c r="H54" s="267"/>
      <c r="I54" s="267"/>
      <c r="J54" s="267"/>
      <c r="K54" s="267"/>
      <c r="L54" s="267"/>
    </row>
    <row r="55" customFormat="false" ht="12.75" hidden="false" customHeight="false" outlineLevel="0" collapsed="false">
      <c r="A55" s="268" t="s">
        <v>29</v>
      </c>
      <c r="B55" s="268"/>
      <c r="C55" s="268"/>
      <c r="D55" s="268"/>
      <c r="E55" s="268"/>
      <c r="F55" s="268"/>
    </row>
    <row r="56" customFormat="false" ht="12.75" hidden="false" customHeight="false" outlineLevel="0" collapsed="false">
      <c r="A56" s="268" t="s">
        <v>30</v>
      </c>
      <c r="B56" s="268"/>
      <c r="C56" s="268"/>
      <c r="D56" s="268"/>
      <c r="E56" s="268"/>
      <c r="F56" s="268"/>
      <c r="G56" s="269" t="s">
        <v>384</v>
      </c>
    </row>
    <row r="57" customFormat="false" ht="12.75" hidden="false" customHeight="false" outlineLevel="0" collapsed="false">
      <c r="A57" s="268" t="s">
        <v>31</v>
      </c>
      <c r="B57" s="268"/>
      <c r="C57" s="268"/>
      <c r="D57" s="268"/>
      <c r="E57" s="268"/>
      <c r="F57" s="268"/>
      <c r="G57" s="269" t="s">
        <v>385</v>
      </c>
    </row>
    <row r="58" customFormat="false" ht="12.75" hidden="false" customHeight="false" outlineLevel="0" collapsed="false">
      <c r="A58" s="268" t="s">
        <v>32</v>
      </c>
      <c r="B58" s="268"/>
      <c r="C58" s="268"/>
      <c r="D58" s="268"/>
      <c r="E58" s="268"/>
      <c r="F58" s="268"/>
      <c r="G58" s="269" t="s">
        <v>386</v>
      </c>
    </row>
    <row r="59" customFormat="false" ht="12.75" hidden="false" customHeight="false" outlineLevel="0" collapsed="false">
      <c r="A59" s="81" t="s">
        <v>33</v>
      </c>
      <c r="B59" s="81"/>
      <c r="C59" s="81"/>
      <c r="D59" s="81"/>
      <c r="E59" s="81"/>
      <c r="F59" s="81"/>
      <c r="G59" s="269" t="s">
        <v>387</v>
      </c>
    </row>
    <row r="60" customFormat="false" ht="12.75" hidden="false" customHeight="false" outlineLevel="0" collapsed="false">
      <c r="A60" s="47" t="s">
        <v>34</v>
      </c>
      <c r="B60" s="47"/>
      <c r="C60" s="47"/>
      <c r="D60" s="47"/>
      <c r="E60" s="47"/>
      <c r="F60" s="47"/>
      <c r="G60" s="269" t="s">
        <v>388</v>
      </c>
      <c r="L60" s="226"/>
    </row>
    <row r="61" customFormat="false" ht="12.75" hidden="false" customHeight="false" outlineLevel="0" collapsed="false">
      <c r="A61" s="225"/>
      <c r="B61" s="225"/>
      <c r="C61" s="225"/>
      <c r="D61" s="225"/>
      <c r="E61" s="225"/>
      <c r="G61" s="269" t="s">
        <v>389</v>
      </c>
      <c r="L61" s="226"/>
    </row>
    <row r="62" customFormat="false" ht="12.75" hidden="false" customHeight="false" outlineLevel="0" collapsed="false">
      <c r="A62" s="225"/>
      <c r="B62" s="225"/>
      <c r="C62" s="225"/>
      <c r="D62" s="225"/>
      <c r="E62" s="225"/>
      <c r="G62" s="226"/>
      <c r="L62" s="226"/>
    </row>
    <row r="63" customFormat="false" ht="12.75" hidden="false" customHeight="false" outlineLevel="0" collapsed="false">
      <c r="A63" s="225"/>
      <c r="B63" s="225"/>
      <c r="C63" s="225"/>
      <c r="D63" s="225"/>
      <c r="E63" s="225"/>
    </row>
  </sheetData>
  <mergeCells count="8">
    <mergeCell ref="A1:D1"/>
    <mergeCell ref="G1:H1"/>
    <mergeCell ref="A55:F55"/>
    <mergeCell ref="A56:F56"/>
    <mergeCell ref="A57:F57"/>
    <mergeCell ref="A58:F58"/>
    <mergeCell ref="A59:F59"/>
    <mergeCell ref="A60:F60"/>
  </mergeCells>
  <hyperlinks>
    <hyperlink ref="A59" r:id="rId1" display="http://www.IndySpeed.org"/>
    <hyperlink ref="A60" r:id="rId2" display="http://www.ohiospeedskatingtour.com/"/>
  </hyperlink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21.7"/>
    <col collapsed="false" customWidth="true" hidden="false" outlineLevel="0" max="4" min="4" style="0" width="14.7"/>
    <col collapsed="false" customWidth="true" hidden="false" outlineLevel="0" max="5" min="5" style="0" width="5.71"/>
    <col collapsed="false" customWidth="true" hidden="false" outlineLevel="0" max="13" min="6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293"/>
      <c r="E1" s="293"/>
      <c r="F1" s="294" t="n">
        <v>40034</v>
      </c>
      <c r="G1" s="294"/>
    </row>
    <row r="2" customFormat="false" ht="16.5" hidden="false" customHeight="false" outlineLevel="0" collapsed="false">
      <c r="A2" s="293"/>
      <c r="B2" s="293"/>
      <c r="C2" s="295"/>
      <c r="D2" s="295"/>
      <c r="E2" s="295"/>
      <c r="F2" s="295"/>
    </row>
    <row r="3" customFormat="false" ht="12" hidden="false" customHeight="true" outlineLevel="0" collapsed="false">
      <c r="A3" s="7" t="s">
        <v>1</v>
      </c>
      <c r="B3" s="296" t="s">
        <v>2</v>
      </c>
      <c r="C3" s="297" t="s">
        <v>243</v>
      </c>
      <c r="D3" s="297" t="s">
        <v>390</v>
      </c>
      <c r="E3" s="297" t="s">
        <v>391</v>
      </c>
      <c r="F3" s="138" t="s">
        <v>392</v>
      </c>
      <c r="G3" s="138" t="s">
        <v>5</v>
      </c>
      <c r="H3" s="138" t="s">
        <v>4</v>
      </c>
      <c r="I3" s="138" t="s">
        <v>4</v>
      </c>
      <c r="J3" s="138" t="s">
        <v>6</v>
      </c>
      <c r="K3" s="138" t="s">
        <v>315</v>
      </c>
      <c r="L3" s="139" t="s">
        <v>7</v>
      </c>
      <c r="M3" s="140" t="s">
        <v>8</v>
      </c>
    </row>
    <row r="4" customFormat="false" ht="13.5" hidden="false" customHeight="false" outlineLevel="0" collapsed="false">
      <c r="A4" s="60"/>
      <c r="B4" s="61"/>
      <c r="C4" s="298"/>
      <c r="D4" s="298"/>
      <c r="E4" s="298"/>
      <c r="F4" s="298" t="s">
        <v>9</v>
      </c>
      <c r="G4" s="298" t="s">
        <v>77</v>
      </c>
      <c r="H4" s="298" t="s">
        <v>9</v>
      </c>
      <c r="I4" s="298" t="s">
        <v>393</v>
      </c>
      <c r="J4" s="298" t="s">
        <v>10</v>
      </c>
      <c r="K4" s="298"/>
      <c r="L4" s="299"/>
      <c r="M4" s="300"/>
    </row>
    <row r="5" customFormat="false" ht="12.75" hidden="false" customHeight="false" outlineLevel="0" collapsed="false">
      <c r="A5" s="301"/>
      <c r="B5" s="9"/>
      <c r="C5" s="10"/>
      <c r="D5" s="10"/>
      <c r="E5" s="10"/>
      <c r="F5" s="10"/>
      <c r="G5" s="9"/>
      <c r="H5" s="156"/>
      <c r="I5" s="156"/>
      <c r="J5" s="9"/>
      <c r="K5" s="9"/>
      <c r="L5" s="9"/>
      <c r="M5" s="127"/>
    </row>
    <row r="6" customFormat="false" ht="15" hidden="false" customHeight="true" outlineLevel="0" collapsed="false">
      <c r="A6" s="302" t="n">
        <v>1</v>
      </c>
      <c r="B6" s="303" t="s">
        <v>256</v>
      </c>
      <c r="C6" s="304" t="s">
        <v>252</v>
      </c>
      <c r="D6" s="249" t="s">
        <v>320</v>
      </c>
      <c r="E6" s="305"/>
      <c r="F6" s="256" t="n">
        <v>33.36</v>
      </c>
      <c r="G6" s="306" t="n">
        <v>0.000658333333333333</v>
      </c>
      <c r="H6" s="249" t="n">
        <v>45.43</v>
      </c>
      <c r="I6" s="249"/>
      <c r="J6" s="306" t="n">
        <v>0.00121979166666667</v>
      </c>
      <c r="K6" s="307"/>
      <c r="L6" s="306" t="n">
        <v>0.00688206018518519</v>
      </c>
      <c r="M6" s="308" t="n">
        <v>0.0143599537037037</v>
      </c>
    </row>
    <row r="7" customFormat="false" ht="15" hidden="false" customHeight="true" outlineLevel="0" collapsed="false">
      <c r="A7" s="302" t="n">
        <v>2</v>
      </c>
      <c r="B7" s="309" t="s">
        <v>394</v>
      </c>
      <c r="C7" s="304" t="s">
        <v>266</v>
      </c>
      <c r="D7" s="249" t="s">
        <v>395</v>
      </c>
      <c r="E7" s="305"/>
      <c r="F7" s="256" t="n">
        <v>33.92</v>
      </c>
      <c r="G7" s="306" t="n">
        <v>0.000660532407407407</v>
      </c>
      <c r="H7" s="249" t="n">
        <v>32.95</v>
      </c>
      <c r="I7" s="249"/>
      <c r="J7" s="306" t="n">
        <v>0.001209375</v>
      </c>
      <c r="K7" s="306"/>
      <c r="L7" s="310" t="n">
        <v>0.00627060185185185</v>
      </c>
      <c r="M7" s="308" t="n">
        <v>0.0139784722222222</v>
      </c>
    </row>
    <row r="8" customFormat="false" ht="15" hidden="false" customHeight="true" outlineLevel="0" collapsed="false">
      <c r="A8" s="302" t="n">
        <v>3</v>
      </c>
      <c r="B8" s="309" t="s">
        <v>396</v>
      </c>
      <c r="C8" s="307" t="s">
        <v>266</v>
      </c>
      <c r="D8" s="249" t="s">
        <v>395</v>
      </c>
      <c r="E8" s="305"/>
      <c r="F8" s="256" t="n">
        <v>33.96</v>
      </c>
      <c r="G8" s="306" t="n">
        <v>0.000670601851851852</v>
      </c>
      <c r="H8" s="249" t="n">
        <v>32.69</v>
      </c>
      <c r="I8" s="249"/>
      <c r="J8" s="307" t="s">
        <v>397</v>
      </c>
      <c r="K8" s="306"/>
      <c r="L8" s="310" t="s">
        <v>397</v>
      </c>
      <c r="M8" s="308" t="s">
        <v>397</v>
      </c>
    </row>
    <row r="9" customFormat="false" ht="15" hidden="false" customHeight="true" outlineLevel="0" collapsed="false">
      <c r="A9" s="302" t="n">
        <v>4</v>
      </c>
      <c r="B9" s="248" t="s">
        <v>96</v>
      </c>
      <c r="C9" s="249" t="s">
        <v>316</v>
      </c>
      <c r="D9" s="249" t="s">
        <v>317</v>
      </c>
      <c r="E9" s="311"/>
      <c r="F9" s="248" t="n">
        <v>34.65</v>
      </c>
      <c r="G9" s="306" t="n">
        <v>0.000658796296296296</v>
      </c>
      <c r="H9" s="249" t="n">
        <v>33.47</v>
      </c>
      <c r="I9" s="249"/>
      <c r="J9" s="306" t="n">
        <v>0.00120115740740741</v>
      </c>
      <c r="K9" s="306"/>
      <c r="L9" s="306" t="n">
        <v>0.00611956018518519</v>
      </c>
      <c r="M9" s="308" t="n">
        <v>0.013215162037037</v>
      </c>
    </row>
    <row r="10" customFormat="false" ht="15" hidden="false" customHeight="true" outlineLevel="0" collapsed="false">
      <c r="A10" s="302" t="n">
        <v>5</v>
      </c>
      <c r="B10" s="309" t="s">
        <v>328</v>
      </c>
      <c r="C10" s="307" t="s">
        <v>398</v>
      </c>
      <c r="D10" s="307" t="s">
        <v>399</v>
      </c>
      <c r="E10" s="305" t="n">
        <v>36</v>
      </c>
      <c r="F10" s="256" t="n">
        <v>34.86</v>
      </c>
      <c r="G10" s="306" t="n">
        <v>0.000673726851851852</v>
      </c>
      <c r="H10" s="249" t="n">
        <v>34.09</v>
      </c>
      <c r="I10" s="249"/>
      <c r="J10" s="306" t="n">
        <v>0.00121168981481481</v>
      </c>
      <c r="K10" s="306"/>
      <c r="L10" s="306" t="n">
        <v>0.00611585648148148</v>
      </c>
      <c r="M10" s="308" t="n">
        <v>0.0131988425925926</v>
      </c>
    </row>
    <row r="11" customFormat="false" ht="15" hidden="false" customHeight="true" outlineLevel="0" collapsed="false">
      <c r="A11" s="302" t="n">
        <v>6</v>
      </c>
      <c r="B11" s="312" t="s">
        <v>265</v>
      </c>
      <c r="C11" s="304" t="s">
        <v>266</v>
      </c>
      <c r="D11" s="249" t="s">
        <v>395</v>
      </c>
      <c r="E11" s="311"/>
      <c r="F11" s="248" t="n">
        <v>34.87</v>
      </c>
      <c r="G11" s="306" t="n">
        <v>0.000657060185185185</v>
      </c>
      <c r="H11" s="249" t="n">
        <v>34.27</v>
      </c>
      <c r="I11" s="249"/>
      <c r="J11" s="306" t="n">
        <v>0.00121655092592593</v>
      </c>
      <c r="K11" s="306"/>
      <c r="L11" s="306" t="n">
        <v>0.00658159722222222</v>
      </c>
      <c r="M11" s="313" t="s">
        <v>400</v>
      </c>
    </row>
    <row r="12" customFormat="false" ht="15" hidden="false" customHeight="true" outlineLevel="0" collapsed="false">
      <c r="A12" s="302" t="n">
        <v>7</v>
      </c>
      <c r="B12" s="314" t="s">
        <v>373</v>
      </c>
      <c r="C12" s="249" t="s">
        <v>250</v>
      </c>
      <c r="D12" s="249" t="s">
        <v>401</v>
      </c>
      <c r="E12" s="305" t="n">
        <v>30</v>
      </c>
      <c r="F12" s="256" t="n">
        <v>36.19</v>
      </c>
      <c r="G12" s="306" t="n">
        <v>0.000689930555555556</v>
      </c>
      <c r="H12" s="249" t="n">
        <v>34.83</v>
      </c>
      <c r="I12" s="249"/>
      <c r="J12" s="306" t="n">
        <v>0.00121423611111111</v>
      </c>
      <c r="K12" s="306"/>
      <c r="L12" s="306" t="n">
        <v>0.00630231481481482</v>
      </c>
      <c r="M12" s="308" t="n">
        <v>0.0135005787037037</v>
      </c>
    </row>
    <row r="13" customFormat="false" ht="15" hidden="false" customHeight="true" outlineLevel="0" collapsed="false">
      <c r="A13" s="302"/>
      <c r="B13" s="309"/>
      <c r="C13" s="307"/>
      <c r="D13" s="249"/>
      <c r="E13" s="311"/>
      <c r="F13" s="248"/>
      <c r="G13" s="306"/>
      <c r="H13" s="249"/>
      <c r="I13" s="249"/>
      <c r="J13" s="309"/>
      <c r="K13" s="306"/>
      <c r="L13" s="306"/>
      <c r="M13" s="308"/>
    </row>
    <row r="14" customFormat="false" ht="15" hidden="false" customHeight="true" outlineLevel="0" collapsed="false">
      <c r="A14" s="302" t="n">
        <v>8</v>
      </c>
      <c r="B14" s="309" t="s">
        <v>402</v>
      </c>
      <c r="C14" s="307" t="s">
        <v>266</v>
      </c>
      <c r="D14" s="249" t="s">
        <v>395</v>
      </c>
      <c r="E14" s="311"/>
      <c r="F14" s="248" t="n">
        <v>36.04</v>
      </c>
      <c r="G14" s="306" t="n">
        <v>0.000736689814814815</v>
      </c>
      <c r="H14" s="249" t="n">
        <v>35.63</v>
      </c>
      <c r="I14" s="249"/>
      <c r="J14" s="306" t="n">
        <v>0.0013931712962963</v>
      </c>
      <c r="K14" s="306"/>
      <c r="L14" s="307" t="s">
        <v>400</v>
      </c>
      <c r="M14" s="315" t="s">
        <v>400</v>
      </c>
    </row>
    <row r="15" customFormat="false" ht="15" hidden="false" customHeight="true" outlineLevel="0" collapsed="false">
      <c r="A15" s="302" t="n">
        <v>9</v>
      </c>
      <c r="B15" s="314" t="s">
        <v>403</v>
      </c>
      <c r="C15" s="249" t="s">
        <v>250</v>
      </c>
      <c r="D15" s="249" t="s">
        <v>401</v>
      </c>
      <c r="E15" s="305"/>
      <c r="F15" s="256" t="n">
        <v>37.15</v>
      </c>
      <c r="G15" s="306" t="n">
        <v>0.000734375</v>
      </c>
      <c r="H15" s="249" t="n">
        <v>35.92</v>
      </c>
      <c r="I15" s="249"/>
      <c r="J15" s="306" t="n">
        <v>0.00133761574074074</v>
      </c>
      <c r="K15" s="309"/>
      <c r="L15" s="306" t="n">
        <v>0.00684988425925926</v>
      </c>
      <c r="M15" s="308" t="n">
        <v>0.0145479166666667</v>
      </c>
    </row>
    <row r="16" customFormat="false" ht="15" hidden="false" customHeight="true" outlineLevel="0" collapsed="false">
      <c r="A16" s="302" t="n">
        <v>10</v>
      </c>
      <c r="B16" s="316" t="s">
        <v>125</v>
      </c>
      <c r="C16" s="317" t="s">
        <v>404</v>
      </c>
      <c r="D16" s="317" t="s">
        <v>405</v>
      </c>
      <c r="E16" s="305" t="n">
        <v>33</v>
      </c>
      <c r="F16" s="256" t="n">
        <v>37.84</v>
      </c>
      <c r="G16" s="306" t="n">
        <v>0.00073900462962963</v>
      </c>
      <c r="H16" s="249" t="n">
        <v>37.52</v>
      </c>
      <c r="I16" s="249"/>
      <c r="J16" s="306" t="n">
        <v>0.00135925925925926</v>
      </c>
      <c r="K16" s="307"/>
      <c r="L16" s="306" t="n">
        <v>0.00684583333333333</v>
      </c>
      <c r="M16" s="313" t="s">
        <v>397</v>
      </c>
    </row>
    <row r="17" customFormat="false" ht="15" hidden="false" customHeight="true" outlineLevel="0" collapsed="false">
      <c r="A17" s="302" t="n">
        <v>11</v>
      </c>
      <c r="B17" s="309" t="s">
        <v>281</v>
      </c>
      <c r="C17" s="307" t="s">
        <v>279</v>
      </c>
      <c r="D17" s="307" t="s">
        <v>324</v>
      </c>
      <c r="E17" s="305" t="n">
        <v>39</v>
      </c>
      <c r="F17" s="256" t="n">
        <v>38.68</v>
      </c>
      <c r="G17" s="306" t="n">
        <v>0.000790972222222222</v>
      </c>
      <c r="H17" s="249" t="n">
        <v>38.14</v>
      </c>
      <c r="I17" s="249"/>
      <c r="J17" s="306" t="n">
        <v>0.00139675925925926</v>
      </c>
      <c r="K17" s="307"/>
      <c r="L17" s="310" t="n">
        <v>0.00699837962962963</v>
      </c>
      <c r="M17" s="308" t="s">
        <v>397</v>
      </c>
    </row>
    <row r="18" customFormat="false" ht="15" hidden="false" customHeight="true" outlineLevel="0" collapsed="false">
      <c r="A18" s="302" t="n">
        <v>12</v>
      </c>
      <c r="B18" s="248" t="s">
        <v>342</v>
      </c>
      <c r="C18" s="307" t="s">
        <v>274</v>
      </c>
      <c r="D18" s="307" t="s">
        <v>359</v>
      </c>
      <c r="E18" s="311" t="n">
        <v>44</v>
      </c>
      <c r="F18" s="248" t="n">
        <v>39.05</v>
      </c>
      <c r="G18" s="306" t="n">
        <v>0.000753703703703704</v>
      </c>
      <c r="H18" s="249" t="n">
        <v>34.9</v>
      </c>
      <c r="I18" s="249"/>
      <c r="J18" s="306" t="n">
        <v>0.00135706018518519</v>
      </c>
      <c r="K18" s="307"/>
      <c r="L18" s="306" t="n">
        <v>0.00657511574074074</v>
      </c>
      <c r="M18" s="308" t="n">
        <v>0.0143829861111111</v>
      </c>
    </row>
    <row r="19" customFormat="false" ht="15" hidden="false" customHeight="true" outlineLevel="0" collapsed="false">
      <c r="A19" s="302" t="n">
        <v>14</v>
      </c>
      <c r="B19" s="248" t="s">
        <v>81</v>
      </c>
      <c r="C19" s="249" t="s">
        <v>280</v>
      </c>
      <c r="D19" s="249" t="s">
        <v>317</v>
      </c>
      <c r="E19" s="305" t="n">
        <v>45</v>
      </c>
      <c r="F19" s="256" t="n">
        <v>39.2</v>
      </c>
      <c r="G19" s="306" t="n">
        <v>0.000781481481481482</v>
      </c>
      <c r="H19" s="249" t="n">
        <v>37.23</v>
      </c>
      <c r="I19" s="249"/>
      <c r="J19" s="306" t="n">
        <v>0.00136261574074074</v>
      </c>
      <c r="K19" s="307"/>
      <c r="L19" s="306" t="n">
        <v>0.00652372685185185</v>
      </c>
      <c r="M19" s="313" t="s">
        <v>400</v>
      </c>
    </row>
    <row r="20" customFormat="false" ht="15" hidden="false" customHeight="true" outlineLevel="0" collapsed="false">
      <c r="A20" s="302" t="n">
        <v>13</v>
      </c>
      <c r="B20" s="318" t="s">
        <v>184</v>
      </c>
      <c r="C20" s="307" t="s">
        <v>274</v>
      </c>
      <c r="D20" s="307" t="s">
        <v>359</v>
      </c>
      <c r="E20" s="311" t="n">
        <v>53</v>
      </c>
      <c r="F20" s="248" t="n">
        <v>39.67</v>
      </c>
      <c r="G20" s="306" t="n">
        <v>0.000794560185185185</v>
      </c>
      <c r="H20" s="249" t="n">
        <v>38.77</v>
      </c>
      <c r="I20" s="249"/>
      <c r="J20" s="306" t="n">
        <v>0.00138842592592593</v>
      </c>
      <c r="K20" s="307"/>
      <c r="L20" s="306" t="n">
        <v>0.00651099537037037</v>
      </c>
      <c r="M20" s="308" t="s">
        <v>400</v>
      </c>
    </row>
    <row r="21" customFormat="false" ht="15" hidden="false" customHeight="true" outlineLevel="0" collapsed="false">
      <c r="A21" s="302" t="n">
        <v>15</v>
      </c>
      <c r="B21" s="318" t="s">
        <v>18</v>
      </c>
      <c r="C21" s="307" t="s">
        <v>274</v>
      </c>
      <c r="D21" s="257" t="s">
        <v>324</v>
      </c>
      <c r="E21" s="311" t="n">
        <v>64</v>
      </c>
      <c r="F21" s="248" t="n">
        <v>44.75</v>
      </c>
      <c r="G21" s="306" t="n">
        <v>0.000811342592592593</v>
      </c>
      <c r="H21" s="249" t="n">
        <v>39.1</v>
      </c>
      <c r="I21" s="249"/>
      <c r="J21" s="306" t="n">
        <v>0.00138854166666667</v>
      </c>
      <c r="K21" s="307"/>
      <c r="L21" s="310" t="n">
        <v>0.00651342592592593</v>
      </c>
      <c r="M21" s="308" t="n">
        <v>0.014122337962963</v>
      </c>
    </row>
    <row r="22" customFormat="false" ht="15" hidden="false" customHeight="true" outlineLevel="0" collapsed="false">
      <c r="A22" s="302"/>
      <c r="B22" s="318"/>
      <c r="C22" s="307"/>
      <c r="D22" s="257"/>
      <c r="E22" s="311"/>
      <c r="F22" s="248"/>
      <c r="G22" s="306"/>
      <c r="H22" s="249"/>
      <c r="I22" s="249"/>
      <c r="J22" s="306"/>
      <c r="K22" s="307"/>
      <c r="L22" s="307"/>
      <c r="M22" s="313"/>
    </row>
    <row r="23" customFormat="false" ht="15" hidden="false" customHeight="true" outlineLevel="0" collapsed="false">
      <c r="A23" s="302" t="n">
        <v>16</v>
      </c>
      <c r="B23" s="303" t="s">
        <v>191</v>
      </c>
      <c r="C23" s="304" t="s">
        <v>279</v>
      </c>
      <c r="D23" s="249" t="s">
        <v>359</v>
      </c>
      <c r="E23" s="305" t="n">
        <v>12</v>
      </c>
      <c r="F23" s="256" t="n">
        <v>49.52</v>
      </c>
      <c r="G23" s="306" t="n">
        <v>0.000993865740740741</v>
      </c>
      <c r="H23" s="249" t="n">
        <v>66.39</v>
      </c>
      <c r="I23" s="249"/>
      <c r="J23" s="306" t="n">
        <v>0.00191805555555556</v>
      </c>
      <c r="K23" s="310" t="n">
        <v>0.0058587962962963</v>
      </c>
      <c r="L23" s="309"/>
      <c r="M23" s="319"/>
    </row>
    <row r="24" customFormat="false" ht="15" hidden="false" customHeight="true" outlineLevel="0" collapsed="false">
      <c r="A24" s="302" t="n">
        <v>17</v>
      </c>
      <c r="B24" s="248" t="s">
        <v>406</v>
      </c>
      <c r="C24" s="249" t="s">
        <v>266</v>
      </c>
      <c r="D24" s="249" t="s">
        <v>395</v>
      </c>
      <c r="E24" s="311" t="n">
        <v>7</v>
      </c>
      <c r="F24" s="248" t="n">
        <v>54.55</v>
      </c>
      <c r="G24" s="306" t="n">
        <v>0.00104537037037037</v>
      </c>
      <c r="H24" s="249" t="n">
        <v>48.55</v>
      </c>
      <c r="I24" s="249"/>
      <c r="J24" s="306" t="n">
        <v>0.00191805555555556</v>
      </c>
      <c r="K24" s="310" t="n">
        <v>0.00604398148148148</v>
      </c>
      <c r="L24" s="306"/>
      <c r="M24" s="320"/>
    </row>
    <row r="25" customFormat="false" ht="15" hidden="false" customHeight="true" outlineLevel="0" collapsed="false">
      <c r="A25" s="302" t="n">
        <v>18</v>
      </c>
      <c r="B25" s="248" t="s">
        <v>222</v>
      </c>
      <c r="C25" s="249" t="s">
        <v>279</v>
      </c>
      <c r="D25" s="249" t="s">
        <v>359</v>
      </c>
      <c r="E25" s="311" t="n">
        <v>48</v>
      </c>
      <c r="F25" s="248" t="n">
        <v>54.6</v>
      </c>
      <c r="G25" s="306" t="n">
        <v>0.00107337962962963</v>
      </c>
      <c r="H25" s="249" t="n">
        <v>51.73</v>
      </c>
      <c r="I25" s="249"/>
      <c r="J25" s="310" t="n">
        <v>0.00194641203703704</v>
      </c>
      <c r="K25" s="310" t="n">
        <v>0.00605092592592593</v>
      </c>
      <c r="L25" s="306"/>
      <c r="M25" s="320"/>
    </row>
    <row r="26" customFormat="false" ht="15" hidden="false" customHeight="true" outlineLevel="0" collapsed="false">
      <c r="A26" s="302"/>
      <c r="B26" s="248"/>
      <c r="C26" s="249"/>
      <c r="D26" s="249"/>
      <c r="E26" s="311"/>
      <c r="F26" s="248"/>
      <c r="G26" s="306"/>
      <c r="H26" s="249"/>
      <c r="I26" s="249"/>
      <c r="J26" s="310"/>
      <c r="K26" s="307"/>
      <c r="L26" s="306"/>
      <c r="M26" s="320"/>
    </row>
    <row r="27" customFormat="false" ht="15" hidden="false" customHeight="true" outlineLevel="0" collapsed="false">
      <c r="A27" s="302" t="n">
        <v>19</v>
      </c>
      <c r="B27" s="321" t="s">
        <v>407</v>
      </c>
      <c r="C27" s="304" t="s">
        <v>279</v>
      </c>
      <c r="D27" s="249" t="s">
        <v>359</v>
      </c>
      <c r="E27" s="305" t="n">
        <v>8</v>
      </c>
      <c r="F27" s="256" t="n">
        <v>116.52</v>
      </c>
      <c r="G27" s="306" t="n">
        <v>0.001659375</v>
      </c>
      <c r="H27" s="249" t="n">
        <v>70.66</v>
      </c>
      <c r="I27" s="249" t="n">
        <v>36.91</v>
      </c>
      <c r="J27" s="310"/>
      <c r="K27" s="310"/>
      <c r="L27" s="307"/>
      <c r="M27" s="319"/>
    </row>
    <row r="28" customFormat="false" ht="15" hidden="false" customHeight="true" outlineLevel="0" collapsed="false">
      <c r="A28" s="302" t="n">
        <v>20</v>
      </c>
      <c r="B28" s="322" t="s">
        <v>408</v>
      </c>
      <c r="C28" s="249" t="s">
        <v>279</v>
      </c>
      <c r="D28" s="249" t="s">
        <v>359</v>
      </c>
      <c r="E28" s="305" t="n">
        <v>7</v>
      </c>
      <c r="F28" s="256" t="n">
        <v>117.88</v>
      </c>
      <c r="G28" s="306" t="n">
        <v>0.00195289351851852</v>
      </c>
      <c r="H28" s="249" t="n">
        <v>93.83</v>
      </c>
      <c r="I28" s="249" t="n">
        <v>33.64</v>
      </c>
      <c r="J28" s="307"/>
      <c r="K28" s="307"/>
      <c r="L28" s="306"/>
      <c r="M28" s="319"/>
    </row>
    <row r="29" customFormat="false" ht="15" hidden="false" customHeight="true" outlineLevel="0" collapsed="false">
      <c r="A29" s="302" t="n">
        <v>21</v>
      </c>
      <c r="B29" s="309" t="s">
        <v>409</v>
      </c>
      <c r="C29" s="249" t="s">
        <v>279</v>
      </c>
      <c r="D29" s="249" t="s">
        <v>359</v>
      </c>
      <c r="E29" s="311" t="n">
        <v>7</v>
      </c>
      <c r="F29" s="248" t="n">
        <v>120</v>
      </c>
      <c r="G29" s="306" t="n">
        <v>0.00286435185185185</v>
      </c>
      <c r="H29" s="249" t="n">
        <v>119.22</v>
      </c>
      <c r="I29" s="249" t="n">
        <v>47.47</v>
      </c>
      <c r="J29" s="310"/>
      <c r="K29" s="310"/>
      <c r="L29" s="306"/>
      <c r="M29" s="319"/>
    </row>
    <row r="30" customFormat="false" ht="15" hidden="false" customHeight="true" outlineLevel="0" collapsed="false">
      <c r="A30" s="302" t="n">
        <v>22</v>
      </c>
      <c r="B30" s="303" t="s">
        <v>182</v>
      </c>
      <c r="C30" s="304" t="s">
        <v>274</v>
      </c>
      <c r="D30" s="304" t="s">
        <v>359</v>
      </c>
      <c r="E30" s="323" t="n">
        <v>46</v>
      </c>
      <c r="F30" s="304" t="s">
        <v>397</v>
      </c>
      <c r="G30" s="324"/>
      <c r="H30" s="325"/>
      <c r="I30" s="325"/>
      <c r="J30" s="326"/>
      <c r="K30" s="326"/>
      <c r="L30" s="324"/>
      <c r="M30" s="327"/>
    </row>
    <row r="31" customFormat="false" ht="15" hidden="false" customHeight="true" outlineLevel="0" collapsed="false">
      <c r="A31" s="328"/>
      <c r="B31" s="329"/>
      <c r="C31" s="330"/>
      <c r="D31" s="330"/>
      <c r="E31" s="331"/>
      <c r="F31" s="330"/>
      <c r="G31" s="324"/>
      <c r="H31" s="325"/>
      <c r="I31" s="325"/>
      <c r="J31" s="326"/>
      <c r="K31" s="326"/>
      <c r="L31" s="324"/>
      <c r="M31" s="327"/>
    </row>
    <row r="32" customFormat="false" ht="15" hidden="false" customHeight="true" outlineLevel="0" collapsed="false">
      <c r="A32" s="83" t="s">
        <v>410</v>
      </c>
      <c r="B32" s="75" t="s">
        <v>394</v>
      </c>
      <c r="C32" s="273" t="s">
        <v>266</v>
      </c>
      <c r="D32" s="249" t="s">
        <v>395</v>
      </c>
      <c r="E32" s="332"/>
      <c r="F32" s="333" t="n">
        <v>38.32</v>
      </c>
      <c r="G32" s="334"/>
      <c r="H32" s="335"/>
      <c r="I32" s="335"/>
      <c r="J32" s="336"/>
      <c r="K32" s="336"/>
      <c r="L32" s="334"/>
      <c r="M32" s="337"/>
    </row>
    <row r="33" customFormat="false" ht="15" hidden="false" customHeight="true" outlineLevel="0" collapsed="false">
      <c r="A33" s="101" t="s">
        <v>410</v>
      </c>
      <c r="B33" s="338" t="s">
        <v>402</v>
      </c>
      <c r="C33" s="339" t="s">
        <v>266</v>
      </c>
      <c r="D33" s="340" t="s">
        <v>395</v>
      </c>
      <c r="E33" s="341"/>
      <c r="F33" s="342" t="n">
        <v>41.76</v>
      </c>
      <c r="G33" s="343"/>
      <c r="H33" s="344"/>
      <c r="I33" s="344"/>
      <c r="J33" s="16"/>
      <c r="K33" s="102"/>
      <c r="L33" s="16"/>
      <c r="M33" s="160"/>
    </row>
    <row r="34" customFormat="false" ht="12.75" hidden="false" customHeight="false" outlineLevel="0" collapsed="false">
      <c r="A34" s="345"/>
      <c r="B34" s="82"/>
      <c r="C34" s="87"/>
      <c r="D34" s="87"/>
      <c r="E34" s="346"/>
      <c r="F34" s="347"/>
    </row>
    <row r="35" customFormat="false" ht="12.75" hidden="false" customHeight="false" outlineLevel="0" collapsed="false">
      <c r="A35" s="46" t="s">
        <v>29</v>
      </c>
      <c r="B35" s="46"/>
      <c r="C35" s="46"/>
      <c r="D35" s="46"/>
      <c r="E35" s="46"/>
      <c r="F35" s="46"/>
      <c r="G35" s="46"/>
      <c r="H35" s="269" t="s">
        <v>411</v>
      </c>
      <c r="I35" s="269"/>
      <c r="J35" s="161"/>
      <c r="K35" s="161"/>
      <c r="L35" s="161"/>
      <c r="M35" s="161"/>
      <c r="N35" s="161"/>
    </row>
    <row r="36" customFormat="false" ht="12.75" hidden="false" customHeight="false" outlineLevel="0" collapsed="false">
      <c r="A36" s="46" t="s">
        <v>30</v>
      </c>
      <c r="B36" s="46"/>
      <c r="C36" s="46"/>
      <c r="D36" s="46"/>
      <c r="E36" s="46"/>
      <c r="F36" s="46"/>
      <c r="G36" s="46"/>
      <c r="H36" s="269" t="s">
        <v>412</v>
      </c>
      <c r="I36" s="269"/>
      <c r="J36" s="161"/>
      <c r="K36" s="161"/>
      <c r="L36" s="161"/>
      <c r="M36" s="161"/>
      <c r="N36" s="161"/>
    </row>
    <row r="37" customFormat="false" ht="12.75" hidden="false" customHeight="false" outlineLevel="0" collapsed="false">
      <c r="A37" s="46" t="s">
        <v>31</v>
      </c>
      <c r="B37" s="46"/>
      <c r="C37" s="46"/>
      <c r="D37" s="46"/>
      <c r="E37" s="46"/>
      <c r="F37" s="46"/>
      <c r="G37" s="46"/>
      <c r="H37" s="269" t="s">
        <v>413</v>
      </c>
      <c r="I37" s="269"/>
      <c r="J37" s="161"/>
      <c r="K37" s="161"/>
      <c r="L37" s="161"/>
      <c r="M37" s="161"/>
      <c r="N37" s="161"/>
    </row>
    <row r="38" customFormat="false" ht="12.75" hidden="false" customHeight="false" outlineLevel="0" collapsed="false">
      <c r="A38" s="46" t="s">
        <v>32</v>
      </c>
      <c r="B38" s="46"/>
      <c r="C38" s="46"/>
      <c r="D38" s="46"/>
      <c r="E38" s="46"/>
      <c r="F38" s="46"/>
      <c r="G38" s="46"/>
      <c r="H38" s="269" t="s">
        <v>414</v>
      </c>
      <c r="I38" s="269"/>
      <c r="J38" s="161"/>
      <c r="K38" s="161"/>
      <c r="L38" s="161"/>
      <c r="M38" s="161"/>
      <c r="N38" s="161"/>
    </row>
    <row r="39" customFormat="false" ht="12.75" hidden="false" customHeight="false" outlineLevel="0" collapsed="false">
      <c r="A39" s="81" t="s">
        <v>33</v>
      </c>
      <c r="B39" s="81"/>
      <c r="C39" s="81"/>
      <c r="D39" s="81"/>
      <c r="E39" s="81"/>
      <c r="F39" s="81"/>
      <c r="G39" s="81"/>
      <c r="H39" s="269" t="s">
        <v>415</v>
      </c>
      <c r="I39" s="269"/>
      <c r="J39" s="161"/>
      <c r="K39" s="161"/>
      <c r="L39" s="161"/>
      <c r="M39" s="161"/>
      <c r="N39" s="161"/>
    </row>
    <row r="40" customFormat="false" ht="12.75" hidden="false" customHeight="false" outlineLevel="0" collapsed="false">
      <c r="A40" s="47" t="s">
        <v>34</v>
      </c>
      <c r="B40" s="47"/>
      <c r="C40" s="47"/>
      <c r="D40" s="47"/>
      <c r="E40" s="47"/>
      <c r="F40" s="47"/>
      <c r="G40" s="47"/>
      <c r="H40" s="269" t="s">
        <v>365</v>
      </c>
      <c r="I40" s="269"/>
      <c r="J40" s="161"/>
      <c r="K40" s="161"/>
      <c r="L40" s="161"/>
      <c r="M40" s="161"/>
      <c r="N40" s="161"/>
    </row>
    <row r="41" customFormat="false" ht="12.75" hidden="false" customHeight="false" outlineLevel="0" collapsed="false">
      <c r="A41" s="122"/>
      <c r="B41" s="82"/>
      <c r="C41" s="82"/>
      <c r="D41" s="82"/>
      <c r="E41" s="82"/>
      <c r="F41" s="347"/>
    </row>
    <row r="42" customFormat="false" ht="12.75" hidden="false" customHeight="false" outlineLevel="0" collapsed="false">
      <c r="A42" s="122"/>
      <c r="B42" s="82"/>
      <c r="C42" s="82"/>
      <c r="D42" s="82"/>
      <c r="E42" s="82"/>
      <c r="F42" s="347"/>
    </row>
    <row r="43" customFormat="false" ht="12.75" hidden="false" customHeight="false" outlineLevel="0" collapsed="false">
      <c r="A43" s="122"/>
      <c r="F43" s="153"/>
    </row>
    <row r="44" customFormat="false" ht="12.75" hidden="false" customHeight="false" outlineLevel="0" collapsed="false">
      <c r="F44" s="153"/>
    </row>
    <row r="45" customFormat="false" ht="12.75" hidden="false" customHeight="false" outlineLevel="0" collapsed="false">
      <c r="F45" s="153"/>
    </row>
    <row r="46" customFormat="false" ht="12.75" hidden="false" customHeight="false" outlineLevel="0" collapsed="false">
      <c r="F46" s="153"/>
    </row>
  </sheetData>
  <mergeCells count="8">
    <mergeCell ref="A1:C1"/>
    <mergeCell ref="F1:G1"/>
    <mergeCell ref="A35:G35"/>
    <mergeCell ref="A36:G36"/>
    <mergeCell ref="A37:G37"/>
    <mergeCell ref="A38:G38"/>
    <mergeCell ref="A39:G39"/>
    <mergeCell ref="A40:G40"/>
  </mergeCells>
  <hyperlinks>
    <hyperlink ref="A39" r:id="rId1" display="http://www.IndySpeed.org"/>
    <hyperlink ref="A40" r:id="rId2" display="http://www.ohiospeedskatingtour.com/"/>
  </hyperlink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1" width="15.7"/>
    <col collapsed="false" customWidth="true" hidden="false" outlineLevel="0" max="3" min="3" style="161" width="21.7"/>
    <col collapsed="false" customWidth="true" hidden="false" outlineLevel="0" max="4" min="4" style="161" width="14.7"/>
    <col collapsed="false" customWidth="true" hidden="false" outlineLevel="0" max="5" min="5" style="161" width="5.71"/>
    <col collapsed="false" customWidth="true" hidden="false" outlineLevel="0" max="11" min="6" style="161" width="8.7"/>
    <col collapsed="false" customWidth="false" hidden="false" outlineLevel="0" max="257" min="12" style="161" width="9.14"/>
  </cols>
  <sheetData>
    <row r="1" customFormat="false" ht="15.75" hidden="false" customHeight="false" outlineLevel="0" collapsed="false">
      <c r="A1" s="227" t="s">
        <v>0</v>
      </c>
      <c r="B1" s="227"/>
      <c r="C1" s="227"/>
      <c r="D1" s="227"/>
      <c r="E1" s="227"/>
      <c r="F1" s="227"/>
      <c r="G1" s="229"/>
      <c r="H1" s="230" t="n">
        <v>40054</v>
      </c>
      <c r="I1" s="230"/>
    </row>
    <row r="2" customFormat="false" ht="16.5" hidden="false" customHeight="false" outlineLevel="0" collapsed="false">
      <c r="A2" s="228"/>
      <c r="B2" s="228"/>
      <c r="C2" s="228"/>
      <c r="D2" s="228"/>
      <c r="E2" s="228"/>
      <c r="F2" s="228"/>
    </row>
    <row r="3" customFormat="false" ht="12" hidden="false" customHeight="true" outlineLevel="0" collapsed="false">
      <c r="A3" s="231" t="s">
        <v>1</v>
      </c>
      <c r="B3" s="232" t="s">
        <v>2</v>
      </c>
      <c r="C3" s="233" t="s">
        <v>243</v>
      </c>
      <c r="D3" s="233" t="s">
        <v>390</v>
      </c>
      <c r="E3" s="233" t="s">
        <v>391</v>
      </c>
      <c r="F3" s="234" t="s">
        <v>244</v>
      </c>
      <c r="G3" s="234" t="s">
        <v>5</v>
      </c>
      <c r="H3" s="234" t="s">
        <v>4</v>
      </c>
      <c r="I3" s="234" t="s">
        <v>6</v>
      </c>
      <c r="J3" s="235" t="s">
        <v>7</v>
      </c>
      <c r="K3" s="236" t="s">
        <v>8</v>
      </c>
    </row>
    <row r="4" customFormat="false" ht="13.5" hidden="false" customHeight="false" outlineLevel="0" collapsed="false">
      <c r="A4" s="237"/>
      <c r="B4" s="238"/>
      <c r="C4" s="239"/>
      <c r="D4" s="239"/>
      <c r="E4" s="239"/>
      <c r="F4" s="239" t="s">
        <v>9</v>
      </c>
      <c r="G4" s="239" t="s">
        <v>77</v>
      </c>
      <c r="H4" s="239" t="s">
        <v>9</v>
      </c>
      <c r="I4" s="239" t="s">
        <v>88</v>
      </c>
      <c r="J4" s="240"/>
      <c r="K4" s="241"/>
    </row>
    <row r="5" customFormat="false" ht="12.75" hidden="false" customHeight="false" outlineLevel="0" collapsed="false">
      <c r="A5" s="242"/>
      <c r="B5" s="243"/>
      <c r="C5" s="243"/>
      <c r="D5" s="243"/>
      <c r="E5" s="243"/>
      <c r="F5" s="243"/>
      <c r="G5" s="348"/>
      <c r="H5" s="349"/>
      <c r="I5" s="350"/>
      <c r="J5" s="351"/>
      <c r="K5" s="352"/>
    </row>
    <row r="6" customFormat="false" ht="15" hidden="false" customHeight="true" outlineLevel="0" collapsed="false">
      <c r="A6" s="110" t="n">
        <v>221</v>
      </c>
      <c r="B6" s="275" t="s">
        <v>257</v>
      </c>
      <c r="C6" s="317" t="s">
        <v>404</v>
      </c>
      <c r="D6" s="249" t="s">
        <v>405</v>
      </c>
      <c r="E6" s="249"/>
      <c r="F6" s="256" t="n">
        <v>31.77</v>
      </c>
      <c r="G6" s="353" t="n">
        <v>0.000636689814814815</v>
      </c>
      <c r="H6" s="252" t="n">
        <v>30.99</v>
      </c>
      <c r="I6" s="354" t="n">
        <v>0.00140625</v>
      </c>
      <c r="J6" s="355" t="n">
        <v>0.00597106481481481</v>
      </c>
      <c r="K6" s="255" t="n">
        <v>0.012119212962963</v>
      </c>
      <c r="L6" s="122"/>
      <c r="M6" s="289"/>
      <c r="N6" s="356"/>
      <c r="O6" s="357"/>
      <c r="P6" s="289"/>
      <c r="Q6" s="289"/>
      <c r="R6" s="358"/>
    </row>
    <row r="7" customFormat="false" ht="15" hidden="false" customHeight="true" outlineLevel="0" collapsed="false">
      <c r="A7" s="110" t="n">
        <v>222</v>
      </c>
      <c r="B7" s="275" t="s">
        <v>256</v>
      </c>
      <c r="C7" s="273" t="s">
        <v>252</v>
      </c>
      <c r="D7" s="249" t="s">
        <v>320</v>
      </c>
      <c r="E7" s="249"/>
      <c r="F7" s="248" t="n">
        <v>32</v>
      </c>
      <c r="G7" s="353" t="n">
        <v>0.00064212962962963</v>
      </c>
      <c r="H7" s="252" t="n">
        <v>30.92</v>
      </c>
      <c r="I7" s="354" t="n">
        <v>0.00140046296296296</v>
      </c>
      <c r="J7" s="355" t="n">
        <v>0.00596064814814815</v>
      </c>
      <c r="K7" s="255" t="n">
        <v>0.0120960648148148</v>
      </c>
      <c r="L7" s="122"/>
      <c r="M7" s="289"/>
      <c r="N7" s="356"/>
      <c r="O7" s="359"/>
      <c r="P7" s="289"/>
      <c r="Q7" s="289"/>
      <c r="R7" s="358"/>
    </row>
    <row r="8" customFormat="false" ht="15" hidden="false" customHeight="true" outlineLevel="0" collapsed="false">
      <c r="A8" s="110" t="n">
        <v>223</v>
      </c>
      <c r="B8" s="248" t="s">
        <v>416</v>
      </c>
      <c r="C8" s="249"/>
      <c r="D8" s="249" t="s">
        <v>417</v>
      </c>
      <c r="E8" s="249"/>
      <c r="F8" s="248" t="n">
        <v>32.54</v>
      </c>
      <c r="G8" s="353" t="n">
        <v>0.000639467592592593</v>
      </c>
      <c r="H8" s="252" t="n">
        <v>33.5</v>
      </c>
      <c r="I8" s="360" t="n">
        <v>0.00141898148148148</v>
      </c>
      <c r="J8" s="355" t="n">
        <v>0.00596643518518519</v>
      </c>
      <c r="K8" s="361" t="n">
        <v>0.0121076388888889</v>
      </c>
      <c r="L8" s="122"/>
      <c r="M8" s="289"/>
      <c r="N8" s="362"/>
      <c r="O8" s="289"/>
      <c r="P8" s="289"/>
      <c r="Q8" s="363"/>
      <c r="R8" s="364"/>
    </row>
    <row r="9" customFormat="false" ht="15" hidden="false" customHeight="true" outlineLevel="0" collapsed="false">
      <c r="A9" s="110" t="n">
        <v>224</v>
      </c>
      <c r="B9" s="75" t="s">
        <v>394</v>
      </c>
      <c r="C9" s="273" t="s">
        <v>266</v>
      </c>
      <c r="D9" s="249" t="s">
        <v>395</v>
      </c>
      <c r="E9" s="249"/>
      <c r="F9" s="256" t="n">
        <v>32.55</v>
      </c>
      <c r="G9" s="353" t="n">
        <v>0.000644328703703704</v>
      </c>
      <c r="H9" s="252" t="n">
        <v>31.2</v>
      </c>
      <c r="I9" s="360" t="n">
        <v>0.00141435185185185</v>
      </c>
      <c r="J9" s="355" t="n">
        <v>0.00600694444444444</v>
      </c>
      <c r="K9" s="361" t="n">
        <v>0.0121527777777778</v>
      </c>
      <c r="L9" s="122"/>
      <c r="M9" s="289"/>
      <c r="N9" s="82"/>
      <c r="O9" s="359"/>
      <c r="P9" s="289"/>
      <c r="Q9" s="289"/>
      <c r="R9" s="365"/>
    </row>
    <row r="10" customFormat="false" ht="15" hidden="false" customHeight="true" outlineLevel="0" collapsed="false">
      <c r="A10" s="110" t="n">
        <v>225</v>
      </c>
      <c r="B10" s="309" t="s">
        <v>396</v>
      </c>
      <c r="C10" s="307" t="s">
        <v>266</v>
      </c>
      <c r="D10" s="249" t="s">
        <v>395</v>
      </c>
      <c r="E10" s="249"/>
      <c r="F10" s="248" t="n">
        <v>33.19</v>
      </c>
      <c r="G10" s="353" t="n">
        <v>0.000646296296296296</v>
      </c>
      <c r="H10" s="252" t="n">
        <v>31.05</v>
      </c>
      <c r="I10" s="360" t="n">
        <v>0.00142476851851852</v>
      </c>
      <c r="J10" s="355" t="n">
        <v>0.00621527777777778</v>
      </c>
      <c r="K10" s="361" t="n">
        <v>0.0134375</v>
      </c>
      <c r="L10" s="122"/>
      <c r="M10" s="289"/>
      <c r="N10" s="366"/>
      <c r="O10" s="367"/>
      <c r="P10" s="289"/>
      <c r="Q10" s="289"/>
      <c r="R10" s="368"/>
    </row>
    <row r="11" customFormat="false" ht="15" hidden="false" customHeight="true" outlineLevel="0" collapsed="false">
      <c r="A11" s="110" t="n">
        <v>226</v>
      </c>
      <c r="B11" s="248" t="s">
        <v>328</v>
      </c>
      <c r="C11" s="249" t="s">
        <v>329</v>
      </c>
      <c r="D11" s="307" t="s">
        <v>399</v>
      </c>
      <c r="E11" s="307"/>
      <c r="F11" s="256" t="n">
        <v>33.68</v>
      </c>
      <c r="G11" s="353" t="n">
        <v>0.000660069444444445</v>
      </c>
      <c r="H11" s="252" t="n">
        <v>33.65</v>
      </c>
      <c r="I11" s="360" t="n">
        <v>0.0014212962962963</v>
      </c>
      <c r="J11" s="355" t="n">
        <v>0.00599652777777778</v>
      </c>
      <c r="K11" s="255" t="n">
        <v>0.0120601851851852</v>
      </c>
      <c r="L11" s="122"/>
      <c r="M11" s="367"/>
      <c r="N11" s="362"/>
      <c r="O11" s="289"/>
      <c r="P11" s="367"/>
      <c r="Q11" s="289"/>
      <c r="R11" s="358"/>
    </row>
    <row r="12" customFormat="false" ht="15" hidden="false" customHeight="true" outlineLevel="0" collapsed="false">
      <c r="A12" s="110" t="n">
        <v>227</v>
      </c>
      <c r="B12" s="248" t="s">
        <v>418</v>
      </c>
      <c r="C12" s="249" t="s">
        <v>250</v>
      </c>
      <c r="D12" s="249" t="s">
        <v>332</v>
      </c>
      <c r="E12" s="249"/>
      <c r="F12" s="256" t="n">
        <v>34.37</v>
      </c>
      <c r="G12" s="353" t="n">
        <v>0.000668171296296296</v>
      </c>
      <c r="H12" s="252" t="n">
        <v>33.2</v>
      </c>
      <c r="I12" s="360" t="n">
        <v>0.00141666666666667</v>
      </c>
      <c r="J12" s="355" t="n">
        <v>0.00599884259259259</v>
      </c>
      <c r="K12" s="361" t="n">
        <v>0.0122106481481481</v>
      </c>
      <c r="L12" s="122"/>
      <c r="M12" s="289"/>
      <c r="N12" s="362"/>
      <c r="O12" s="289"/>
      <c r="P12" s="289"/>
      <c r="Q12" s="0"/>
      <c r="R12" s="0"/>
    </row>
    <row r="13" customFormat="false" ht="15" hidden="false" customHeight="true" outlineLevel="0" collapsed="false">
      <c r="A13" s="110" t="n">
        <v>228</v>
      </c>
      <c r="B13" s="281" t="s">
        <v>265</v>
      </c>
      <c r="C13" s="273" t="s">
        <v>266</v>
      </c>
      <c r="D13" s="249" t="s">
        <v>395</v>
      </c>
      <c r="E13" s="249"/>
      <c r="F13" s="256" t="n">
        <v>34.84</v>
      </c>
      <c r="G13" s="353" t="n">
        <v>0.000662037037037037</v>
      </c>
      <c r="H13" s="252" t="n">
        <v>33.8</v>
      </c>
      <c r="I13" s="360" t="n">
        <v>0.00142939814814815</v>
      </c>
      <c r="J13" s="355"/>
      <c r="K13" s="255"/>
      <c r="L13" s="122"/>
      <c r="M13" s="289"/>
      <c r="N13" s="369"/>
      <c r="O13" s="359"/>
      <c r="P13" s="289"/>
      <c r="Q13" s="289"/>
      <c r="R13" s="368"/>
    </row>
    <row r="14" customFormat="false" ht="15" hidden="false" customHeight="true" outlineLevel="0" collapsed="false">
      <c r="A14" s="110" t="n">
        <v>229</v>
      </c>
      <c r="B14" s="281" t="s">
        <v>376</v>
      </c>
      <c r="C14" s="249" t="s">
        <v>266</v>
      </c>
      <c r="D14" s="249" t="s">
        <v>395</v>
      </c>
      <c r="E14" s="249"/>
      <c r="F14" s="248" t="n">
        <v>34.93</v>
      </c>
      <c r="G14" s="353" t="n">
        <v>0.000694791666666667</v>
      </c>
      <c r="H14" s="252" t="n">
        <v>33.6</v>
      </c>
      <c r="I14" s="360" t="n">
        <v>0.00142361111111111</v>
      </c>
      <c r="J14" s="355" t="n">
        <v>0.00603009259259259</v>
      </c>
      <c r="K14" s="361" t="n">
        <v>0.0132523148148148</v>
      </c>
      <c r="L14" s="122"/>
      <c r="M14" s="289"/>
      <c r="N14" s="369"/>
      <c r="O14" s="289"/>
      <c r="P14" s="289"/>
      <c r="Q14" s="289"/>
      <c r="R14" s="358"/>
    </row>
    <row r="15" customFormat="false" ht="15" hidden="false" customHeight="true" outlineLevel="0" collapsed="false">
      <c r="A15" s="110"/>
      <c r="B15" s="281"/>
      <c r="C15" s="249"/>
      <c r="D15" s="249"/>
      <c r="E15" s="249"/>
      <c r="F15" s="248"/>
      <c r="G15" s="353"/>
      <c r="H15" s="252"/>
      <c r="I15" s="354"/>
      <c r="J15" s="355"/>
      <c r="K15" s="255"/>
      <c r="L15" s="122"/>
      <c r="M15" s="289"/>
      <c r="N15" s="369"/>
      <c r="O15" s="289"/>
      <c r="P15" s="289"/>
      <c r="Q15" s="289"/>
      <c r="R15" s="358"/>
    </row>
    <row r="16" customFormat="false" ht="15" hidden="false" customHeight="true" outlineLevel="0" collapsed="false">
      <c r="A16" s="110" t="n">
        <v>230</v>
      </c>
      <c r="B16" s="256" t="s">
        <v>325</v>
      </c>
      <c r="C16" s="249" t="s">
        <v>252</v>
      </c>
      <c r="D16" s="257" t="s">
        <v>327</v>
      </c>
      <c r="E16" s="257"/>
      <c r="F16" s="248" t="n">
        <v>35.38</v>
      </c>
      <c r="G16" s="353" t="n">
        <v>0.000701041666666667</v>
      </c>
      <c r="H16" s="252" t="n">
        <v>33.86</v>
      </c>
      <c r="I16" s="354" t="n">
        <v>0.0015462962962963</v>
      </c>
      <c r="J16" s="355" t="n">
        <v>0.00601851851851852</v>
      </c>
      <c r="K16" s="361" t="n">
        <v>0.0124421296296296</v>
      </c>
      <c r="L16" s="122"/>
      <c r="M16" s="370"/>
      <c r="N16" s="368"/>
      <c r="O16" s="289"/>
      <c r="P16" s="370"/>
      <c r="Q16" s="370"/>
      <c r="R16" s="365"/>
    </row>
    <row r="17" customFormat="false" ht="15" hidden="false" customHeight="true" outlineLevel="0" collapsed="false">
      <c r="A17" s="110" t="n">
        <v>231</v>
      </c>
      <c r="B17" s="276" t="s">
        <v>373</v>
      </c>
      <c r="C17" s="249" t="s">
        <v>250</v>
      </c>
      <c r="D17" s="249" t="s">
        <v>401</v>
      </c>
      <c r="E17" s="249"/>
      <c r="F17" s="248" t="n">
        <v>35.43</v>
      </c>
      <c r="G17" s="353" t="n">
        <v>0.000701736111111111</v>
      </c>
      <c r="H17" s="252" t="n">
        <v>34.5</v>
      </c>
      <c r="I17" s="354" t="n">
        <v>0.00154398148148148</v>
      </c>
      <c r="J17" s="355" t="n">
        <v>0.00598611111111111</v>
      </c>
      <c r="K17" s="255" t="n">
        <v>0.0124768518518519</v>
      </c>
      <c r="L17" s="122"/>
      <c r="M17" s="289"/>
      <c r="N17" s="371"/>
      <c r="O17" s="289"/>
      <c r="P17" s="289"/>
      <c r="Q17" s="289"/>
      <c r="R17" s="372"/>
    </row>
    <row r="18" customFormat="false" ht="15" hidden="false" customHeight="true" outlineLevel="0" collapsed="false">
      <c r="A18" s="110" t="n">
        <v>232</v>
      </c>
      <c r="B18" s="248" t="s">
        <v>419</v>
      </c>
      <c r="C18" s="249" t="s">
        <v>250</v>
      </c>
      <c r="D18" s="307" t="s">
        <v>420</v>
      </c>
      <c r="E18" s="307"/>
      <c r="F18" s="256" t="n">
        <v>35.47</v>
      </c>
      <c r="G18" s="353" t="s">
        <v>421</v>
      </c>
      <c r="H18" s="252" t="n">
        <v>34.05</v>
      </c>
      <c r="I18" s="354" t="n">
        <v>0.00155208333333333</v>
      </c>
      <c r="J18" s="355" t="n">
        <v>0.00599074074074074</v>
      </c>
      <c r="K18" s="255" t="n">
        <v>0.0122685185185185</v>
      </c>
      <c r="L18" s="122"/>
      <c r="M18" s="367"/>
      <c r="N18" s="362"/>
      <c r="O18" s="289"/>
      <c r="P18" s="367"/>
      <c r="Q18" s="0"/>
      <c r="R18" s="0"/>
    </row>
    <row r="19" customFormat="false" ht="15" hidden="false" customHeight="true" outlineLevel="0" collapsed="false">
      <c r="A19" s="110" t="n">
        <v>233</v>
      </c>
      <c r="B19" s="248" t="s">
        <v>345</v>
      </c>
      <c r="C19" s="249" t="s">
        <v>250</v>
      </c>
      <c r="D19" s="249" t="s">
        <v>340</v>
      </c>
      <c r="E19" s="249"/>
      <c r="F19" s="248" t="n">
        <v>35.73</v>
      </c>
      <c r="G19" s="353" t="n">
        <v>0.000707407407407407</v>
      </c>
      <c r="H19" s="252" t="n">
        <v>34.22</v>
      </c>
      <c r="I19" s="354" t="n">
        <v>0.00155787037037037</v>
      </c>
      <c r="J19" s="355" t="n">
        <v>0.00633101851851852</v>
      </c>
      <c r="K19" s="255"/>
      <c r="L19" s="122"/>
      <c r="M19" s="289"/>
      <c r="N19" s="362"/>
      <c r="O19" s="289"/>
      <c r="P19" s="289"/>
      <c r="Q19" s="289"/>
      <c r="R19" s="368"/>
    </row>
    <row r="20" customFormat="false" ht="15" hidden="false" customHeight="true" outlineLevel="0" collapsed="false">
      <c r="A20" s="110" t="n">
        <v>234</v>
      </c>
      <c r="B20" s="316" t="s">
        <v>125</v>
      </c>
      <c r="C20" s="317" t="s">
        <v>404</v>
      </c>
      <c r="D20" s="317" t="s">
        <v>405</v>
      </c>
      <c r="E20" s="317"/>
      <c r="F20" s="256" t="n">
        <v>36.14</v>
      </c>
      <c r="G20" s="353" t="n">
        <v>0.000709027777777778</v>
      </c>
      <c r="H20" s="252" t="n">
        <v>35.05</v>
      </c>
      <c r="I20" s="354" t="n">
        <v>0.0016337962962963</v>
      </c>
      <c r="J20" s="355"/>
      <c r="K20" s="255"/>
      <c r="L20" s="122"/>
      <c r="M20" s="357"/>
      <c r="N20" s="373"/>
      <c r="O20" s="357"/>
      <c r="P20" s="357"/>
      <c r="Q20" s="0"/>
      <c r="R20" s="0"/>
    </row>
    <row r="21" customFormat="false" ht="15" hidden="false" customHeight="true" outlineLevel="0" collapsed="false">
      <c r="A21" s="110" t="n">
        <v>235</v>
      </c>
      <c r="B21" s="248" t="s">
        <v>339</v>
      </c>
      <c r="C21" s="249" t="s">
        <v>250</v>
      </c>
      <c r="D21" s="249" t="s">
        <v>340</v>
      </c>
      <c r="E21" s="249"/>
      <c r="F21" s="248" t="n">
        <v>36.6</v>
      </c>
      <c r="G21" s="353" t="n">
        <v>0.000704282407407407</v>
      </c>
      <c r="H21" s="252" t="n">
        <v>34.9</v>
      </c>
      <c r="I21" s="354" t="n">
        <v>0.00155092592592593</v>
      </c>
      <c r="J21" s="355" t="n">
        <v>0.00626157407407408</v>
      </c>
      <c r="K21" s="255" t="n">
        <v>0.0123726851851852</v>
      </c>
      <c r="L21" s="122"/>
      <c r="M21" s="289"/>
      <c r="N21" s="362"/>
      <c r="O21" s="289"/>
      <c r="P21" s="289"/>
      <c r="Q21" s="289"/>
      <c r="R21" s="365"/>
    </row>
    <row r="22" customFormat="false" ht="15" hidden="false" customHeight="true" outlineLevel="0" collapsed="false">
      <c r="A22" s="110" t="n">
        <v>236</v>
      </c>
      <c r="B22" s="276" t="s">
        <v>403</v>
      </c>
      <c r="C22" s="249" t="s">
        <v>250</v>
      </c>
      <c r="D22" s="249" t="s">
        <v>401</v>
      </c>
      <c r="E22" s="249"/>
      <c r="F22" s="256" t="n">
        <v>36.69</v>
      </c>
      <c r="G22" s="353" t="n">
        <v>0.000703587962962963</v>
      </c>
      <c r="H22" s="252" t="n">
        <v>33.92</v>
      </c>
      <c r="I22" s="354" t="n">
        <v>0.00158101851851852</v>
      </c>
      <c r="J22" s="355" t="n">
        <v>0.0062037037037037</v>
      </c>
      <c r="K22" s="255" t="n">
        <v>0.0131365740740741</v>
      </c>
      <c r="L22" s="122"/>
      <c r="M22" s="289"/>
      <c r="N22" s="371"/>
      <c r="O22" s="289"/>
      <c r="P22" s="289"/>
      <c r="Q22" s="289"/>
      <c r="R22" s="368"/>
    </row>
    <row r="23" customFormat="false" ht="15" hidden="false" customHeight="true" outlineLevel="0" collapsed="false">
      <c r="A23" s="110"/>
      <c r="B23" s="276"/>
      <c r="C23" s="249"/>
      <c r="D23" s="249"/>
      <c r="E23" s="249"/>
      <c r="F23" s="256"/>
      <c r="G23" s="353"/>
      <c r="H23" s="252"/>
      <c r="I23" s="354"/>
      <c r="J23" s="355"/>
      <c r="K23" s="255"/>
      <c r="L23" s="122"/>
      <c r="M23" s="289"/>
      <c r="N23" s="371"/>
      <c r="O23" s="289"/>
      <c r="P23" s="289"/>
      <c r="Q23" s="289"/>
      <c r="R23" s="368"/>
    </row>
    <row r="24" customFormat="false" ht="15" hidden="false" customHeight="true" outlineLevel="0" collapsed="false">
      <c r="A24" s="110" t="n">
        <v>237</v>
      </c>
      <c r="B24" s="374" t="s">
        <v>282</v>
      </c>
      <c r="C24" s="273" t="s">
        <v>252</v>
      </c>
      <c r="D24" s="249" t="s">
        <v>320</v>
      </c>
      <c r="E24" s="249"/>
      <c r="F24" s="256" t="n">
        <v>37.59</v>
      </c>
      <c r="G24" s="353" t="n">
        <v>0.000725578703703704</v>
      </c>
      <c r="H24" s="252" t="n">
        <v>34.57</v>
      </c>
      <c r="I24" s="354" t="n">
        <v>0.00163194444444444</v>
      </c>
      <c r="J24" s="355" t="n">
        <v>0.00625</v>
      </c>
      <c r="K24" s="255"/>
      <c r="L24" s="122"/>
      <c r="M24" s="289"/>
      <c r="N24" s="375"/>
      <c r="O24" s="359"/>
      <c r="P24" s="289"/>
      <c r="Q24" s="289"/>
      <c r="R24" s="376"/>
    </row>
    <row r="25" customFormat="false" ht="15" hidden="false" customHeight="true" outlineLevel="0" collapsed="false">
      <c r="A25" s="110" t="n">
        <v>238</v>
      </c>
      <c r="B25" s="248" t="s">
        <v>343</v>
      </c>
      <c r="C25" s="249" t="s">
        <v>250</v>
      </c>
      <c r="D25" s="249" t="s">
        <v>344</v>
      </c>
      <c r="E25" s="249"/>
      <c r="F25" s="248" t="n">
        <v>38.25</v>
      </c>
      <c r="G25" s="353" t="n">
        <v>0.00074837962962963</v>
      </c>
      <c r="H25" s="252" t="n">
        <v>35.86</v>
      </c>
      <c r="I25" s="354" t="n">
        <v>0.00166087962962963</v>
      </c>
      <c r="J25" s="355"/>
      <c r="K25" s="255"/>
      <c r="L25" s="122"/>
      <c r="M25" s="289"/>
      <c r="N25" s="362"/>
      <c r="O25" s="289"/>
      <c r="P25" s="289"/>
      <c r="Q25" s="289"/>
      <c r="R25" s="365"/>
    </row>
    <row r="26" customFormat="false" ht="15" hidden="false" customHeight="true" outlineLevel="0" collapsed="false">
      <c r="A26" s="110" t="n">
        <v>239</v>
      </c>
      <c r="B26" s="248" t="s">
        <v>353</v>
      </c>
      <c r="C26" s="249" t="s">
        <v>250</v>
      </c>
      <c r="D26" s="249" t="s">
        <v>340</v>
      </c>
      <c r="E26" s="249"/>
      <c r="F26" s="248" t="n">
        <v>38.51</v>
      </c>
      <c r="G26" s="353" t="n">
        <v>0.00073599537037037</v>
      </c>
      <c r="H26" s="252" t="n">
        <v>35.99</v>
      </c>
      <c r="I26" s="354" t="n">
        <v>0.00163425925925926</v>
      </c>
      <c r="J26" s="355" t="n">
        <v>0.00625694444444444</v>
      </c>
      <c r="K26" s="255" t="n">
        <v>0.0133101851851852</v>
      </c>
      <c r="L26" s="122"/>
      <c r="M26" s="289"/>
      <c r="N26" s="362"/>
      <c r="O26" s="289"/>
      <c r="P26" s="289"/>
      <c r="Q26" s="289"/>
      <c r="R26" s="358"/>
    </row>
    <row r="27" customFormat="false" ht="15" hidden="false" customHeight="true" outlineLevel="0" collapsed="false">
      <c r="A27" s="110" t="n">
        <v>240</v>
      </c>
      <c r="B27" s="318" t="s">
        <v>184</v>
      </c>
      <c r="C27" s="307" t="s">
        <v>274</v>
      </c>
      <c r="D27" s="307" t="s">
        <v>359</v>
      </c>
      <c r="E27" s="307"/>
      <c r="F27" s="248" t="n">
        <v>39.51</v>
      </c>
      <c r="G27" s="353" t="n">
        <v>0.000781481481481482</v>
      </c>
      <c r="H27" s="252" t="n">
        <v>33.29</v>
      </c>
      <c r="I27" s="354" t="n">
        <v>0.00166585648148148</v>
      </c>
      <c r="J27" s="355" t="n">
        <v>0.00672453703703704</v>
      </c>
      <c r="K27" s="255" t="n">
        <v>0.0133159722222222</v>
      </c>
      <c r="L27" s="122"/>
      <c r="M27" s="367"/>
      <c r="N27" s="377"/>
      <c r="O27" s="367"/>
      <c r="P27" s="367"/>
      <c r="Q27" s="289"/>
      <c r="R27" s="358"/>
    </row>
    <row r="28" customFormat="false" ht="15" hidden="false" customHeight="true" outlineLevel="0" collapsed="false">
      <c r="A28" s="110" t="n">
        <v>241</v>
      </c>
      <c r="B28" s="309" t="s">
        <v>281</v>
      </c>
      <c r="C28" s="307" t="s">
        <v>274</v>
      </c>
      <c r="D28" s="307" t="s">
        <v>324</v>
      </c>
      <c r="E28" s="307"/>
      <c r="F28" s="256" t="n">
        <v>39.66</v>
      </c>
      <c r="G28" s="353" t="n">
        <v>0.000779282407407408</v>
      </c>
      <c r="H28" s="252" t="n">
        <v>36.1</v>
      </c>
      <c r="I28" s="354" t="n">
        <v>0.00169444444444444</v>
      </c>
      <c r="J28" s="355" t="n">
        <v>0.00673611111111111</v>
      </c>
      <c r="K28" s="255"/>
      <c r="L28" s="122"/>
      <c r="M28" s="367"/>
      <c r="N28" s="366"/>
      <c r="O28" s="367"/>
      <c r="P28" s="367"/>
      <c r="Q28" s="289"/>
      <c r="R28" s="368"/>
    </row>
    <row r="29" customFormat="false" ht="15" hidden="false" customHeight="true" outlineLevel="0" collapsed="false">
      <c r="A29" s="110" t="n">
        <v>242</v>
      </c>
      <c r="B29" s="270" t="s">
        <v>54</v>
      </c>
      <c r="C29" s="278" t="s">
        <v>274</v>
      </c>
      <c r="D29" s="36" t="s">
        <v>324</v>
      </c>
      <c r="E29" s="36"/>
      <c r="F29" s="248" t="n">
        <v>39.88</v>
      </c>
      <c r="G29" s="353" t="n">
        <v>0.00081087962962963</v>
      </c>
      <c r="H29" s="252" t="n">
        <v>37.06</v>
      </c>
      <c r="I29" s="354" t="n">
        <v>0.00170023148148148</v>
      </c>
      <c r="J29" s="355" t="n">
        <v>0.00674768518518519</v>
      </c>
      <c r="K29" s="255"/>
      <c r="L29" s="122"/>
      <c r="M29" s="119"/>
      <c r="N29" s="378"/>
      <c r="O29" s="379"/>
      <c r="P29" s="119"/>
      <c r="Q29" s="119"/>
      <c r="R29" s="372"/>
    </row>
    <row r="30" customFormat="false" ht="15" hidden="false" customHeight="true" outlineLevel="0" collapsed="false">
      <c r="A30" s="110" t="n">
        <v>248</v>
      </c>
      <c r="B30" s="248" t="s">
        <v>342</v>
      </c>
      <c r="C30" s="307" t="s">
        <v>274</v>
      </c>
      <c r="D30" s="307" t="s">
        <v>359</v>
      </c>
      <c r="E30" s="307"/>
      <c r="F30" s="256" t="n">
        <v>39.9</v>
      </c>
      <c r="G30" s="353" t="n">
        <v>0.000787037037037037</v>
      </c>
      <c r="H30" s="252" t="n">
        <v>36.19</v>
      </c>
      <c r="I30" s="354" t="n">
        <v>0.00166666666666667</v>
      </c>
      <c r="J30" s="355" t="n">
        <v>0.00671296296296296</v>
      </c>
      <c r="K30" s="255" t="n">
        <v>0.0133333333333333</v>
      </c>
      <c r="L30" s="122"/>
      <c r="M30" s="119"/>
      <c r="N30" s="378"/>
      <c r="O30" s="379"/>
      <c r="P30" s="119"/>
      <c r="Q30" s="119"/>
      <c r="R30" s="372"/>
    </row>
    <row r="31" customFormat="false" ht="15" hidden="false" customHeight="true" outlineLevel="0" collapsed="false">
      <c r="A31" s="110"/>
      <c r="B31" s="270"/>
      <c r="C31" s="278"/>
      <c r="D31" s="36"/>
      <c r="E31" s="36"/>
      <c r="F31" s="248"/>
      <c r="G31" s="353"/>
      <c r="H31" s="252"/>
      <c r="I31" s="354"/>
      <c r="J31" s="355"/>
      <c r="K31" s="255"/>
      <c r="L31" s="122"/>
      <c r="M31" s="119"/>
      <c r="N31" s="378"/>
      <c r="O31" s="379"/>
      <c r="P31" s="119"/>
      <c r="Q31" s="119"/>
      <c r="R31" s="372"/>
    </row>
    <row r="32" customFormat="false" ht="15" hidden="false" customHeight="true" outlineLevel="0" collapsed="false">
      <c r="A32" s="110" t="n">
        <v>243</v>
      </c>
      <c r="B32" s="380" t="s">
        <v>422</v>
      </c>
      <c r="C32" s="249" t="s">
        <v>266</v>
      </c>
      <c r="D32" s="249" t="s">
        <v>395</v>
      </c>
      <c r="E32" s="249"/>
      <c r="F32" s="248" t="n">
        <v>40.7</v>
      </c>
      <c r="G32" s="353" t="n">
        <v>0.000809837962962963</v>
      </c>
      <c r="H32" s="252" t="n">
        <v>35.32</v>
      </c>
      <c r="I32" s="354" t="n">
        <v>0.00166898148148148</v>
      </c>
      <c r="J32" s="355"/>
      <c r="K32" s="255"/>
      <c r="L32" s="122"/>
      <c r="M32" s="289"/>
      <c r="N32" s="381"/>
      <c r="O32" s="289"/>
      <c r="P32" s="289"/>
      <c r="Q32" s="289"/>
      <c r="R32" s="362"/>
    </row>
    <row r="33" customFormat="false" ht="15" hidden="false" customHeight="true" outlineLevel="0" collapsed="false">
      <c r="A33" s="110" t="n">
        <v>244</v>
      </c>
      <c r="B33" s="270" t="s">
        <v>18</v>
      </c>
      <c r="C33" s="282" t="s">
        <v>274</v>
      </c>
      <c r="D33" s="257" t="s">
        <v>324</v>
      </c>
      <c r="E33" s="257"/>
      <c r="F33" s="256" t="n">
        <v>41.76</v>
      </c>
      <c r="G33" s="353" t="n">
        <v>0.000847337962962963</v>
      </c>
      <c r="H33" s="252" t="n">
        <v>35.57</v>
      </c>
      <c r="I33" s="354" t="n">
        <v>0.00166782407407407</v>
      </c>
      <c r="J33" s="355" t="n">
        <v>0.00630787037037037</v>
      </c>
      <c r="K33" s="255" t="n">
        <v>0.0134722222222222</v>
      </c>
      <c r="L33" s="122"/>
      <c r="M33" s="370"/>
      <c r="N33" s="378"/>
      <c r="O33" s="382"/>
      <c r="P33" s="370"/>
      <c r="Q33" s="370"/>
      <c r="R33" s="372"/>
    </row>
    <row r="34" customFormat="false" ht="15" hidden="false" customHeight="true" outlineLevel="0" collapsed="false">
      <c r="A34" s="110" t="n">
        <v>245</v>
      </c>
      <c r="B34" s="248" t="s">
        <v>406</v>
      </c>
      <c r="C34" s="249" t="s">
        <v>266</v>
      </c>
      <c r="D34" s="249" t="s">
        <v>395</v>
      </c>
      <c r="E34" s="249"/>
      <c r="F34" s="248" t="n">
        <v>47.67</v>
      </c>
      <c r="G34" s="353" t="n">
        <v>0.000963194444444445</v>
      </c>
      <c r="H34" s="252" t="n">
        <v>37.78</v>
      </c>
      <c r="I34" s="354" t="n">
        <v>0.00199537037037037</v>
      </c>
      <c r="J34" s="355"/>
      <c r="K34" s="255"/>
      <c r="L34" s="122"/>
      <c r="M34" s="289"/>
      <c r="N34" s="362"/>
      <c r="O34" s="289"/>
      <c r="P34" s="289"/>
      <c r="Q34" s="366"/>
      <c r="R34" s="383"/>
    </row>
    <row r="35" customFormat="false" ht="15" hidden="false" customHeight="true" outlineLevel="0" collapsed="false">
      <c r="A35" s="110" t="n">
        <v>246</v>
      </c>
      <c r="B35" s="275" t="s">
        <v>191</v>
      </c>
      <c r="C35" s="273" t="s">
        <v>279</v>
      </c>
      <c r="D35" s="249" t="s">
        <v>359</v>
      </c>
      <c r="E35" s="249"/>
      <c r="F35" s="256" t="n">
        <v>49.66</v>
      </c>
      <c r="G35" s="353" t="n">
        <v>0.00105138888888889</v>
      </c>
      <c r="H35" s="252" t="n">
        <v>37.19</v>
      </c>
      <c r="I35" s="354" t="n">
        <v>0.00218981481481482</v>
      </c>
      <c r="J35" s="355"/>
      <c r="K35" s="255"/>
      <c r="L35" s="122"/>
      <c r="M35" s="289"/>
      <c r="N35" s="356"/>
      <c r="O35" s="359"/>
      <c r="P35" s="289"/>
      <c r="Q35" s="289"/>
      <c r="R35" s="368"/>
    </row>
    <row r="36" customFormat="false" ht="15" hidden="false" customHeight="true" outlineLevel="0" collapsed="false">
      <c r="A36" s="110" t="n">
        <v>247</v>
      </c>
      <c r="B36" s="248" t="s">
        <v>222</v>
      </c>
      <c r="C36" s="249" t="s">
        <v>279</v>
      </c>
      <c r="D36" s="249" t="s">
        <v>359</v>
      </c>
      <c r="E36" s="249"/>
      <c r="F36" s="256" t="n">
        <v>53.07</v>
      </c>
      <c r="G36" s="353" t="n">
        <v>0.00105509259259259</v>
      </c>
      <c r="H36" s="252" t="n">
        <v>36.96</v>
      </c>
      <c r="I36" s="354" t="n">
        <v>0.00226967592592593</v>
      </c>
      <c r="J36" s="355"/>
      <c r="K36" s="255"/>
      <c r="L36" s="122"/>
      <c r="M36" s="289"/>
      <c r="N36" s="362"/>
      <c r="O36" s="289"/>
      <c r="P36" s="289"/>
      <c r="Q36" s="289"/>
      <c r="R36" s="372"/>
    </row>
    <row r="37" customFormat="false" ht="15" hidden="false" customHeight="true" outlineLevel="0" collapsed="false">
      <c r="A37" s="384"/>
      <c r="B37" s="312"/>
      <c r="C37" s="385"/>
      <c r="D37" s="274"/>
      <c r="E37" s="274"/>
      <c r="F37" s="386"/>
      <c r="G37" s="353"/>
      <c r="H37" s="252"/>
      <c r="I37" s="354"/>
      <c r="J37" s="387"/>
      <c r="K37" s="255"/>
    </row>
    <row r="38" customFormat="false" ht="15" hidden="false" customHeight="true" outlineLevel="0" collapsed="false">
      <c r="A38" s="388"/>
      <c r="B38" s="389"/>
      <c r="C38" s="390"/>
      <c r="D38" s="390"/>
      <c r="E38" s="390"/>
      <c r="F38" s="389"/>
      <c r="G38" s="291"/>
      <c r="H38" s="391"/>
      <c r="I38" s="392"/>
      <c r="J38" s="264"/>
      <c r="K38" s="393"/>
    </row>
    <row r="39" customFormat="false" ht="12.75" hidden="false" customHeight="false" outlineLevel="0" collapsed="false">
      <c r="A39" s="266"/>
      <c r="B39" s="266"/>
      <c r="C39" s="266"/>
      <c r="D39" s="266"/>
      <c r="E39" s="266"/>
      <c r="F39" s="266"/>
      <c r="G39" s="267"/>
      <c r="H39" s="267"/>
      <c r="I39" s="267"/>
      <c r="J39" s="267"/>
      <c r="K39" s="267"/>
    </row>
    <row r="40" customFormat="false" ht="12.75" hidden="false" customHeight="false" outlineLevel="0" collapsed="false">
      <c r="A40" s="268" t="s">
        <v>29</v>
      </c>
      <c r="B40" s="268"/>
      <c r="C40" s="268"/>
      <c r="D40" s="268"/>
      <c r="E40" s="268"/>
      <c r="F40" s="268"/>
      <c r="G40" s="268"/>
      <c r="H40" s="269" t="s">
        <v>411</v>
      </c>
    </row>
    <row r="41" customFormat="false" ht="12.75" hidden="false" customHeight="false" outlineLevel="0" collapsed="false">
      <c r="A41" s="268" t="s">
        <v>30</v>
      </c>
      <c r="B41" s="268"/>
      <c r="C41" s="268"/>
      <c r="D41" s="268"/>
      <c r="E41" s="268"/>
      <c r="F41" s="268"/>
      <c r="G41" s="268"/>
      <c r="H41" s="269" t="s">
        <v>412</v>
      </c>
    </row>
    <row r="42" customFormat="false" ht="12.75" hidden="false" customHeight="false" outlineLevel="0" collapsed="false">
      <c r="A42" s="268" t="s">
        <v>31</v>
      </c>
      <c r="B42" s="268"/>
      <c r="C42" s="268"/>
      <c r="D42" s="268"/>
      <c r="E42" s="268"/>
      <c r="F42" s="268"/>
      <c r="G42" s="268"/>
      <c r="H42" s="269" t="s">
        <v>413</v>
      </c>
    </row>
    <row r="43" customFormat="false" ht="12.75" hidden="false" customHeight="false" outlineLevel="0" collapsed="false">
      <c r="A43" s="268" t="s">
        <v>32</v>
      </c>
      <c r="B43" s="268"/>
      <c r="C43" s="268"/>
      <c r="D43" s="268"/>
      <c r="E43" s="268"/>
      <c r="F43" s="268"/>
      <c r="G43" s="268"/>
      <c r="H43" s="269" t="s">
        <v>414</v>
      </c>
    </row>
    <row r="44" customFormat="false" ht="12.75" hidden="false" customHeight="false" outlineLevel="0" collapsed="false">
      <c r="A44" s="81" t="s">
        <v>33</v>
      </c>
      <c r="B44" s="81"/>
      <c r="C44" s="81"/>
      <c r="D44" s="81"/>
      <c r="E44" s="81"/>
      <c r="F44" s="81"/>
      <c r="G44" s="81"/>
      <c r="H44" s="269" t="s">
        <v>415</v>
      </c>
    </row>
    <row r="45" customFormat="false" ht="12.75" hidden="false" customHeight="false" outlineLevel="0" collapsed="false">
      <c r="A45" s="47" t="s">
        <v>34</v>
      </c>
      <c r="B45" s="47"/>
      <c r="C45" s="47"/>
      <c r="D45" s="47"/>
      <c r="E45" s="47"/>
      <c r="F45" s="47"/>
      <c r="G45" s="47"/>
      <c r="H45" s="269" t="s">
        <v>365</v>
      </c>
      <c r="K45" s="226"/>
    </row>
    <row r="46" customFormat="false" ht="12.75" hidden="false" customHeight="false" outlineLevel="0" collapsed="false">
      <c r="A46" s="225"/>
      <c r="B46" s="225"/>
      <c r="C46" s="225"/>
      <c r="D46" s="225"/>
      <c r="E46" s="225"/>
      <c r="F46" s="225"/>
      <c r="H46" s="269"/>
      <c r="K46" s="226"/>
    </row>
    <row r="47" customFormat="false" ht="12.75" hidden="false" customHeight="false" outlineLevel="0" collapsed="false">
      <c r="A47" s="225"/>
      <c r="B47" s="225"/>
      <c r="C47" s="225"/>
      <c r="D47" s="225"/>
      <c r="E47" s="225"/>
      <c r="F47" s="225"/>
      <c r="H47" s="226"/>
      <c r="K47" s="226"/>
    </row>
    <row r="48" customFormat="false" ht="12.75" hidden="false" customHeight="false" outlineLevel="0" collapsed="false">
      <c r="A48" s="225"/>
      <c r="B48" s="225"/>
      <c r="C48" s="225"/>
      <c r="D48" s="225"/>
      <c r="E48" s="225"/>
      <c r="F48" s="225"/>
    </row>
  </sheetData>
  <mergeCells count="8">
    <mergeCell ref="A1:F1"/>
    <mergeCell ref="H1:I1"/>
    <mergeCell ref="A40:G40"/>
    <mergeCell ref="A41:G41"/>
    <mergeCell ref="A42:G42"/>
    <mergeCell ref="A43:G43"/>
    <mergeCell ref="A44:G44"/>
    <mergeCell ref="A45:G45"/>
  </mergeCells>
  <hyperlinks>
    <hyperlink ref="A44" r:id="rId1" display="http://www.IndySpeed.org"/>
    <hyperlink ref="A45" r:id="rId2" display="http://www.ohiospeedskatingtour.com/"/>
  </hyperlink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1" width="19.99"/>
    <col collapsed="false" customWidth="true" hidden="false" outlineLevel="0" max="3" min="3" style="161" width="14.7"/>
    <col collapsed="false" customWidth="true" hidden="false" outlineLevel="0" max="4" min="4" style="161" width="14.99"/>
    <col collapsed="false" customWidth="false" hidden="false" outlineLevel="0" max="257" min="5" style="161" width="9.14"/>
  </cols>
  <sheetData>
    <row r="1" customFormat="false" ht="15.75" hidden="false" customHeight="false" outlineLevel="0" collapsed="false">
      <c r="A1" s="227" t="s">
        <v>0</v>
      </c>
      <c r="B1" s="227"/>
      <c r="C1" s="227"/>
      <c r="D1" s="227"/>
      <c r="E1" s="228"/>
      <c r="F1" s="229"/>
      <c r="G1" s="230" t="n">
        <v>40083</v>
      </c>
      <c r="H1" s="230"/>
    </row>
    <row r="2" customFormat="false" ht="16.5" hidden="false" customHeight="false" outlineLevel="0" collapsed="false">
      <c r="A2" s="228"/>
      <c r="B2" s="228"/>
      <c r="C2" s="228"/>
      <c r="D2" s="228"/>
      <c r="E2" s="228"/>
    </row>
    <row r="3" customFormat="false" ht="12" hidden="false" customHeight="true" outlineLevel="0" collapsed="false">
      <c r="A3" s="231" t="s">
        <v>1</v>
      </c>
      <c r="B3" s="232" t="s">
        <v>2</v>
      </c>
      <c r="C3" s="233" t="s">
        <v>243</v>
      </c>
      <c r="D3" s="234" t="s">
        <v>244</v>
      </c>
      <c r="E3" s="234" t="s">
        <v>244</v>
      </c>
      <c r="F3" s="234" t="s">
        <v>5</v>
      </c>
      <c r="G3" s="234" t="s">
        <v>4</v>
      </c>
      <c r="H3" s="234" t="s">
        <v>6</v>
      </c>
      <c r="I3" s="234" t="s">
        <v>6</v>
      </c>
      <c r="J3" s="234" t="s">
        <v>315</v>
      </c>
      <c r="K3" s="235" t="s">
        <v>7</v>
      </c>
      <c r="L3" s="236" t="s">
        <v>8</v>
      </c>
    </row>
    <row r="4" customFormat="false" ht="13.5" hidden="false" customHeight="false" outlineLevel="0" collapsed="false">
      <c r="A4" s="237"/>
      <c r="B4" s="238"/>
      <c r="C4" s="239"/>
      <c r="D4" s="239" t="s">
        <v>9</v>
      </c>
      <c r="E4" s="239" t="s">
        <v>9</v>
      </c>
      <c r="F4" s="239" t="s">
        <v>77</v>
      </c>
      <c r="G4" s="239" t="s">
        <v>9</v>
      </c>
      <c r="H4" s="239" t="s">
        <v>10</v>
      </c>
      <c r="I4" s="239" t="s">
        <v>88</v>
      </c>
      <c r="J4" s="239"/>
      <c r="K4" s="240"/>
      <c r="L4" s="241"/>
    </row>
    <row r="5" customFormat="false" ht="12.75" hidden="false" customHeight="false" outlineLevel="0" collapsed="false">
      <c r="A5" s="242"/>
      <c r="B5" s="243"/>
      <c r="C5" s="243"/>
      <c r="D5" s="243"/>
      <c r="E5" s="243"/>
      <c r="F5" s="244"/>
      <c r="G5" s="245"/>
      <c r="H5" s="244"/>
      <c r="I5" s="244"/>
      <c r="J5" s="244"/>
      <c r="K5" s="244"/>
      <c r="L5" s="246"/>
    </row>
    <row r="6" customFormat="false" ht="15" hidden="false" customHeight="true" outlineLevel="0" collapsed="false">
      <c r="A6" s="247"/>
      <c r="B6" s="248"/>
      <c r="C6" s="248"/>
      <c r="D6" s="249"/>
      <c r="E6" s="250" t="n">
        <v>30.01</v>
      </c>
      <c r="F6" s="251" t="n">
        <v>0.000641435185185185</v>
      </c>
      <c r="G6" s="252" t="n">
        <v>30.89</v>
      </c>
      <c r="H6" s="253"/>
      <c r="I6" s="253" t="n">
        <v>0.0017244212962963</v>
      </c>
      <c r="J6" s="254"/>
      <c r="K6" s="254" t="n">
        <v>0.00643518518518519</v>
      </c>
      <c r="L6" s="255" t="n">
        <v>0.0130813657407407</v>
      </c>
    </row>
    <row r="7" customFormat="false" ht="15" hidden="false" customHeight="true" outlineLevel="0" collapsed="false">
      <c r="A7" s="247"/>
      <c r="B7" s="248"/>
      <c r="C7" s="248"/>
      <c r="D7" s="249"/>
      <c r="E7" s="250" t="n">
        <v>31.11</v>
      </c>
      <c r="F7" s="251" t="n">
        <v>0.000641203703703704</v>
      </c>
      <c r="G7" s="252" t="n">
        <v>30.64</v>
      </c>
      <c r="H7" s="253"/>
      <c r="I7" s="253" t="n">
        <v>0.00172662037037037</v>
      </c>
      <c r="J7" s="254"/>
      <c r="K7" s="254" t="n">
        <v>0.00703703703703704</v>
      </c>
      <c r="L7" s="255" t="n">
        <v>0.0139467592592593</v>
      </c>
    </row>
    <row r="8" customFormat="false" ht="15" hidden="false" customHeight="true" outlineLevel="0" collapsed="false">
      <c r="A8" s="247"/>
      <c r="B8" s="248"/>
      <c r="C8" s="256"/>
      <c r="D8" s="249"/>
      <c r="E8" s="250" t="n">
        <v>32.7</v>
      </c>
      <c r="F8" s="251" t="n">
        <v>0.000663078703703704</v>
      </c>
      <c r="G8" s="252" t="n">
        <v>32.81</v>
      </c>
      <c r="H8" s="253"/>
      <c r="I8" s="253" t="n">
        <v>0.00200659722222222</v>
      </c>
      <c r="J8" s="254"/>
      <c r="K8" s="254" t="n">
        <v>0.00671296296296296</v>
      </c>
      <c r="L8" s="255" t="n">
        <v>0.0133333333333333</v>
      </c>
    </row>
    <row r="9" customFormat="false" ht="15" hidden="false" customHeight="true" outlineLevel="0" collapsed="false">
      <c r="A9" s="247"/>
      <c r="B9" s="248"/>
      <c r="C9" s="256"/>
      <c r="D9" s="249"/>
      <c r="E9" s="250" t="n">
        <v>33.1</v>
      </c>
      <c r="F9" s="251" t="n">
        <v>0.000665393518518519</v>
      </c>
      <c r="G9" s="252" t="n">
        <v>32.52</v>
      </c>
      <c r="H9" s="253"/>
      <c r="I9" s="253" t="n">
        <v>0.00173506944444444</v>
      </c>
      <c r="J9" s="254"/>
      <c r="K9" s="254"/>
      <c r="L9" s="255" t="n">
        <v>0.0133275462962963</v>
      </c>
    </row>
    <row r="10" customFormat="false" ht="15" hidden="false" customHeight="true" outlineLevel="0" collapsed="false">
      <c r="A10" s="247"/>
      <c r="B10" s="248"/>
      <c r="C10" s="248"/>
      <c r="D10" s="249"/>
      <c r="E10" s="250"/>
      <c r="F10" s="251"/>
      <c r="G10" s="252"/>
      <c r="H10" s="253"/>
      <c r="I10" s="253"/>
      <c r="J10" s="254"/>
      <c r="K10" s="254"/>
      <c r="L10" s="255"/>
    </row>
    <row r="11" customFormat="false" ht="15" hidden="false" customHeight="true" outlineLevel="0" collapsed="false">
      <c r="A11" s="247"/>
      <c r="B11" s="248"/>
      <c r="C11" s="248"/>
      <c r="D11" s="249"/>
      <c r="E11" s="250" t="n">
        <v>34.08</v>
      </c>
      <c r="F11" s="251" t="n">
        <v>0.000660416666666667</v>
      </c>
      <c r="G11" s="252" t="n">
        <v>33.02</v>
      </c>
      <c r="H11" s="253"/>
      <c r="I11" s="253" t="n">
        <v>0.00174641203703704</v>
      </c>
      <c r="J11" s="254"/>
      <c r="K11" s="254" t="n">
        <v>0.00719907407407407</v>
      </c>
      <c r="L11" s="255" t="n">
        <v>0.0133449074074074</v>
      </c>
    </row>
    <row r="12" customFormat="false" ht="15" hidden="false" customHeight="true" outlineLevel="0" collapsed="false">
      <c r="A12" s="247"/>
      <c r="B12" s="256"/>
      <c r="C12" s="256"/>
      <c r="D12" s="257"/>
      <c r="E12" s="250" t="n">
        <v>34.19</v>
      </c>
      <c r="F12" s="251" t="n">
        <v>0.000673148148148148</v>
      </c>
      <c r="G12" s="252" t="n">
        <v>33.56</v>
      </c>
      <c r="H12" s="253"/>
      <c r="I12" s="253" t="n">
        <v>0.00178738425925926</v>
      </c>
      <c r="J12" s="254"/>
      <c r="K12" s="254"/>
      <c r="L12" s="255" t="n">
        <v>0.0137569444444444</v>
      </c>
    </row>
    <row r="13" customFormat="false" ht="15" hidden="false" customHeight="true" outlineLevel="0" collapsed="false">
      <c r="A13" s="247"/>
      <c r="B13" s="256"/>
      <c r="C13" s="256"/>
      <c r="D13" s="257"/>
      <c r="E13" s="250" t="n">
        <v>34.73</v>
      </c>
      <c r="F13" s="251" t="n">
        <v>0.000697685185185185</v>
      </c>
      <c r="G13" s="252" t="n">
        <v>34.75</v>
      </c>
      <c r="H13" s="253"/>
      <c r="I13" s="253" t="n">
        <v>0.0017599537037037</v>
      </c>
      <c r="J13" s="254"/>
      <c r="K13" s="254" t="n">
        <v>0.00695601851851852</v>
      </c>
      <c r="L13" s="255" t="n">
        <v>0.013337962962963</v>
      </c>
    </row>
    <row r="14" customFormat="false" ht="15" hidden="false" customHeight="true" outlineLevel="0" collapsed="false">
      <c r="A14" s="247"/>
      <c r="B14" s="248"/>
      <c r="C14" s="248"/>
      <c r="D14" s="249"/>
      <c r="E14" s="250" t="n">
        <v>34.83</v>
      </c>
      <c r="F14" s="251" t="n">
        <v>0.000709722222222222</v>
      </c>
      <c r="G14" s="252" t="n">
        <v>34.02</v>
      </c>
      <c r="H14" s="253"/>
      <c r="I14" s="253" t="n">
        <v>0.00174085648148148</v>
      </c>
      <c r="J14" s="254"/>
      <c r="K14" s="254" t="n">
        <v>0.00693287037037037</v>
      </c>
      <c r="L14" s="255"/>
    </row>
    <row r="15" customFormat="false" ht="15" hidden="false" customHeight="true" outlineLevel="0" collapsed="false">
      <c r="A15" s="247"/>
      <c r="B15" s="248"/>
      <c r="C15" s="248"/>
      <c r="D15" s="249"/>
      <c r="E15" s="250"/>
      <c r="F15" s="251"/>
      <c r="G15" s="252"/>
      <c r="H15" s="253"/>
      <c r="I15" s="253"/>
      <c r="J15" s="254"/>
      <c r="K15" s="254"/>
      <c r="L15" s="255"/>
    </row>
    <row r="16" customFormat="false" ht="15" hidden="false" customHeight="true" outlineLevel="0" collapsed="false">
      <c r="A16" s="247"/>
      <c r="B16" s="248"/>
      <c r="C16" s="248"/>
      <c r="D16" s="249"/>
      <c r="E16" s="250" t="n">
        <v>35</v>
      </c>
      <c r="F16" s="251" t="n">
        <v>0.000695023148148148</v>
      </c>
      <c r="G16" s="252" t="n">
        <v>34.1</v>
      </c>
      <c r="H16" s="253"/>
      <c r="I16" s="253" t="n">
        <v>0.00173657407407407</v>
      </c>
      <c r="J16" s="254"/>
      <c r="K16" s="254" t="n">
        <v>0.00689814814814815</v>
      </c>
      <c r="L16" s="255" t="n">
        <v>0.0133217592592593</v>
      </c>
    </row>
    <row r="17" customFormat="false" ht="15" hidden="false" customHeight="true" outlineLevel="0" collapsed="false">
      <c r="A17" s="247"/>
      <c r="B17" s="256"/>
      <c r="C17" s="256"/>
      <c r="D17" s="257"/>
      <c r="E17" s="250" t="n">
        <v>35.11</v>
      </c>
      <c r="F17" s="251" t="n">
        <v>0.000699537037037037</v>
      </c>
      <c r="G17" s="252" t="n">
        <v>34.6</v>
      </c>
      <c r="H17" s="253"/>
      <c r="I17" s="253" t="n">
        <v>0.00174872685185185</v>
      </c>
      <c r="J17" s="254"/>
      <c r="K17" s="254" t="n">
        <v>0.00694444444444444</v>
      </c>
      <c r="L17" s="255" t="n">
        <v>0.0133564814814815</v>
      </c>
    </row>
    <row r="18" customFormat="false" ht="15" hidden="false" customHeight="true" outlineLevel="0" collapsed="false">
      <c r="A18" s="247"/>
      <c r="B18" s="248"/>
      <c r="C18" s="248"/>
      <c r="D18" s="249"/>
      <c r="E18" s="250" t="n">
        <v>35.29</v>
      </c>
      <c r="F18" s="251" t="n">
        <v>0.000713773148148148</v>
      </c>
      <c r="G18" s="252" t="n">
        <v>33.02</v>
      </c>
      <c r="H18" s="253"/>
      <c r="I18" s="253" t="n">
        <v>0.00196747685185185</v>
      </c>
      <c r="J18" s="254"/>
      <c r="K18" s="254"/>
      <c r="L18" s="255"/>
    </row>
    <row r="19" customFormat="false" ht="15" hidden="false" customHeight="true" outlineLevel="0" collapsed="false">
      <c r="A19" s="247"/>
      <c r="B19" s="248"/>
      <c r="C19" s="248"/>
      <c r="D19" s="249"/>
      <c r="E19" s="250" t="n">
        <v>36.32</v>
      </c>
      <c r="F19" s="251" t="n">
        <v>0.000705324074074074</v>
      </c>
      <c r="G19" s="252" t="n">
        <v>34.93</v>
      </c>
      <c r="H19" s="253"/>
      <c r="I19" s="253" t="n">
        <v>0.00175104166666667</v>
      </c>
      <c r="J19" s="254"/>
      <c r="K19" s="254" t="n">
        <v>0.00702546296296296</v>
      </c>
      <c r="L19" s="255" t="n">
        <v>0.0133449074074074</v>
      </c>
    </row>
    <row r="20" customFormat="false" ht="15" hidden="false" customHeight="true" outlineLevel="0" collapsed="false">
      <c r="A20" s="247"/>
      <c r="B20" s="248"/>
      <c r="C20" s="248"/>
      <c r="D20" s="249"/>
      <c r="E20" s="250" t="n">
        <v>36.6</v>
      </c>
      <c r="F20" s="251" t="n">
        <v>0.000702430555555556</v>
      </c>
      <c r="G20" s="252" t="n">
        <v>35.27</v>
      </c>
      <c r="H20" s="253"/>
      <c r="I20" s="253" t="n">
        <v>0.00174351851851852</v>
      </c>
      <c r="J20" s="254"/>
      <c r="K20" s="254" t="n">
        <v>0.00693287037037037</v>
      </c>
      <c r="L20" s="255"/>
    </row>
    <row r="21" customFormat="false" ht="15" hidden="false" customHeight="true" outlineLevel="0" collapsed="false">
      <c r="A21" s="247"/>
      <c r="B21" s="248"/>
      <c r="C21" s="248"/>
      <c r="D21" s="249"/>
      <c r="E21" s="250" t="n">
        <v>38.34</v>
      </c>
      <c r="F21" s="251" t="n">
        <v>0.00070775462962963</v>
      </c>
      <c r="G21" s="252" t="n">
        <v>35.2</v>
      </c>
      <c r="H21" s="253"/>
      <c r="I21" s="253" t="n">
        <v>0.00192314814814815</v>
      </c>
      <c r="J21" s="254"/>
      <c r="K21" s="254" t="n">
        <v>0.00719907407407407</v>
      </c>
      <c r="L21" s="255" t="n">
        <v>0.0135300925925926</v>
      </c>
    </row>
    <row r="22" customFormat="false" ht="15" hidden="false" customHeight="true" outlineLevel="0" collapsed="false">
      <c r="A22" s="247"/>
      <c r="B22" s="248"/>
      <c r="C22" s="248"/>
      <c r="D22" s="249"/>
      <c r="E22" s="250"/>
      <c r="F22" s="251"/>
      <c r="G22" s="252"/>
      <c r="H22" s="253"/>
      <c r="I22" s="253"/>
      <c r="J22" s="254"/>
      <c r="K22" s="254"/>
      <c r="L22" s="255"/>
    </row>
    <row r="23" customFormat="false" ht="15" hidden="false" customHeight="true" outlineLevel="0" collapsed="false">
      <c r="A23" s="247"/>
      <c r="B23" s="248"/>
      <c r="C23" s="248"/>
      <c r="D23" s="249"/>
      <c r="E23" s="250" t="n">
        <v>37.21</v>
      </c>
      <c r="F23" s="251" t="n">
        <v>0.000772800925925926</v>
      </c>
      <c r="G23" s="252" t="n">
        <v>34.59</v>
      </c>
      <c r="H23" s="253"/>
      <c r="I23" s="253" t="n">
        <v>0.00216226851851852</v>
      </c>
      <c r="J23" s="254"/>
      <c r="K23" s="254"/>
      <c r="L23" s="255"/>
    </row>
    <row r="24" customFormat="false" ht="15" hidden="false" customHeight="true" outlineLevel="0" collapsed="false">
      <c r="A24" s="247"/>
      <c r="B24" s="248"/>
      <c r="C24" s="248"/>
      <c r="D24" s="249"/>
      <c r="E24" s="250" t="n">
        <v>39.09</v>
      </c>
      <c r="F24" s="251" t="n">
        <v>0.000762731481481482</v>
      </c>
      <c r="G24" s="252" t="n">
        <v>36.7</v>
      </c>
      <c r="H24" s="253"/>
      <c r="I24" s="253" t="n">
        <v>0.00202453703703704</v>
      </c>
      <c r="J24" s="254"/>
      <c r="K24" s="254" t="n">
        <v>0.00721064814814815</v>
      </c>
      <c r="L24" s="255"/>
    </row>
    <row r="25" customFormat="false" ht="15" hidden="false" customHeight="true" outlineLevel="0" collapsed="false">
      <c r="A25" s="247"/>
      <c r="B25" s="248"/>
      <c r="C25" s="248"/>
      <c r="D25" s="249"/>
      <c r="E25" s="250" t="n">
        <v>39.21</v>
      </c>
      <c r="F25" s="258" t="n">
        <v>0.000800462962962963</v>
      </c>
      <c r="G25" s="252" t="n">
        <v>36.71</v>
      </c>
      <c r="H25" s="253"/>
      <c r="I25" s="253" t="n">
        <v>0.00215787037037037</v>
      </c>
      <c r="J25" s="254"/>
      <c r="K25" s="254"/>
      <c r="L25" s="255"/>
    </row>
    <row r="26" customFormat="false" ht="15" hidden="false" customHeight="true" outlineLevel="0" collapsed="false">
      <c r="A26" s="247"/>
      <c r="B26" s="248"/>
      <c r="C26" s="248"/>
      <c r="D26" s="249"/>
      <c r="E26" s="250" t="n">
        <v>39.24</v>
      </c>
      <c r="F26" s="251" t="n">
        <v>0.000764583333333333</v>
      </c>
      <c r="G26" s="252" t="n">
        <v>36.72</v>
      </c>
      <c r="H26" s="253"/>
      <c r="I26" s="253" t="n">
        <v>0.00204675925925926</v>
      </c>
      <c r="J26" s="254"/>
      <c r="K26" s="254"/>
      <c r="L26" s="255"/>
    </row>
    <row r="27" customFormat="false" ht="15" hidden="false" customHeight="true" outlineLevel="0" collapsed="false">
      <c r="A27" s="247"/>
      <c r="B27" s="248"/>
      <c r="C27" s="248"/>
      <c r="D27" s="257"/>
      <c r="E27" s="250" t="n">
        <v>39.26</v>
      </c>
      <c r="F27" s="251" t="n">
        <v>0.000833796296296296</v>
      </c>
      <c r="G27" s="252" t="n">
        <v>36.32</v>
      </c>
      <c r="H27" s="253"/>
      <c r="I27" s="253" t="n">
        <v>0.00207256944444444</v>
      </c>
      <c r="J27" s="254"/>
      <c r="K27" s="254"/>
      <c r="L27" s="255"/>
    </row>
    <row r="28" customFormat="false" ht="15" hidden="false" customHeight="true" outlineLevel="0" collapsed="false">
      <c r="A28" s="247"/>
      <c r="B28" s="248"/>
      <c r="C28" s="248"/>
      <c r="D28" s="249"/>
      <c r="E28" s="250"/>
      <c r="F28" s="251"/>
      <c r="G28" s="252"/>
      <c r="H28" s="253"/>
      <c r="I28" s="253"/>
      <c r="J28" s="254"/>
      <c r="K28" s="254"/>
      <c r="L28" s="255"/>
    </row>
    <row r="29" customFormat="false" ht="15" hidden="false" customHeight="true" outlineLevel="0" collapsed="false">
      <c r="A29" s="247"/>
      <c r="B29" s="248"/>
      <c r="C29" s="248"/>
      <c r="D29" s="249"/>
      <c r="E29" s="250" t="n">
        <v>39.68</v>
      </c>
      <c r="F29" s="251" t="n">
        <v>0.000775347222222222</v>
      </c>
      <c r="G29" s="252" t="n">
        <v>36.99</v>
      </c>
      <c r="H29" s="253"/>
      <c r="I29" s="253" t="n">
        <v>0.00208263888888889</v>
      </c>
      <c r="J29" s="254"/>
      <c r="K29" s="254"/>
      <c r="L29" s="255"/>
    </row>
    <row r="30" customFormat="false" ht="15" hidden="false" customHeight="true" outlineLevel="0" collapsed="false">
      <c r="A30" s="247"/>
      <c r="B30" s="248"/>
      <c r="C30" s="248"/>
      <c r="D30" s="249"/>
      <c r="E30" s="250" t="n">
        <v>39.88</v>
      </c>
      <c r="F30" s="251" t="n">
        <v>0.000764930555555556</v>
      </c>
      <c r="G30" s="252" t="n">
        <v>37.37</v>
      </c>
      <c r="H30" s="253"/>
      <c r="I30" s="253" t="n">
        <v>0.00202719907407407</v>
      </c>
      <c r="J30" s="254"/>
      <c r="K30" s="254" t="n">
        <v>0.00730324074074074</v>
      </c>
      <c r="L30" s="255"/>
    </row>
    <row r="31" customFormat="false" ht="15" hidden="false" customHeight="true" outlineLevel="0" collapsed="false">
      <c r="A31" s="247"/>
      <c r="B31" s="248"/>
      <c r="C31" s="248"/>
      <c r="D31" s="249"/>
      <c r="E31" s="250" t="n">
        <v>39.93</v>
      </c>
      <c r="F31" s="251" t="n">
        <v>0.000803587962962963</v>
      </c>
      <c r="G31" s="252" t="n">
        <v>38.56</v>
      </c>
      <c r="H31" s="253"/>
      <c r="I31" s="253" t="n">
        <v>0.00216261574074074</v>
      </c>
      <c r="J31" s="254"/>
      <c r="K31" s="254"/>
      <c r="L31" s="255"/>
    </row>
    <row r="32" customFormat="false" ht="15" hidden="false" customHeight="true" outlineLevel="0" collapsed="false">
      <c r="A32" s="247"/>
      <c r="B32" s="248"/>
      <c r="C32" s="248"/>
      <c r="D32" s="257"/>
      <c r="E32" s="250" t="n">
        <v>39.94</v>
      </c>
      <c r="F32" s="251" t="n">
        <v>0.000771759259259259</v>
      </c>
      <c r="G32" s="252" t="n">
        <v>38.54</v>
      </c>
      <c r="H32" s="253"/>
      <c r="I32" s="253" t="n">
        <v>0.00203611111111111</v>
      </c>
      <c r="J32" s="254"/>
      <c r="K32" s="254" t="n">
        <v>0.00729166666666667</v>
      </c>
      <c r="L32" s="255"/>
    </row>
    <row r="33" customFormat="false" ht="15" hidden="false" customHeight="true" outlineLevel="0" collapsed="false">
      <c r="A33" s="247"/>
      <c r="B33" s="256"/>
      <c r="C33" s="256"/>
      <c r="D33" s="257"/>
      <c r="E33" s="250" t="n">
        <v>40.12</v>
      </c>
      <c r="F33" s="251" t="n">
        <v>0.000803587962962963</v>
      </c>
      <c r="G33" s="252" t="n">
        <v>38.16</v>
      </c>
      <c r="H33" s="253"/>
      <c r="I33" s="253" t="n">
        <v>0.00202939814814815</v>
      </c>
      <c r="J33" s="254"/>
      <c r="K33" s="254" t="n">
        <v>0.00728009259259259</v>
      </c>
      <c r="L33" s="255" t="n">
        <v>0.0139293981481481</v>
      </c>
    </row>
    <row r="34" customFormat="false" ht="15" hidden="false" customHeight="true" outlineLevel="0" collapsed="false">
      <c r="A34" s="247"/>
      <c r="B34" s="256"/>
      <c r="C34" s="256"/>
      <c r="D34" s="257"/>
      <c r="E34" s="250"/>
      <c r="F34" s="251"/>
      <c r="G34" s="252"/>
      <c r="H34" s="253"/>
      <c r="I34" s="253"/>
      <c r="J34" s="254"/>
      <c r="K34" s="254"/>
      <c r="L34" s="255"/>
    </row>
    <row r="35" customFormat="false" ht="15" hidden="false" customHeight="true" outlineLevel="0" collapsed="false">
      <c r="A35" s="247"/>
      <c r="B35" s="248"/>
      <c r="C35" s="248"/>
      <c r="D35" s="249"/>
      <c r="E35" s="250" t="n">
        <v>40.76</v>
      </c>
      <c r="F35" s="251" t="n">
        <v>0.00077037037037037</v>
      </c>
      <c r="G35" s="252" t="n">
        <v>38.09</v>
      </c>
      <c r="H35" s="253"/>
      <c r="I35" s="253" t="n">
        <v>0.00208958333333333</v>
      </c>
      <c r="J35" s="254"/>
      <c r="K35" s="254" t="n">
        <v>0.00721064814814815</v>
      </c>
      <c r="L35" s="255"/>
    </row>
    <row r="36" customFormat="false" ht="15" hidden="false" customHeight="true" outlineLevel="0" collapsed="false">
      <c r="A36" s="247"/>
      <c r="B36" s="256"/>
      <c r="C36" s="256"/>
      <c r="D36" s="257"/>
      <c r="E36" s="250" t="n">
        <v>40.97</v>
      </c>
      <c r="F36" s="251" t="n">
        <v>0.000786921296296296</v>
      </c>
      <c r="G36" s="252" t="n">
        <v>39.42</v>
      </c>
      <c r="H36" s="253"/>
      <c r="I36" s="253" t="n">
        <v>0.00209918981481481</v>
      </c>
      <c r="J36" s="254"/>
      <c r="K36" s="254"/>
      <c r="L36" s="255"/>
    </row>
    <row r="37" customFormat="false" ht="15" hidden="false" customHeight="true" outlineLevel="0" collapsed="false">
      <c r="A37" s="247"/>
      <c r="B37" s="248"/>
      <c r="C37" s="248"/>
      <c r="D37" s="249"/>
      <c r="E37" s="250" t="n">
        <v>41.69</v>
      </c>
      <c r="F37" s="251" t="n">
        <v>0.00081875</v>
      </c>
      <c r="G37" s="252" t="n">
        <v>39.79</v>
      </c>
      <c r="H37" s="253"/>
      <c r="I37" s="253" t="n">
        <v>0.002290625</v>
      </c>
      <c r="J37" s="254" t="n">
        <v>0.00487268518518519</v>
      </c>
      <c r="K37" s="254"/>
      <c r="L37" s="255"/>
    </row>
    <row r="38" customFormat="false" ht="15" hidden="false" customHeight="true" outlineLevel="0" collapsed="false">
      <c r="A38" s="247"/>
      <c r="B38" s="256"/>
      <c r="C38" s="256"/>
      <c r="D38" s="249"/>
      <c r="E38" s="250" t="n">
        <v>42.06</v>
      </c>
      <c r="F38" s="251" t="n">
        <v>0.000773032407407407</v>
      </c>
      <c r="G38" s="252" t="n">
        <v>38.34</v>
      </c>
      <c r="H38" s="253"/>
      <c r="I38" s="253" t="n">
        <v>0.00209270833333333</v>
      </c>
      <c r="J38" s="254" t="n">
        <v>0.00701388888888889</v>
      </c>
      <c r="K38" s="254" t="n">
        <v>0.00722222222222222</v>
      </c>
      <c r="L38" s="255"/>
    </row>
    <row r="39" customFormat="false" ht="15" hidden="false" customHeight="true" outlineLevel="0" collapsed="false">
      <c r="A39" s="247"/>
      <c r="B39" s="256"/>
      <c r="C39" s="256"/>
      <c r="D39" s="257"/>
      <c r="E39" s="250"/>
      <c r="F39" s="251"/>
      <c r="G39" s="252"/>
      <c r="H39" s="253"/>
      <c r="I39" s="253"/>
      <c r="J39" s="254"/>
      <c r="K39" s="254"/>
      <c r="L39" s="255"/>
    </row>
    <row r="40" customFormat="false" ht="15" hidden="false" customHeight="true" outlineLevel="0" collapsed="false">
      <c r="A40" s="247"/>
      <c r="B40" s="248"/>
      <c r="C40" s="248"/>
      <c r="D40" s="249"/>
      <c r="E40" s="250" t="n">
        <v>42.32</v>
      </c>
      <c r="F40" s="251" t="n">
        <v>0.000784027777777778</v>
      </c>
      <c r="G40" s="252" t="n">
        <v>39.77</v>
      </c>
      <c r="H40" s="253"/>
      <c r="I40" s="253" t="n">
        <v>0.00209513888888889</v>
      </c>
      <c r="J40" s="254" t="n">
        <v>0.00486111111111111</v>
      </c>
      <c r="K40" s="254"/>
      <c r="L40" s="255"/>
    </row>
    <row r="41" customFormat="false" ht="15" hidden="false" customHeight="true" outlineLevel="0" collapsed="false">
      <c r="A41" s="247"/>
      <c r="B41" s="248"/>
      <c r="C41" s="248"/>
      <c r="D41" s="249"/>
      <c r="E41" s="250" t="n">
        <v>42.59</v>
      </c>
      <c r="F41" s="251" t="n">
        <v>0.000780439814814815</v>
      </c>
      <c r="G41" s="252" t="n">
        <v>39.52</v>
      </c>
      <c r="H41" s="253"/>
      <c r="I41" s="253" t="n">
        <v>0.00207048611111111</v>
      </c>
      <c r="J41" s="254"/>
      <c r="K41" s="254" t="n">
        <v>0.00731481481481482</v>
      </c>
      <c r="L41" s="255"/>
    </row>
    <row r="42" customFormat="false" ht="15" hidden="false" customHeight="true" outlineLevel="0" collapsed="false">
      <c r="A42" s="247"/>
      <c r="B42" s="248"/>
      <c r="C42" s="248"/>
      <c r="D42" s="249"/>
      <c r="E42" s="250" t="n">
        <v>43.11</v>
      </c>
      <c r="F42" s="251" t="n">
        <v>0.000940393518518519</v>
      </c>
      <c r="G42" s="252" t="n">
        <v>39.24</v>
      </c>
      <c r="H42" s="253"/>
      <c r="I42" s="253" t="n">
        <v>0.00233240740740741</v>
      </c>
      <c r="J42" s="254"/>
      <c r="K42" s="254"/>
      <c r="L42" s="255"/>
    </row>
    <row r="43" customFormat="false" ht="15" hidden="false" customHeight="true" outlineLevel="0" collapsed="false">
      <c r="A43" s="247"/>
      <c r="B43" s="248"/>
      <c r="C43" s="248"/>
      <c r="D43" s="249"/>
      <c r="E43" s="250" t="n">
        <v>43.19</v>
      </c>
      <c r="F43" s="251" t="n">
        <v>0.000797569444444445</v>
      </c>
      <c r="G43" s="252" t="n">
        <v>40.27</v>
      </c>
      <c r="H43" s="253"/>
      <c r="I43" s="253" t="n">
        <v>0.0022431712962963</v>
      </c>
      <c r="J43" s="254"/>
      <c r="K43" s="254"/>
      <c r="L43" s="255"/>
    </row>
    <row r="44" customFormat="false" ht="15" hidden="false" customHeight="true" outlineLevel="0" collapsed="false">
      <c r="A44" s="247"/>
      <c r="B44" s="248"/>
      <c r="C44" s="248"/>
      <c r="D44" s="249"/>
      <c r="E44" s="250"/>
      <c r="F44" s="251"/>
      <c r="G44" s="252"/>
      <c r="H44" s="253"/>
      <c r="I44" s="253"/>
      <c r="J44" s="254"/>
      <c r="K44" s="254"/>
      <c r="L44" s="255"/>
    </row>
    <row r="45" customFormat="false" ht="15" hidden="false" customHeight="true" outlineLevel="0" collapsed="false">
      <c r="A45" s="247"/>
      <c r="B45" s="248"/>
      <c r="C45" s="248"/>
      <c r="D45" s="249"/>
      <c r="E45" s="250" t="n">
        <v>45.17</v>
      </c>
      <c r="F45" s="251" t="n">
        <v>0.000997222222222222</v>
      </c>
      <c r="G45" s="252" t="n">
        <v>46.87</v>
      </c>
      <c r="H45" s="253" t="n">
        <v>0.00162141203703704</v>
      </c>
      <c r="I45" s="253"/>
      <c r="J45" s="254"/>
      <c r="K45" s="254"/>
      <c r="L45" s="255"/>
    </row>
    <row r="46" customFormat="false" ht="15" hidden="false" customHeight="true" outlineLevel="0" collapsed="false">
      <c r="A46" s="247"/>
      <c r="B46" s="248"/>
      <c r="C46" s="248"/>
      <c r="D46" s="249"/>
      <c r="E46" s="250" t="n">
        <v>45.18</v>
      </c>
      <c r="F46" s="251" t="n">
        <v>0.000990277777777778</v>
      </c>
      <c r="G46" s="252" t="n">
        <v>44.79</v>
      </c>
      <c r="H46" s="253" t="n">
        <v>0.00166597222222222</v>
      </c>
      <c r="I46" s="253"/>
      <c r="J46" s="254" t="n">
        <v>0.0056712962962963</v>
      </c>
      <c r="K46" s="254"/>
      <c r="L46" s="255"/>
    </row>
    <row r="47" customFormat="false" ht="15" hidden="false" customHeight="true" outlineLevel="0" collapsed="false">
      <c r="A47" s="247"/>
      <c r="B47" s="248"/>
      <c r="C47" s="248"/>
      <c r="D47" s="249"/>
      <c r="E47" s="250" t="n">
        <v>45.4</v>
      </c>
      <c r="F47" s="251" t="n">
        <v>0.000927546296296296</v>
      </c>
      <c r="G47" s="252" t="n">
        <v>42.41</v>
      </c>
      <c r="H47" s="253" t="n">
        <v>0.00154849537037037</v>
      </c>
      <c r="I47" s="253"/>
      <c r="J47" s="254" t="n">
        <v>0.00502314814814815</v>
      </c>
      <c r="K47" s="254"/>
      <c r="L47" s="255"/>
    </row>
    <row r="48" customFormat="false" ht="15" hidden="false" customHeight="true" outlineLevel="0" collapsed="false">
      <c r="A48" s="247"/>
      <c r="B48" s="248"/>
      <c r="C48" s="248"/>
      <c r="D48" s="249"/>
      <c r="E48" s="250" t="n">
        <v>45.54</v>
      </c>
      <c r="F48" s="251" t="n">
        <v>0.00103773148148148</v>
      </c>
      <c r="G48" s="252" t="n">
        <v>46.43</v>
      </c>
      <c r="H48" s="253" t="n">
        <v>0.00166018518518519</v>
      </c>
      <c r="I48" s="253"/>
      <c r="J48" s="254"/>
      <c r="K48" s="254"/>
      <c r="L48" s="255"/>
    </row>
    <row r="49" customFormat="false" ht="15" hidden="false" customHeight="true" outlineLevel="0" collapsed="false">
      <c r="A49" s="247"/>
      <c r="B49" s="248"/>
      <c r="C49" s="248"/>
      <c r="D49" s="249"/>
      <c r="E49" s="250" t="n">
        <v>45.8</v>
      </c>
      <c r="F49" s="251" t="n">
        <v>0.000979050925925926</v>
      </c>
      <c r="G49" s="252" t="n">
        <v>43.68</v>
      </c>
      <c r="H49" s="253" t="n">
        <v>0.00161516203703704</v>
      </c>
      <c r="I49" s="253"/>
      <c r="J49" s="254" t="n">
        <v>0.00564814814814815</v>
      </c>
      <c r="K49" s="254"/>
      <c r="L49" s="255"/>
    </row>
    <row r="50" customFormat="false" ht="15" hidden="false" customHeight="true" outlineLevel="0" collapsed="false">
      <c r="A50" s="247"/>
      <c r="B50" s="248"/>
      <c r="C50" s="248"/>
      <c r="D50" s="249"/>
      <c r="E50" s="250"/>
      <c r="F50" s="251"/>
      <c r="G50" s="252"/>
      <c r="H50" s="253"/>
      <c r="I50" s="253"/>
      <c r="J50" s="254"/>
      <c r="K50" s="254"/>
      <c r="L50" s="255"/>
    </row>
    <row r="51" customFormat="false" ht="15" hidden="false" customHeight="true" outlineLevel="0" collapsed="false">
      <c r="A51" s="247"/>
      <c r="B51" s="248"/>
      <c r="C51" s="248"/>
      <c r="D51" s="257"/>
      <c r="E51" s="250" t="n">
        <v>50.23</v>
      </c>
      <c r="F51" s="251" t="n">
        <v>0.00113761574074074</v>
      </c>
      <c r="G51" s="252" t="n">
        <v>51.44</v>
      </c>
      <c r="H51" s="253" t="n">
        <v>0.00187233796296296</v>
      </c>
      <c r="I51" s="253"/>
      <c r="J51" s="254"/>
      <c r="K51" s="254"/>
      <c r="L51" s="255"/>
    </row>
    <row r="52" customFormat="false" ht="15" hidden="false" customHeight="true" outlineLevel="0" collapsed="false">
      <c r="A52" s="247"/>
      <c r="B52" s="248"/>
      <c r="C52" s="248"/>
      <c r="D52" s="249"/>
      <c r="E52" s="250" t="n">
        <v>53.76</v>
      </c>
      <c r="F52" s="251" t="n">
        <v>0.00113333333333333</v>
      </c>
      <c r="G52" s="252" t="n">
        <v>50.92</v>
      </c>
      <c r="H52" s="253" t="n">
        <v>0.00189571759259259</v>
      </c>
      <c r="I52" s="253"/>
      <c r="J52" s="254" t="n">
        <v>0.0066087962962963</v>
      </c>
      <c r="K52" s="254"/>
      <c r="L52" s="255"/>
    </row>
    <row r="53" customFormat="false" ht="15" hidden="false" customHeight="true" outlineLevel="0" collapsed="false">
      <c r="A53" s="247"/>
      <c r="B53" s="248"/>
      <c r="C53" s="248"/>
      <c r="D53" s="249"/>
      <c r="E53" s="250" t="n">
        <v>54.64</v>
      </c>
      <c r="F53" s="251" t="n">
        <v>0.0011900462962963</v>
      </c>
      <c r="G53" s="252" t="n">
        <v>54.03</v>
      </c>
      <c r="H53" s="253" t="n">
        <v>0.00210173611111111</v>
      </c>
      <c r="I53" s="253"/>
      <c r="J53" s="254"/>
      <c r="K53" s="254"/>
      <c r="L53" s="255"/>
    </row>
    <row r="54" customFormat="false" ht="15" hidden="false" customHeight="true" outlineLevel="0" collapsed="false">
      <c r="A54" s="247"/>
      <c r="B54" s="248"/>
      <c r="C54" s="248"/>
      <c r="D54" s="249"/>
      <c r="E54" s="250" t="n">
        <v>55.19</v>
      </c>
      <c r="F54" s="251" t="n">
        <v>0.00114375</v>
      </c>
      <c r="G54" s="252" t="n">
        <v>52.65</v>
      </c>
      <c r="H54" s="253" t="n">
        <v>0.0019494212962963</v>
      </c>
      <c r="I54" s="253"/>
      <c r="J54" s="254" t="n">
        <v>0.0066087962962963</v>
      </c>
      <c r="K54" s="254"/>
      <c r="L54" s="255"/>
    </row>
    <row r="55" customFormat="false" ht="15" hidden="false" customHeight="true" outlineLevel="0" collapsed="false">
      <c r="A55" s="247"/>
      <c r="B55" s="248"/>
      <c r="C55" s="248"/>
      <c r="D55" s="249"/>
      <c r="E55" s="250" t="n">
        <v>57.15</v>
      </c>
      <c r="F55" s="251" t="n">
        <v>0.00114907407407407</v>
      </c>
      <c r="G55" s="252" t="n">
        <v>51.89</v>
      </c>
      <c r="H55" s="253" t="n">
        <v>0.00187233796296296</v>
      </c>
      <c r="I55" s="253"/>
      <c r="J55" s="254" t="n">
        <v>0.00565972222222222</v>
      </c>
      <c r="K55" s="254"/>
      <c r="L55" s="255"/>
    </row>
    <row r="56" customFormat="false" ht="15" hidden="false" customHeight="true" outlineLevel="0" collapsed="false">
      <c r="A56" s="259"/>
      <c r="B56" s="260"/>
      <c r="C56" s="261"/>
      <c r="D56" s="260"/>
      <c r="E56" s="260"/>
      <c r="F56" s="262"/>
      <c r="G56" s="262"/>
      <c r="H56" s="263"/>
      <c r="I56" s="263"/>
      <c r="J56" s="264"/>
      <c r="K56" s="264"/>
      <c r="L56" s="265"/>
    </row>
    <row r="57" customFormat="false" ht="12.75" hidden="false" customHeight="false" outlineLevel="0" collapsed="false">
      <c r="A57" s="266"/>
      <c r="B57" s="266"/>
      <c r="C57" s="266"/>
      <c r="D57" s="266"/>
      <c r="E57" s="266"/>
      <c r="F57" s="267"/>
      <c r="G57" s="267"/>
      <c r="H57" s="267"/>
      <c r="I57" s="267"/>
      <c r="J57" s="267"/>
      <c r="K57" s="267"/>
      <c r="L57" s="267"/>
    </row>
    <row r="58" customFormat="false" ht="12.75" hidden="false" customHeight="false" outlineLevel="0" collapsed="false">
      <c r="A58" s="268" t="s">
        <v>29</v>
      </c>
      <c r="B58" s="268"/>
      <c r="C58" s="268"/>
      <c r="D58" s="268"/>
      <c r="E58" s="268"/>
      <c r="F58" s="268"/>
      <c r="G58" s="269" t="s">
        <v>411</v>
      </c>
    </row>
    <row r="59" customFormat="false" ht="12.75" hidden="false" customHeight="false" outlineLevel="0" collapsed="false">
      <c r="A59" s="268" t="s">
        <v>30</v>
      </c>
      <c r="B59" s="268"/>
      <c r="C59" s="268"/>
      <c r="D59" s="268"/>
      <c r="E59" s="268"/>
      <c r="F59" s="268"/>
      <c r="G59" s="269" t="s">
        <v>412</v>
      </c>
    </row>
    <row r="60" customFormat="false" ht="12.75" hidden="false" customHeight="false" outlineLevel="0" collapsed="false">
      <c r="A60" s="268" t="s">
        <v>31</v>
      </c>
      <c r="B60" s="268"/>
      <c r="C60" s="268"/>
      <c r="D60" s="268"/>
      <c r="E60" s="268"/>
      <c r="F60" s="268"/>
      <c r="G60" s="269" t="s">
        <v>413</v>
      </c>
    </row>
    <row r="61" customFormat="false" ht="12.75" hidden="false" customHeight="false" outlineLevel="0" collapsed="false">
      <c r="A61" s="268" t="s">
        <v>32</v>
      </c>
      <c r="B61" s="268"/>
      <c r="C61" s="268"/>
      <c r="D61" s="268"/>
      <c r="E61" s="268"/>
      <c r="F61" s="268"/>
      <c r="G61" s="269" t="s">
        <v>414</v>
      </c>
    </row>
    <row r="62" customFormat="false" ht="12.75" hidden="false" customHeight="false" outlineLevel="0" collapsed="false">
      <c r="A62" s="81" t="s">
        <v>33</v>
      </c>
      <c r="B62" s="81"/>
      <c r="C62" s="81"/>
      <c r="D62" s="81"/>
      <c r="E62" s="81"/>
      <c r="F62" s="81"/>
      <c r="G62" s="269" t="s">
        <v>415</v>
      </c>
    </row>
    <row r="63" customFormat="false" ht="12.75" hidden="false" customHeight="false" outlineLevel="0" collapsed="false">
      <c r="A63" s="47" t="s">
        <v>34</v>
      </c>
      <c r="B63" s="47"/>
      <c r="C63" s="47"/>
      <c r="D63" s="47"/>
      <c r="E63" s="47"/>
      <c r="F63" s="47"/>
      <c r="G63" s="269" t="s">
        <v>365</v>
      </c>
      <c r="L63" s="226"/>
    </row>
    <row r="64" customFormat="false" ht="12.75" hidden="false" customHeight="false" outlineLevel="0" collapsed="false">
      <c r="A64" s="225"/>
      <c r="B64" s="225"/>
      <c r="C64" s="225"/>
      <c r="D64" s="225"/>
      <c r="E64" s="225"/>
      <c r="G64" s="269"/>
      <c r="L64" s="226"/>
    </row>
    <row r="65" customFormat="false" ht="12.75" hidden="false" customHeight="false" outlineLevel="0" collapsed="false">
      <c r="A65" s="225"/>
      <c r="B65" s="225"/>
      <c r="C65" s="225"/>
      <c r="D65" s="225"/>
      <c r="E65" s="225"/>
      <c r="G65" s="226"/>
      <c r="L65" s="226"/>
    </row>
    <row r="66" customFormat="false" ht="12.75" hidden="false" customHeight="false" outlineLevel="0" collapsed="false">
      <c r="A66" s="225"/>
      <c r="B66" s="225"/>
      <c r="C66" s="225"/>
      <c r="D66" s="225"/>
      <c r="E66" s="225"/>
    </row>
  </sheetData>
  <mergeCells count="8">
    <mergeCell ref="A1:D1"/>
    <mergeCell ref="G1:H1"/>
    <mergeCell ref="A58:F58"/>
    <mergeCell ref="A59:F59"/>
    <mergeCell ref="A60:F60"/>
    <mergeCell ref="A61:F61"/>
    <mergeCell ref="A62:F62"/>
    <mergeCell ref="A63:F63"/>
  </mergeCells>
  <hyperlinks>
    <hyperlink ref="A62" r:id="rId1" display="http://www.IndySpeed.org"/>
    <hyperlink ref="A63" r:id="rId2" display="http://www.ohiospeedskatingtour.com/"/>
  </hyperlink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8" min="3" style="0" width="12.7"/>
  </cols>
  <sheetData>
    <row r="1" customFormat="false" ht="18" hidden="false" customHeight="false" outlineLevel="0" collapsed="false">
      <c r="A1" s="394"/>
      <c r="B1" s="395"/>
      <c r="C1" s="394"/>
      <c r="D1" s="396"/>
      <c r="E1" s="396" t="s">
        <v>423</v>
      </c>
      <c r="F1" s="396"/>
      <c r="G1" s="396"/>
      <c r="H1" s="395"/>
    </row>
    <row r="2" customFormat="false" ht="18.75" hidden="false" customHeight="false" outlineLevel="0" collapsed="false">
      <c r="A2" s="397"/>
      <c r="B2" s="398"/>
      <c r="C2" s="399" t="s">
        <v>424</v>
      </c>
      <c r="D2" s="400" t="s">
        <v>36</v>
      </c>
      <c r="E2" s="400" t="s">
        <v>35</v>
      </c>
      <c r="F2" s="400" t="s">
        <v>425</v>
      </c>
      <c r="G2" s="400" t="s">
        <v>426</v>
      </c>
      <c r="H2" s="401" t="s">
        <v>427</v>
      </c>
    </row>
    <row r="3" customFormat="false" ht="24" hidden="false" customHeight="true" outlineLevel="0" collapsed="false">
      <c r="A3" s="394" t="s">
        <v>428</v>
      </c>
      <c r="B3" s="395"/>
      <c r="C3" s="402"/>
      <c r="D3" s="403"/>
      <c r="E3" s="403"/>
      <c r="F3" s="403"/>
      <c r="G3" s="403"/>
      <c r="H3" s="404"/>
    </row>
    <row r="4" customFormat="false" ht="24" hidden="false" customHeight="true" outlineLevel="0" collapsed="false">
      <c r="A4" s="405" t="n">
        <v>30</v>
      </c>
      <c r="B4" s="406"/>
      <c r="C4" s="407" t="n">
        <f aca="false">2240*0.292/A4/86400</f>
        <v>0.000252345679012346</v>
      </c>
      <c r="D4" s="408" t="n">
        <f aca="false">2240*0.35/A4/86400</f>
        <v>0.000302469135802469</v>
      </c>
      <c r="E4" s="408" t="n">
        <f aca="false">2240*0.6/A4/86400</f>
        <v>0.000518518518518519</v>
      </c>
      <c r="F4" s="408" t="n">
        <f aca="false">2240/A4/86400</f>
        <v>0.000864197530864198</v>
      </c>
      <c r="G4" s="408" t="n">
        <f aca="false">2240/0.2/A4/86400</f>
        <v>0.00432098765432099</v>
      </c>
      <c r="H4" s="409" t="n">
        <f aca="false">2240/0.1/A4/86400</f>
        <v>0.00864197530864197</v>
      </c>
    </row>
    <row r="5" customFormat="false" ht="24" hidden="false" customHeight="true" outlineLevel="0" collapsed="false">
      <c r="A5" s="405" t="n">
        <v>29</v>
      </c>
      <c r="B5" s="406"/>
      <c r="C5" s="407" t="n">
        <f aca="false">2240*0.292/A5/86400</f>
        <v>0.000261047254150702</v>
      </c>
      <c r="D5" s="408" t="n">
        <f aca="false">2240*0.35/A5/86400</f>
        <v>0.000312899106002554</v>
      </c>
      <c r="E5" s="408" t="n">
        <f aca="false">2240*0.6/A5/86400</f>
        <v>0.00053639846743295</v>
      </c>
      <c r="F5" s="408" t="n">
        <f aca="false">2240/A5/86400</f>
        <v>0.000893997445721584</v>
      </c>
      <c r="G5" s="408" t="n">
        <f aca="false">2240/0.2/A5/86400</f>
        <v>0.00446998722860792</v>
      </c>
      <c r="H5" s="409" t="n">
        <f aca="false">2240/0.1/A5/86400</f>
        <v>0.00893997445721584</v>
      </c>
    </row>
    <row r="6" customFormat="false" ht="24" hidden="false" customHeight="true" outlineLevel="0" collapsed="false">
      <c r="A6" s="405" t="n">
        <v>28</v>
      </c>
      <c r="B6" s="406"/>
      <c r="C6" s="407" t="n">
        <f aca="false">2240*0.292/A6/86400</f>
        <v>0.00027037037037037</v>
      </c>
      <c r="D6" s="408" t="n">
        <f aca="false">2240*0.35/A6/86400</f>
        <v>0.000324074074074074</v>
      </c>
      <c r="E6" s="408" t="n">
        <f aca="false">2240*0.6/A6/86400</f>
        <v>0.000555555555555556</v>
      </c>
      <c r="F6" s="408" t="n">
        <f aca="false">2240/A6/86400</f>
        <v>0.000925925925925926</v>
      </c>
      <c r="G6" s="408" t="n">
        <f aca="false">2240/0.2/A6/86400</f>
        <v>0.00462962962962963</v>
      </c>
      <c r="H6" s="409" t="n">
        <f aca="false">2240/0.1/A6/86400</f>
        <v>0.00925925925925926</v>
      </c>
    </row>
    <row r="7" customFormat="false" ht="24" hidden="false" customHeight="true" outlineLevel="0" collapsed="false">
      <c r="A7" s="405" t="n">
        <v>27</v>
      </c>
      <c r="B7" s="406"/>
      <c r="C7" s="407" t="n">
        <f aca="false">2240*0.292/A7/86400</f>
        <v>0.000280384087791495</v>
      </c>
      <c r="D7" s="408" t="n">
        <f aca="false">2240*0.35/A7/86400</f>
        <v>0.000336076817558299</v>
      </c>
      <c r="E7" s="408" t="n">
        <f aca="false">2240*0.6/A7/86400</f>
        <v>0.000576131687242798</v>
      </c>
      <c r="F7" s="408" t="n">
        <f aca="false">2240/A7/86400</f>
        <v>0.000960219478737997</v>
      </c>
      <c r="G7" s="408" t="n">
        <f aca="false">2240/0.2/A7/86400</f>
        <v>0.00480109739368999</v>
      </c>
      <c r="H7" s="409" t="n">
        <f aca="false">2240/0.1/A7/86400</f>
        <v>0.00960219478737997</v>
      </c>
    </row>
    <row r="8" customFormat="false" ht="24" hidden="false" customHeight="true" outlineLevel="0" collapsed="false">
      <c r="A8" s="405" t="n">
        <v>26</v>
      </c>
      <c r="B8" s="406"/>
      <c r="C8" s="407" t="n">
        <f aca="false">2240*0.292/A8/86400</f>
        <v>0.000291168091168091</v>
      </c>
      <c r="D8" s="408" t="n">
        <f aca="false">2240*0.35/A8/86400</f>
        <v>0.000349002849002849</v>
      </c>
      <c r="E8" s="408" t="n">
        <f aca="false">2240*0.6/A8/86400</f>
        <v>0.000598290598290598</v>
      </c>
      <c r="F8" s="408" t="n">
        <f aca="false">2240/A8/86400</f>
        <v>0.000997150997150997</v>
      </c>
      <c r="G8" s="408" t="n">
        <f aca="false">2240/0.2/A8/86400</f>
        <v>0.00498575498575499</v>
      </c>
      <c r="H8" s="409" t="n">
        <f aca="false">2240/0.1/A8/86400</f>
        <v>0.00997150997150997</v>
      </c>
    </row>
    <row r="9" customFormat="false" ht="24" hidden="false" customHeight="true" outlineLevel="0" collapsed="false">
      <c r="A9" s="405" t="n">
        <v>25</v>
      </c>
      <c r="B9" s="406"/>
      <c r="C9" s="407" t="n">
        <f aca="false">2240*0.292/A9/86400</f>
        <v>0.000302814814814815</v>
      </c>
      <c r="D9" s="408" t="n">
        <f aca="false">2240*0.35/A9/86400</f>
        <v>0.000362962962962963</v>
      </c>
      <c r="E9" s="408" t="n">
        <f aca="false">2240*0.6/A9/86400</f>
        <v>0.000622222222222222</v>
      </c>
      <c r="F9" s="408" t="n">
        <f aca="false">2240/A9/86400</f>
        <v>0.00103703703703704</v>
      </c>
      <c r="G9" s="408" t="n">
        <f aca="false">2240/0.2/A9/86400</f>
        <v>0.00518518518518519</v>
      </c>
      <c r="H9" s="409" t="n">
        <f aca="false">2240/0.1/A9/86400</f>
        <v>0.0103703703703704</v>
      </c>
    </row>
    <row r="10" customFormat="false" ht="24" hidden="false" customHeight="true" outlineLevel="0" collapsed="false">
      <c r="A10" s="405" t="n">
        <v>24</v>
      </c>
      <c r="B10" s="406"/>
      <c r="C10" s="407" t="n">
        <f aca="false">2240*0.292/A10/86400</f>
        <v>0.000315432098765432</v>
      </c>
      <c r="D10" s="408" t="n">
        <f aca="false">2240*0.35/A10/86400</f>
        <v>0.000378086419753086</v>
      </c>
      <c r="E10" s="408" t="n">
        <f aca="false">2240*0.6/A10/86400</f>
        <v>0.000648148148148148</v>
      </c>
      <c r="F10" s="408" t="n">
        <f aca="false">2240/A10/86400</f>
        <v>0.00108024691358025</v>
      </c>
      <c r="G10" s="408" t="n">
        <f aca="false">2240/0.2/A10/86400</f>
        <v>0.00540123456790124</v>
      </c>
      <c r="H10" s="409" t="n">
        <f aca="false">2240/0.1/A10/86400</f>
        <v>0.0108024691358025</v>
      </c>
    </row>
    <row r="11" customFormat="false" ht="24" hidden="false" customHeight="true" outlineLevel="0" collapsed="false">
      <c r="A11" s="405" t="n">
        <v>23.5</v>
      </c>
      <c r="B11" s="406"/>
      <c r="C11" s="407" t="n">
        <f aca="false">2240*0.292/A11/86400</f>
        <v>0.00032214342001576</v>
      </c>
      <c r="D11" s="408" t="n">
        <f aca="false">2240*0.35/A11/86400</f>
        <v>0.000386130811662727</v>
      </c>
      <c r="E11" s="408" t="n">
        <f aca="false">2240*0.6/A11/86400</f>
        <v>0.00066193853427896</v>
      </c>
      <c r="F11" s="408" t="n">
        <f aca="false">2240/A11/86400</f>
        <v>0.00110323089046493</v>
      </c>
      <c r="G11" s="408" t="n">
        <f aca="false">2240/0.2/A11/86400</f>
        <v>0.00551615445232467</v>
      </c>
      <c r="H11" s="409" t="n">
        <f aca="false">2240/0.1/A11/86400</f>
        <v>0.0110323089046493</v>
      </c>
    </row>
    <row r="12" customFormat="false" ht="24" hidden="false" customHeight="true" outlineLevel="0" collapsed="false">
      <c r="A12" s="405" t="n">
        <v>23</v>
      </c>
      <c r="B12" s="406"/>
      <c r="C12" s="407" t="n">
        <f aca="false">2240*0.292/A12/86400</f>
        <v>0.00032914653784219</v>
      </c>
      <c r="D12" s="408" t="n">
        <f aca="false">2240*0.35/A12/86400</f>
        <v>0.000394524959742351</v>
      </c>
      <c r="E12" s="408" t="n">
        <f aca="false">2240*0.6/A12/86400</f>
        <v>0.000676328502415459</v>
      </c>
      <c r="F12" s="408" t="n">
        <f aca="false">2240/A12/86400</f>
        <v>0.00112721417069243</v>
      </c>
      <c r="G12" s="408" t="n">
        <f aca="false">2240/0.2/A12/86400</f>
        <v>0.00563607085346216</v>
      </c>
      <c r="H12" s="409" t="n">
        <f aca="false">2240/0.1/A12/86400</f>
        <v>0.0112721417069243</v>
      </c>
    </row>
    <row r="13" customFormat="false" ht="24" hidden="false" customHeight="true" outlineLevel="0" collapsed="false">
      <c r="A13" s="405" t="n">
        <v>22.5</v>
      </c>
      <c r="B13" s="406"/>
      <c r="C13" s="407" t="n">
        <f aca="false">2240*0.292/A13/86400</f>
        <v>0.000336460905349794</v>
      </c>
      <c r="D13" s="408" t="n">
        <f aca="false">2240*0.35/A13/86400</f>
        <v>0.000403292181069959</v>
      </c>
      <c r="E13" s="408" t="n">
        <f aca="false">2240*0.6/A13/86400</f>
        <v>0.000691358024691358</v>
      </c>
      <c r="F13" s="408" t="n">
        <f aca="false">2240/A13/86400</f>
        <v>0.0011522633744856</v>
      </c>
      <c r="G13" s="408" t="n">
        <f aca="false">2240/0.2/A13/86400</f>
        <v>0.00576131687242798</v>
      </c>
      <c r="H13" s="409" t="n">
        <f aca="false">2240/0.1/A13/86400</f>
        <v>0.011522633744856</v>
      </c>
    </row>
    <row r="14" customFormat="false" ht="24" hidden="false" customHeight="true" outlineLevel="0" collapsed="false">
      <c r="A14" s="405" t="n">
        <v>22</v>
      </c>
      <c r="B14" s="406"/>
      <c r="C14" s="407" t="n">
        <f aca="false">2240*0.292/A14/86400</f>
        <v>0.000344107744107744</v>
      </c>
      <c r="D14" s="408" t="n">
        <f aca="false">2240*0.35/A14/86400</f>
        <v>0.000412457912457912</v>
      </c>
      <c r="E14" s="408" t="n">
        <f aca="false">2240*0.6/A14/86400</f>
        <v>0.000707070707070707</v>
      </c>
      <c r="F14" s="408" t="n">
        <f aca="false">2240/A14/86400</f>
        <v>0.00117845117845118</v>
      </c>
      <c r="G14" s="408" t="n">
        <f aca="false">2240/0.2/A14/86400</f>
        <v>0.00589225589225589</v>
      </c>
      <c r="H14" s="409" t="n">
        <f aca="false">2240/0.1/A14/86400</f>
        <v>0.0117845117845118</v>
      </c>
    </row>
    <row r="15" customFormat="false" ht="24" hidden="false" customHeight="true" outlineLevel="0" collapsed="false">
      <c r="A15" s="405" t="n">
        <v>21.5</v>
      </c>
      <c r="B15" s="406"/>
      <c r="C15" s="407" t="n">
        <f aca="false">2240*0.292/A15/86400</f>
        <v>0.000352110249784668</v>
      </c>
      <c r="D15" s="408" t="n">
        <f aca="false">2240*0.35/A15/86400</f>
        <v>0.000422049956933678</v>
      </c>
      <c r="E15" s="408" t="n">
        <f aca="false">2240*0.6/A15/86400</f>
        <v>0.000723514211886305</v>
      </c>
      <c r="F15" s="408" t="n">
        <f aca="false">2240/A15/86400</f>
        <v>0.00120585701981051</v>
      </c>
      <c r="G15" s="408" t="n">
        <f aca="false">2240/0.2/A15/86400</f>
        <v>0.00602928509905254</v>
      </c>
      <c r="H15" s="409" t="n">
        <f aca="false">2240/0.1/A15/86400</f>
        <v>0.0120585701981051</v>
      </c>
    </row>
    <row r="16" customFormat="false" ht="24" hidden="false" customHeight="true" outlineLevel="0" collapsed="false">
      <c r="A16" s="405" t="n">
        <v>21</v>
      </c>
      <c r="B16" s="406"/>
      <c r="C16" s="407" t="n">
        <f aca="false">2240*0.292/A16/86400</f>
        <v>0.000360493827160494</v>
      </c>
      <c r="D16" s="408" t="n">
        <f aca="false">2240*0.35/A16/86400</f>
        <v>0.000432098765432099</v>
      </c>
      <c r="E16" s="408" t="n">
        <f aca="false">2240*0.6/A16/86400</f>
        <v>0.000740740740740741</v>
      </c>
      <c r="F16" s="408" t="n">
        <f aca="false">2240/A16/86400</f>
        <v>0.00123456790123457</v>
      </c>
      <c r="G16" s="408" t="n">
        <f aca="false">2240/0.2/A16/86400</f>
        <v>0.00617283950617284</v>
      </c>
      <c r="H16" s="409" t="n">
        <f aca="false">2240/0.1/A16/86400</f>
        <v>0.0123456790123457</v>
      </c>
    </row>
    <row r="17" customFormat="false" ht="24" hidden="false" customHeight="true" outlineLevel="0" collapsed="false">
      <c r="A17" s="405" t="n">
        <v>20</v>
      </c>
      <c r="B17" s="406"/>
      <c r="C17" s="407" t="n">
        <f aca="false">2240*0.292/A17/86400</f>
        <v>0.000378518518518518</v>
      </c>
      <c r="D17" s="408" t="n">
        <f aca="false">2240*0.35/A17/86400</f>
        <v>0.000453703703703704</v>
      </c>
      <c r="E17" s="408" t="n">
        <f aca="false">2240*0.6/A17/86400</f>
        <v>0.000777777777777778</v>
      </c>
      <c r="F17" s="408" t="n">
        <f aca="false">2240/A17/86400</f>
        <v>0.0012962962962963</v>
      </c>
      <c r="G17" s="408" t="n">
        <f aca="false">2240/0.2/A17/86400</f>
        <v>0.00648148148148148</v>
      </c>
      <c r="H17" s="409" t="n">
        <f aca="false">2240/0.1/A17/86400</f>
        <v>0.012962962962963</v>
      </c>
    </row>
    <row r="18" customFormat="false" ht="24" hidden="false" customHeight="true" outlineLevel="0" collapsed="false">
      <c r="A18" s="405" t="n">
        <v>19</v>
      </c>
      <c r="B18" s="406"/>
      <c r="C18" s="407" t="n">
        <f aca="false">2240*0.292/A18/86400</f>
        <v>0.000398440545808967</v>
      </c>
      <c r="D18" s="408" t="n">
        <f aca="false">2240*0.35/A18/86400</f>
        <v>0.000477582846003899</v>
      </c>
      <c r="E18" s="408" t="n">
        <f aca="false">2240*0.6/A18/86400</f>
        <v>0.000818713450292398</v>
      </c>
      <c r="F18" s="408" t="n">
        <f aca="false">2240/A18/86400</f>
        <v>0.001364522417154</v>
      </c>
      <c r="G18" s="408" t="n">
        <f aca="false">2240/0.2/A18/86400</f>
        <v>0.00682261208576998</v>
      </c>
      <c r="H18" s="409" t="n">
        <f aca="false">2240/0.1/A18/86400</f>
        <v>0.01364522417154</v>
      </c>
    </row>
    <row r="19" customFormat="false" ht="24" hidden="false" customHeight="true" outlineLevel="0" collapsed="false">
      <c r="A19" s="405" t="n">
        <v>18</v>
      </c>
      <c r="B19" s="406"/>
      <c r="C19" s="407" t="n">
        <f aca="false">2240*0.292/A19/86400</f>
        <v>0.000420576131687243</v>
      </c>
      <c r="D19" s="408" t="n">
        <f aca="false">2240*0.35/A19/86400</f>
        <v>0.000504115226337449</v>
      </c>
      <c r="E19" s="408" t="n">
        <f aca="false">2240*0.6/A19/86400</f>
        <v>0.000864197530864198</v>
      </c>
      <c r="F19" s="408" t="n">
        <f aca="false">2240/A19/86400</f>
        <v>0.001440329218107</v>
      </c>
      <c r="G19" s="408" t="n">
        <f aca="false">2240/0.2/A19/86400</f>
        <v>0.00720164609053498</v>
      </c>
      <c r="H19" s="409" t="n">
        <f aca="false">2240/0.1/A19/86400</f>
        <v>0.01440329218107</v>
      </c>
    </row>
    <row r="20" customFormat="false" ht="24" hidden="false" customHeight="true" outlineLevel="0" collapsed="false">
      <c r="A20" s="405" t="n">
        <v>17</v>
      </c>
      <c r="B20" s="406"/>
      <c r="C20" s="407" t="n">
        <f aca="false">2240*0.292/A20/86400</f>
        <v>0.000445315904139433</v>
      </c>
      <c r="D20" s="408" t="n">
        <f aca="false">2240*0.35/A20/86400</f>
        <v>0.000533769063180828</v>
      </c>
      <c r="E20" s="408" t="n">
        <f aca="false">2240*0.6/A20/86400</f>
        <v>0.000915032679738562</v>
      </c>
      <c r="F20" s="408" t="n">
        <f aca="false">2240/A20/86400</f>
        <v>0.00152505446623094</v>
      </c>
      <c r="G20" s="408" t="n">
        <f aca="false">2240/0.2/A20/86400</f>
        <v>0.00762527233115469</v>
      </c>
      <c r="H20" s="409" t="n">
        <f aca="false">2240/0.1/A20/86400</f>
        <v>0.0152505446623094</v>
      </c>
    </row>
    <row r="21" customFormat="false" ht="24" hidden="false" customHeight="true" outlineLevel="0" collapsed="false">
      <c r="A21" s="405" t="n">
        <v>16</v>
      </c>
      <c r="B21" s="406"/>
      <c r="C21" s="407" t="n">
        <f aca="false">2240*0.292/A21/86400</f>
        <v>0.000473148148148148</v>
      </c>
      <c r="D21" s="408" t="n">
        <f aca="false">2240*0.35/A21/86400</f>
        <v>0.00056712962962963</v>
      </c>
      <c r="E21" s="408" t="n">
        <f aca="false">2240*0.6/A21/86400</f>
        <v>0.000972222222222222</v>
      </c>
      <c r="F21" s="408" t="n">
        <f aca="false">2240/A21/86400</f>
        <v>0.00162037037037037</v>
      </c>
      <c r="G21" s="408" t="n">
        <f aca="false">2240/0.2/A21/86400</f>
        <v>0.00810185185185185</v>
      </c>
      <c r="H21" s="409" t="n">
        <f aca="false">2240/0.1/A21/86400</f>
        <v>0.0162037037037037</v>
      </c>
    </row>
    <row r="22" customFormat="false" ht="24" hidden="false" customHeight="true" outlineLevel="0" collapsed="false">
      <c r="A22" s="405" t="n">
        <v>15</v>
      </c>
      <c r="B22" s="406"/>
      <c r="C22" s="407" t="n">
        <f aca="false">2240*0.292/A22/86400</f>
        <v>0.000504691358024691</v>
      </c>
      <c r="D22" s="408" t="n">
        <f aca="false">2240*0.35/A22/86400</f>
        <v>0.000604938271604938</v>
      </c>
      <c r="E22" s="408" t="n">
        <f aca="false">2240*0.6/A22/86400</f>
        <v>0.00103703703703704</v>
      </c>
      <c r="F22" s="408" t="n">
        <f aca="false">2240/A22/86400</f>
        <v>0.0017283950617284</v>
      </c>
      <c r="G22" s="408" t="n">
        <f aca="false">2240/0.2/A22/86400</f>
        <v>0.00864197530864197</v>
      </c>
      <c r="H22" s="409" t="n">
        <f aca="false">2240/0.1/A22/86400</f>
        <v>0.017283950617284</v>
      </c>
    </row>
    <row r="23" customFormat="false" ht="24" hidden="false" customHeight="true" outlineLevel="0" collapsed="false">
      <c r="A23" s="405" t="n">
        <v>14</v>
      </c>
      <c r="B23" s="406"/>
      <c r="C23" s="407" t="n">
        <f aca="false">2240*0.292/A23/86400</f>
        <v>0.000540740740740741</v>
      </c>
      <c r="D23" s="408" t="n">
        <f aca="false">2240*0.35/A23/86400</f>
        <v>0.000648148148148148</v>
      </c>
      <c r="E23" s="408" t="n">
        <f aca="false">2240*0.6/A23/86400</f>
        <v>0.00111111111111111</v>
      </c>
      <c r="F23" s="408" t="n">
        <f aca="false">2240/A23/86400</f>
        <v>0.00185185185185185</v>
      </c>
      <c r="G23" s="408" t="n">
        <f aca="false">2240/0.2/A23/86400</f>
        <v>0.00925925925925926</v>
      </c>
      <c r="H23" s="409" t="n">
        <f aca="false">2240/0.1/A23/86400</f>
        <v>0.0185185185185185</v>
      </c>
    </row>
    <row r="24" customFormat="false" ht="24" hidden="false" customHeight="true" outlineLevel="0" collapsed="false">
      <c r="A24" s="405" t="n">
        <v>13</v>
      </c>
      <c r="B24" s="406"/>
      <c r="C24" s="407" t="n">
        <f aca="false">2240*0.292/A24/86400</f>
        <v>0.000582336182336182</v>
      </c>
      <c r="D24" s="408" t="n">
        <f aca="false">2240*0.35/A24/86400</f>
        <v>0.000698005698005698</v>
      </c>
      <c r="E24" s="408" t="n">
        <f aca="false">2240*0.6/A24/86400</f>
        <v>0.0011965811965812</v>
      </c>
      <c r="F24" s="408" t="n">
        <f aca="false">2240/A24/86400</f>
        <v>0.00199430199430199</v>
      </c>
      <c r="G24" s="408" t="n">
        <f aca="false">2240/0.2/A24/86400</f>
        <v>0.00997150997150997</v>
      </c>
      <c r="H24" s="409" t="n">
        <f aca="false">2240/0.1/A24/86400</f>
        <v>0.0199430199430199</v>
      </c>
    </row>
    <row r="25" customFormat="false" ht="24" hidden="false" customHeight="true" outlineLevel="0" collapsed="false">
      <c r="A25" s="405" t="n">
        <v>12</v>
      </c>
      <c r="B25" s="406"/>
      <c r="C25" s="407" t="n">
        <f aca="false">2240*0.292/A25/86400</f>
        <v>0.000630864197530864</v>
      </c>
      <c r="D25" s="408" t="n">
        <f aca="false">2240*0.35/A25/86400</f>
        <v>0.000756172839506173</v>
      </c>
      <c r="E25" s="408" t="n">
        <f aca="false">2240*0.6/A25/86400</f>
        <v>0.0012962962962963</v>
      </c>
      <c r="F25" s="408" t="n">
        <f aca="false">2240/A25/86400</f>
        <v>0.00216049382716049</v>
      </c>
      <c r="G25" s="408" t="n">
        <f aca="false">2240/0.2/A25/86400</f>
        <v>0.0108024691358025</v>
      </c>
      <c r="H25" s="409" t="n">
        <f aca="false">2240/0.1/A25/86400</f>
        <v>0.0216049382716049</v>
      </c>
    </row>
    <row r="26" customFormat="false" ht="24" hidden="false" customHeight="true" outlineLevel="0" collapsed="false">
      <c r="A26" s="405" t="n">
        <v>11</v>
      </c>
      <c r="B26" s="406"/>
      <c r="C26" s="407" t="n">
        <f aca="false">2240*0.292/A26/86400</f>
        <v>0.000688215488215488</v>
      </c>
      <c r="D26" s="408" t="n">
        <f aca="false">2240*0.35/A26/86400</f>
        <v>0.000824915824915825</v>
      </c>
      <c r="E26" s="408" t="n">
        <f aca="false">2240*0.6/A26/86400</f>
        <v>0.00141414141414141</v>
      </c>
      <c r="F26" s="408" t="n">
        <f aca="false">2240/A26/86400</f>
        <v>0.00235690235690236</v>
      </c>
      <c r="G26" s="408" t="n">
        <f aca="false">2240/0.2/A26/86400</f>
        <v>0.0117845117845118</v>
      </c>
      <c r="H26" s="409" t="n">
        <f aca="false">2240/0.1/A26/86400</f>
        <v>0.0235690235690236</v>
      </c>
    </row>
    <row r="27" customFormat="false" ht="24" hidden="false" customHeight="true" outlineLevel="0" collapsed="false">
      <c r="A27" s="397" t="n">
        <v>10</v>
      </c>
      <c r="B27" s="398"/>
      <c r="C27" s="410" t="n">
        <f aca="false">2240*0.292/A27/86400</f>
        <v>0.000757037037037037</v>
      </c>
      <c r="D27" s="411" t="n">
        <f aca="false">2240*0.35/A27/86400</f>
        <v>0.000907407407407407</v>
      </c>
      <c r="E27" s="411" t="n">
        <f aca="false">2240*0.6/A27/86400</f>
        <v>0.00155555555555556</v>
      </c>
      <c r="F27" s="411" t="n">
        <f aca="false">2240/A27/86400</f>
        <v>0.00259259259259259</v>
      </c>
      <c r="G27" s="411" t="n">
        <f aca="false">2240/0.2/A27/86400</f>
        <v>0.012962962962963</v>
      </c>
      <c r="H27" s="412" t="n">
        <f aca="false">2240/0.1/A27/86400</f>
        <v>0.0259259259259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24.7"/>
    <col collapsed="false" customWidth="true" hidden="false" outlineLevel="0" max="12" min="4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38199</v>
      </c>
      <c r="F1" s="2"/>
      <c r="G1" s="3"/>
      <c r="H1" s="4"/>
      <c r="I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</row>
    <row r="3" customFormat="false" ht="12.75" hidden="false" customHeight="false" outlineLevel="0" collapsed="false">
      <c r="A3" s="7" t="s">
        <v>1</v>
      </c>
      <c r="B3" s="8"/>
      <c r="C3" s="9" t="s">
        <v>2</v>
      </c>
      <c r="D3" s="10" t="s">
        <v>3</v>
      </c>
      <c r="E3" s="10" t="s">
        <v>5</v>
      </c>
      <c r="F3" s="10" t="s">
        <v>4</v>
      </c>
      <c r="G3" s="10" t="s">
        <v>6</v>
      </c>
      <c r="H3" s="11" t="s">
        <v>7</v>
      </c>
      <c r="I3" s="12" t="s">
        <v>8</v>
      </c>
    </row>
    <row r="4" customFormat="false" ht="13.5" hidden="false" customHeight="false" outlineLevel="0" collapsed="false">
      <c r="A4" s="13"/>
      <c r="B4" s="14"/>
      <c r="C4" s="15"/>
      <c r="D4" s="16" t="s">
        <v>9</v>
      </c>
      <c r="E4" s="16" t="s">
        <v>35</v>
      </c>
      <c r="F4" s="16" t="s">
        <v>36</v>
      </c>
      <c r="G4" s="16" t="s">
        <v>37</v>
      </c>
      <c r="H4" s="17"/>
      <c r="I4" s="18"/>
    </row>
    <row r="5" customFormat="false" ht="12.75" hidden="false" customHeight="false" outlineLevel="0" collapsed="false">
      <c r="A5" s="19"/>
      <c r="B5" s="20"/>
      <c r="C5" s="21"/>
      <c r="D5" s="21"/>
      <c r="E5" s="23"/>
      <c r="F5" s="23"/>
      <c r="G5" s="22"/>
      <c r="H5" s="22"/>
      <c r="I5" s="24"/>
    </row>
    <row r="6" s="32" customFormat="true" ht="14.25" hidden="false" customHeight="false" outlineLevel="0" collapsed="false">
      <c r="A6" s="25" t="n">
        <v>49</v>
      </c>
      <c r="B6" s="26" t="s">
        <v>38</v>
      </c>
      <c r="C6" s="27" t="s">
        <v>39</v>
      </c>
      <c r="D6" s="28" t="n">
        <v>32.77</v>
      </c>
      <c r="E6" s="30" t="n">
        <v>0.00071412037037037</v>
      </c>
      <c r="F6" s="28" t="n">
        <v>32.14</v>
      </c>
      <c r="G6" s="30" t="s">
        <v>40</v>
      </c>
      <c r="H6" s="30" t="n">
        <v>0.00659722222222222</v>
      </c>
      <c r="I6" s="34" t="n">
        <v>0.0138194444444444</v>
      </c>
    </row>
    <row r="7" s="32" customFormat="true" ht="14.25" hidden="false" customHeight="false" outlineLevel="0" collapsed="false">
      <c r="A7" s="25" t="n">
        <v>50</v>
      </c>
      <c r="B7" s="26" t="s">
        <v>38</v>
      </c>
      <c r="C7" s="27" t="s">
        <v>13</v>
      </c>
      <c r="D7" s="28" t="n">
        <v>34.19</v>
      </c>
      <c r="E7" s="30" t="s">
        <v>41</v>
      </c>
      <c r="F7" s="28" t="s">
        <v>42</v>
      </c>
      <c r="G7" s="30" t="s">
        <v>43</v>
      </c>
      <c r="H7" s="30" t="n">
        <v>0.00664351851851852</v>
      </c>
      <c r="I7" s="34" t="n">
        <v>0.0138425925925926</v>
      </c>
    </row>
    <row r="8" s="32" customFormat="true" ht="14.25" hidden="false" customHeight="false" outlineLevel="0" collapsed="false">
      <c r="A8" s="25" t="n">
        <v>51</v>
      </c>
      <c r="B8" s="26" t="s">
        <v>38</v>
      </c>
      <c r="C8" s="27" t="s">
        <v>44</v>
      </c>
      <c r="D8" s="28" t="n">
        <v>34.92</v>
      </c>
      <c r="E8" s="30" t="s">
        <v>45</v>
      </c>
      <c r="F8" s="28" t="s">
        <v>43</v>
      </c>
      <c r="G8" s="30" t="s">
        <v>45</v>
      </c>
      <c r="H8" s="30" t="n">
        <v>0.00690972222222222</v>
      </c>
      <c r="I8" s="34"/>
      <c r="L8" s="35"/>
    </row>
    <row r="9" s="32" customFormat="true" ht="14.25" hidden="false" customHeight="false" outlineLevel="0" collapsed="false">
      <c r="A9" s="25" t="n">
        <v>52</v>
      </c>
      <c r="B9" s="26" t="s">
        <v>38</v>
      </c>
      <c r="C9" s="27" t="s">
        <v>16</v>
      </c>
      <c r="D9" s="28" t="n">
        <v>36.28</v>
      </c>
      <c r="E9" s="30" t="s">
        <v>43</v>
      </c>
      <c r="F9" s="28" t="s">
        <v>45</v>
      </c>
      <c r="G9" s="30" t="s">
        <v>41</v>
      </c>
      <c r="H9" s="30" t="n">
        <v>0.00679398148148148</v>
      </c>
      <c r="I9" s="34" t="n">
        <v>0.0138541666666667</v>
      </c>
      <c r="L9" s="35"/>
    </row>
    <row r="10" s="32" customFormat="true" ht="14.25" hidden="false" customHeight="false" outlineLevel="0" collapsed="false">
      <c r="A10" s="25" t="n">
        <v>54</v>
      </c>
      <c r="B10" s="26" t="s">
        <v>38</v>
      </c>
      <c r="C10" s="27" t="s">
        <v>46</v>
      </c>
      <c r="D10" s="36" t="n">
        <v>38.37</v>
      </c>
      <c r="E10" s="30" t="s">
        <v>42</v>
      </c>
      <c r="F10" s="28" t="s">
        <v>41</v>
      </c>
      <c r="G10" s="30" t="s">
        <v>42</v>
      </c>
      <c r="H10" s="30" t="n">
        <v>0.00680555555555556</v>
      </c>
      <c r="I10" s="34" t="n">
        <v>0.013900462962963</v>
      </c>
      <c r="K10" s="37"/>
      <c r="L10" s="35"/>
    </row>
    <row r="11" s="32" customFormat="true" ht="14.25" hidden="false" customHeight="false" outlineLevel="0" collapsed="false">
      <c r="A11" s="25"/>
      <c r="B11" s="26"/>
      <c r="C11" s="27"/>
      <c r="D11" s="36"/>
      <c r="E11" s="30"/>
      <c r="F11" s="28"/>
      <c r="G11" s="30"/>
      <c r="H11" s="30"/>
      <c r="I11" s="34"/>
      <c r="K11" s="37"/>
      <c r="L11" s="35"/>
    </row>
    <row r="12" s="32" customFormat="true" ht="14.25" hidden="false" customHeight="false" outlineLevel="0" collapsed="false">
      <c r="A12" s="25" t="n">
        <v>53</v>
      </c>
      <c r="B12" s="26" t="s">
        <v>47</v>
      </c>
      <c r="C12" s="27" t="s">
        <v>48</v>
      </c>
      <c r="D12" s="28" t="n">
        <v>37.97</v>
      </c>
      <c r="E12" s="30" t="s">
        <v>43</v>
      </c>
      <c r="F12" s="28" t="s">
        <v>43</v>
      </c>
      <c r="G12" s="30" t="s">
        <v>43</v>
      </c>
      <c r="H12" s="30"/>
      <c r="I12" s="34"/>
      <c r="K12" s="37"/>
      <c r="L12" s="35"/>
    </row>
    <row r="13" s="32" customFormat="true" ht="14.25" hidden="false" customHeight="false" outlineLevel="0" collapsed="false">
      <c r="A13" s="25" t="n">
        <v>58</v>
      </c>
      <c r="B13" s="26" t="s">
        <v>47</v>
      </c>
      <c r="C13" s="27" t="s">
        <v>49</v>
      </c>
      <c r="D13" s="28" t="n">
        <v>38.57</v>
      </c>
      <c r="E13" s="30" t="s">
        <v>45</v>
      </c>
      <c r="F13" s="28" t="s">
        <v>45</v>
      </c>
      <c r="G13" s="30" t="s">
        <v>45</v>
      </c>
      <c r="H13" s="30" t="n">
        <v>0.00677083333333333</v>
      </c>
      <c r="I13" s="34" t="n">
        <v>0.013900462962963</v>
      </c>
      <c r="L13" s="35"/>
    </row>
    <row r="14" s="32" customFormat="true" ht="14.25" hidden="false" customHeight="false" outlineLevel="0" collapsed="false">
      <c r="A14" s="25" t="n">
        <v>92</v>
      </c>
      <c r="B14" s="26" t="s">
        <v>47</v>
      </c>
      <c r="C14" s="27" t="s">
        <v>50</v>
      </c>
      <c r="D14" s="28" t="n">
        <v>38.96</v>
      </c>
      <c r="E14" s="30" t="n">
        <v>0.000773148148148148</v>
      </c>
      <c r="F14" s="28" t="n">
        <v>37.01</v>
      </c>
      <c r="G14" s="30" t="s">
        <v>40</v>
      </c>
      <c r="H14" s="30"/>
      <c r="I14" s="34"/>
      <c r="L14" s="35"/>
    </row>
    <row r="15" s="32" customFormat="true" ht="14.25" hidden="false" customHeight="false" outlineLevel="0" collapsed="false">
      <c r="A15" s="25" t="n">
        <v>56</v>
      </c>
      <c r="B15" s="26" t="s">
        <v>47</v>
      </c>
      <c r="C15" s="27" t="s">
        <v>21</v>
      </c>
      <c r="D15" s="28" t="n">
        <v>39.82</v>
      </c>
      <c r="E15" s="30"/>
      <c r="F15" s="28"/>
      <c r="G15" s="30" t="s">
        <v>42</v>
      </c>
      <c r="H15" s="30"/>
      <c r="I15" s="34"/>
      <c r="L15" s="35"/>
    </row>
    <row r="16" s="32" customFormat="true" ht="14.25" hidden="false" customHeight="false" outlineLevel="0" collapsed="false">
      <c r="A16" s="25" t="n">
        <v>59</v>
      </c>
      <c r="B16" s="26" t="s">
        <v>47</v>
      </c>
      <c r="C16" s="27" t="s">
        <v>22</v>
      </c>
      <c r="D16" s="28" t="n">
        <v>40.25</v>
      </c>
      <c r="E16" s="30" t="s">
        <v>41</v>
      </c>
      <c r="F16" s="28" t="s">
        <v>41</v>
      </c>
      <c r="G16" s="30" t="s">
        <v>41</v>
      </c>
      <c r="H16" s="30" t="n">
        <v>0.00732638888888889</v>
      </c>
      <c r="I16" s="34" t="n">
        <v>0.0143981481481481</v>
      </c>
      <c r="L16" s="35"/>
    </row>
    <row r="17" s="32" customFormat="true" ht="14.25" hidden="false" customHeight="false" outlineLevel="0" collapsed="false">
      <c r="A17" s="25"/>
      <c r="B17" s="26"/>
      <c r="C17" s="27"/>
      <c r="D17" s="28"/>
      <c r="E17" s="30"/>
      <c r="F17" s="28"/>
      <c r="G17" s="30"/>
      <c r="H17" s="30"/>
      <c r="I17" s="34"/>
      <c r="L17" s="35"/>
    </row>
    <row r="18" s="32" customFormat="true" ht="14.25" hidden="false" customHeight="false" outlineLevel="0" collapsed="false">
      <c r="A18" s="25" t="n">
        <v>55</v>
      </c>
      <c r="B18" s="26" t="s">
        <v>51</v>
      </c>
      <c r="C18" s="27" t="s">
        <v>52</v>
      </c>
      <c r="D18" s="28" t="n">
        <v>38.52</v>
      </c>
      <c r="E18" s="30" t="n">
        <v>0.000864583333333333</v>
      </c>
      <c r="F18" s="28" t="n">
        <v>39.05</v>
      </c>
      <c r="G18" s="30" t="s">
        <v>40</v>
      </c>
      <c r="H18" s="30"/>
      <c r="I18" s="34"/>
      <c r="L18" s="35"/>
    </row>
    <row r="19" s="32" customFormat="true" ht="14.25" hidden="false" customHeight="false" outlineLevel="0" collapsed="false">
      <c r="A19" s="25" t="n">
        <v>60</v>
      </c>
      <c r="B19" s="26" t="s">
        <v>51</v>
      </c>
      <c r="C19" s="27" t="s">
        <v>53</v>
      </c>
      <c r="D19" s="28" t="n">
        <v>43.18</v>
      </c>
      <c r="E19" s="30" t="n">
        <v>0.000885416666666667</v>
      </c>
      <c r="F19" s="28" t="s">
        <v>43</v>
      </c>
      <c r="G19" s="30" t="s">
        <v>43</v>
      </c>
      <c r="H19" s="30" t="n">
        <v>0.00740740740740741</v>
      </c>
      <c r="I19" s="34"/>
      <c r="L19" s="35"/>
    </row>
    <row r="20" s="32" customFormat="true" ht="14.25" hidden="false" customHeight="false" outlineLevel="0" collapsed="false">
      <c r="A20" s="25" t="n">
        <v>83</v>
      </c>
      <c r="B20" s="26" t="s">
        <v>51</v>
      </c>
      <c r="C20" s="27" t="s">
        <v>54</v>
      </c>
      <c r="D20" s="28" t="n">
        <v>44.94</v>
      </c>
      <c r="E20" s="30" t="n">
        <v>0.00093287037037037</v>
      </c>
      <c r="F20" s="28" t="s">
        <v>45</v>
      </c>
      <c r="G20" s="30" t="s">
        <v>41</v>
      </c>
      <c r="H20" s="30" t="n">
        <v>0.00753472222222222</v>
      </c>
      <c r="I20" s="34"/>
      <c r="L20" s="35"/>
    </row>
    <row r="21" s="32" customFormat="true" ht="14.25" hidden="false" customHeight="false" outlineLevel="0" collapsed="false">
      <c r="A21" s="25" t="n">
        <v>88</v>
      </c>
      <c r="B21" s="26" t="s">
        <v>51</v>
      </c>
      <c r="C21" s="27" t="s">
        <v>55</v>
      </c>
      <c r="D21" s="28" t="n">
        <v>45.23</v>
      </c>
      <c r="E21" s="30" t="n">
        <v>0.000915509259259259</v>
      </c>
      <c r="F21" s="28" t="s">
        <v>41</v>
      </c>
      <c r="G21" s="30" t="s">
        <v>45</v>
      </c>
      <c r="H21" s="30" t="n">
        <v>0.00752314814814815</v>
      </c>
      <c r="I21" s="34"/>
      <c r="L21" s="35"/>
    </row>
    <row r="22" s="32" customFormat="true" ht="14.25" hidden="false" customHeight="false" outlineLevel="0" collapsed="false">
      <c r="A22" s="25"/>
      <c r="B22" s="26"/>
      <c r="C22" s="27"/>
      <c r="D22" s="28"/>
      <c r="E22" s="30"/>
      <c r="F22" s="28"/>
      <c r="G22" s="30"/>
      <c r="H22" s="30"/>
      <c r="I22" s="34"/>
      <c r="L22" s="35"/>
    </row>
    <row r="23" s="32" customFormat="true" ht="14.25" hidden="false" customHeight="false" outlineLevel="0" collapsed="false">
      <c r="A23" s="25" t="n">
        <v>89</v>
      </c>
      <c r="B23" s="26"/>
      <c r="C23" s="27" t="s">
        <v>28</v>
      </c>
      <c r="D23" s="30" t="n">
        <v>0.000719907407407407</v>
      </c>
      <c r="E23" s="30"/>
      <c r="F23" s="28"/>
      <c r="G23" s="30"/>
      <c r="H23" s="30"/>
      <c r="I23" s="34"/>
      <c r="L23" s="35"/>
    </row>
    <row r="24" s="32" customFormat="true" ht="14.25" hidden="false" customHeight="false" outlineLevel="0" collapsed="false">
      <c r="A24" s="25" t="n">
        <v>90</v>
      </c>
      <c r="B24" s="26"/>
      <c r="C24" s="27" t="s">
        <v>56</v>
      </c>
      <c r="D24" s="30" t="n">
        <v>0.00163425925925926</v>
      </c>
      <c r="E24" s="30"/>
      <c r="F24" s="28"/>
      <c r="G24" s="30"/>
      <c r="H24" s="30"/>
      <c r="I24" s="34"/>
      <c r="L24" s="35"/>
    </row>
    <row r="25" s="32" customFormat="true" ht="14.25" hidden="false" customHeight="false" outlineLevel="0" collapsed="false">
      <c r="A25" s="25"/>
      <c r="B25" s="26"/>
      <c r="C25" s="27"/>
      <c r="D25" s="28"/>
      <c r="E25" s="30"/>
      <c r="F25" s="30"/>
      <c r="G25" s="30"/>
      <c r="H25" s="30"/>
      <c r="I25" s="34"/>
      <c r="L25" s="35"/>
    </row>
    <row r="26" s="32" customFormat="true" ht="15" hidden="false" customHeight="false" outlineLevel="0" collapsed="false">
      <c r="A26" s="38"/>
      <c r="B26" s="39"/>
      <c r="C26" s="40"/>
      <c r="D26" s="41"/>
      <c r="E26" s="42"/>
      <c r="F26" s="42"/>
      <c r="G26" s="42"/>
      <c r="H26" s="42"/>
      <c r="I26" s="43"/>
    </row>
    <row r="27" s="32" customFormat="true" ht="14.25" hidden="false" customHeight="false" outlineLevel="0" collapsed="false">
      <c r="A27" s="44"/>
      <c r="B27" s="44"/>
      <c r="C27" s="44"/>
      <c r="D27" s="44"/>
      <c r="J27" s="45"/>
    </row>
    <row r="28" customFormat="false" ht="12.75" hidden="false" customHeight="false" outlineLevel="0" collapsed="false">
      <c r="A28" s="46" t="s">
        <v>29</v>
      </c>
      <c r="B28" s="46"/>
      <c r="C28" s="46"/>
      <c r="D28" s="46"/>
    </row>
    <row r="29" customFormat="false" ht="12.75" hidden="false" customHeight="false" outlineLevel="0" collapsed="false">
      <c r="A29" s="46" t="s">
        <v>30</v>
      </c>
      <c r="B29" s="46"/>
      <c r="C29" s="46"/>
      <c r="D29" s="46"/>
    </row>
    <row r="30" customFormat="false" ht="12.75" hidden="false" customHeight="false" outlineLevel="0" collapsed="false">
      <c r="A30" s="46" t="s">
        <v>31</v>
      </c>
      <c r="B30" s="46"/>
      <c r="C30" s="46"/>
      <c r="D30" s="46"/>
    </row>
    <row r="31" customFormat="false" ht="12.75" hidden="false" customHeight="false" outlineLevel="0" collapsed="false">
      <c r="A31" s="46" t="s">
        <v>32</v>
      </c>
      <c r="B31" s="46"/>
      <c r="C31" s="46"/>
      <c r="D31" s="46"/>
    </row>
    <row r="32" customFormat="false" ht="12.75" hidden="false" customHeight="false" outlineLevel="0" collapsed="false">
      <c r="A32" s="47" t="s">
        <v>33</v>
      </c>
      <c r="B32" s="47"/>
      <c r="C32" s="47"/>
      <c r="D32" s="47"/>
    </row>
    <row r="33" customFormat="false" ht="12.75" hidden="false" customHeight="false" outlineLevel="0" collapsed="false">
      <c r="A33" s="47" t="s">
        <v>34</v>
      </c>
      <c r="B33" s="47"/>
      <c r="C33" s="47"/>
      <c r="D33" s="47"/>
    </row>
  </sheetData>
  <mergeCells count="8">
    <mergeCell ref="A1:D1"/>
    <mergeCell ref="E1:F1"/>
    <mergeCell ref="A28:D28"/>
    <mergeCell ref="A29:D29"/>
    <mergeCell ref="A30:D30"/>
    <mergeCell ref="A31:D31"/>
    <mergeCell ref="A32:D32"/>
    <mergeCell ref="A33:D33"/>
  </mergeCells>
  <hyperlinks>
    <hyperlink ref="A32" r:id="rId1" display="http://www.IndySpeed.org"/>
    <hyperlink ref="A33" r:id="rId2" display="http://www.ohiospeedskatingtour.com/"/>
  </hyperlinks>
  <printOptions headings="false" gridLines="false" gridLinesSet="true" horizontalCentered="false" verticalCentered="false"/>
  <pageMargins left="1.5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56"/>
    <col collapsed="false" customWidth="true" hidden="false" outlineLevel="0" max="3" min="3" style="0" width="1.85"/>
    <col collapsed="false" customWidth="true" hidden="false" outlineLevel="0" max="4" min="4" style="0" width="15.56"/>
    <col collapsed="false" customWidth="true" hidden="false" outlineLevel="0" max="5" min="5" style="0" width="30.85"/>
    <col collapsed="false" customWidth="true" hidden="false" outlineLevel="0" max="6" min="6" style="0" width="14.56"/>
    <col collapsed="false" customWidth="true" hidden="false" outlineLevel="0" max="7" min="7" style="0" width="1.7"/>
    <col collapsed="false" customWidth="true" hidden="false" outlineLevel="0" max="8" min="8" style="0" width="6.7"/>
    <col collapsed="false" customWidth="true" hidden="false" outlineLevel="0" max="9" min="9" style="0" width="1.7"/>
    <col collapsed="false" customWidth="true" hidden="false" outlineLevel="0" max="10" min="10" style="0" width="10.99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A1" s="293" t="s">
        <v>0</v>
      </c>
      <c r="B1" s="293"/>
      <c r="C1" s="293"/>
      <c r="D1" s="293"/>
      <c r="E1" s="293"/>
      <c r="F1" s="3" t="n">
        <v>40054</v>
      </c>
      <c r="G1" s="3"/>
      <c r="J1" s="3"/>
    </row>
    <row r="2" customFormat="false" ht="3.75" hidden="false" customHeight="true" outlineLevel="0" collapsed="false">
      <c r="A2" s="122"/>
    </row>
    <row r="3" customFormat="false" ht="12.75" hidden="false" customHeight="false" outlineLevel="0" collapsed="false">
      <c r="A3" s="413" t="s">
        <v>429</v>
      </c>
      <c r="B3" s="413" t="s">
        <v>430</v>
      </c>
      <c r="C3" s="413"/>
      <c r="D3" s="414" t="s">
        <v>2</v>
      </c>
      <c r="E3" s="414" t="s">
        <v>431</v>
      </c>
      <c r="F3" s="414" t="s">
        <v>390</v>
      </c>
      <c r="G3" s="414"/>
      <c r="H3" s="413" t="s">
        <v>432</v>
      </c>
      <c r="I3" s="413"/>
      <c r="J3" s="415" t="s">
        <v>433</v>
      </c>
      <c r="K3" s="415" t="s">
        <v>434</v>
      </c>
    </row>
    <row r="4" customFormat="false" ht="25.5" hidden="false" customHeight="true" outlineLevel="0" collapsed="false">
      <c r="A4" s="122" t="n">
        <v>1</v>
      </c>
      <c r="B4" s="122" t="s">
        <v>435</v>
      </c>
      <c r="C4" s="122"/>
      <c r="D4" s="362" t="s">
        <v>222</v>
      </c>
      <c r="E4" s="289" t="s">
        <v>279</v>
      </c>
      <c r="F4" s="289" t="s">
        <v>359</v>
      </c>
      <c r="G4" s="289"/>
      <c r="H4" s="372" t="n">
        <v>53.92</v>
      </c>
      <c r="I4" s="416"/>
      <c r="J4" s="417" t="n">
        <v>53.07</v>
      </c>
    </row>
    <row r="5" customFormat="false" ht="12.75" hidden="false" customHeight="false" outlineLevel="0" collapsed="false">
      <c r="A5" s="122" t="n">
        <v>1</v>
      </c>
      <c r="B5" s="122" t="s">
        <v>225</v>
      </c>
      <c r="C5" s="122"/>
      <c r="D5" s="356" t="s">
        <v>191</v>
      </c>
      <c r="E5" s="359" t="s">
        <v>279</v>
      </c>
      <c r="F5" s="289" t="s">
        <v>359</v>
      </c>
      <c r="G5" s="289"/>
      <c r="H5" s="368" t="n">
        <v>49.52</v>
      </c>
      <c r="I5" s="416"/>
      <c r="J5" s="417" t="n">
        <v>49.66</v>
      </c>
    </row>
    <row r="6" customFormat="false" ht="24.75" hidden="false" customHeight="true" outlineLevel="0" collapsed="false">
      <c r="A6" s="122" t="n">
        <v>2</v>
      </c>
      <c r="B6" s="122" t="s">
        <v>435</v>
      </c>
      <c r="C6" s="122"/>
      <c r="D6" s="362" t="s">
        <v>416</v>
      </c>
      <c r="E6" s="289"/>
      <c r="F6" s="289" t="s">
        <v>417</v>
      </c>
      <c r="G6" s="363"/>
      <c r="H6" s="364"/>
      <c r="I6" s="416"/>
      <c r="J6" s="418" t="n">
        <v>32.54</v>
      </c>
    </row>
    <row r="7" customFormat="false" ht="12.75" hidden="false" customHeight="false" outlineLevel="0" collapsed="false">
      <c r="A7" s="122" t="n">
        <v>2</v>
      </c>
      <c r="B7" s="122" t="s">
        <v>225</v>
      </c>
      <c r="C7" s="122"/>
      <c r="D7" s="362" t="s">
        <v>353</v>
      </c>
      <c r="E7" s="289" t="s">
        <v>250</v>
      </c>
      <c r="F7" s="289" t="s">
        <v>340</v>
      </c>
      <c r="G7" s="289"/>
      <c r="H7" s="358" t="n">
        <v>41.03</v>
      </c>
      <c r="I7" s="416"/>
      <c r="J7" s="418" t="n">
        <v>38.51</v>
      </c>
    </row>
    <row r="8" customFormat="false" ht="24" hidden="false" customHeight="true" outlineLevel="0" collapsed="false">
      <c r="A8" s="122" t="n">
        <v>3</v>
      </c>
      <c r="B8" s="122" t="s">
        <v>435</v>
      </c>
      <c r="C8" s="122"/>
      <c r="D8" s="362" t="s">
        <v>419</v>
      </c>
      <c r="E8" s="289" t="s">
        <v>250</v>
      </c>
      <c r="F8" s="367" t="s">
        <v>420</v>
      </c>
      <c r="I8" s="416"/>
      <c r="J8" s="417" t="n">
        <v>35.47</v>
      </c>
    </row>
    <row r="9" customFormat="false" ht="12.75" hidden="false" customHeight="false" outlineLevel="0" collapsed="false">
      <c r="A9" s="122" t="n">
        <v>3</v>
      </c>
      <c r="B9" s="122" t="s">
        <v>225</v>
      </c>
      <c r="C9" s="122"/>
      <c r="D9" s="362" t="s">
        <v>418</v>
      </c>
      <c r="E9" s="289" t="s">
        <v>250</v>
      </c>
      <c r="F9" s="289" t="s">
        <v>332</v>
      </c>
      <c r="I9" s="416"/>
      <c r="J9" s="417" t="n">
        <v>34.37</v>
      </c>
    </row>
    <row r="10" customFormat="false" ht="24" hidden="false" customHeight="true" outlineLevel="0" collapsed="false">
      <c r="A10" s="122" t="n">
        <v>4</v>
      </c>
      <c r="B10" s="122" t="s">
        <v>435</v>
      </c>
      <c r="C10" s="122"/>
      <c r="D10" s="377" t="s">
        <v>184</v>
      </c>
      <c r="E10" s="367" t="s">
        <v>274</v>
      </c>
      <c r="F10" s="367" t="s">
        <v>359</v>
      </c>
      <c r="G10" s="289"/>
      <c r="H10" s="358" t="n">
        <v>39.67</v>
      </c>
      <c r="I10" s="419"/>
      <c r="J10" s="418" t="n">
        <v>39.51</v>
      </c>
    </row>
    <row r="11" customFormat="false" ht="12.75" hidden="false" customHeight="false" outlineLevel="0" collapsed="false">
      <c r="A11" s="122" t="n">
        <v>4</v>
      </c>
      <c r="B11" s="122" t="s">
        <v>225</v>
      </c>
      <c r="C11" s="122"/>
      <c r="D11" s="362" t="s">
        <v>343</v>
      </c>
      <c r="E11" s="289" t="s">
        <v>250</v>
      </c>
      <c r="F11" s="289" t="s">
        <v>344</v>
      </c>
      <c r="G11" s="289"/>
      <c r="H11" s="365" t="n">
        <v>39.68</v>
      </c>
      <c r="I11" s="420"/>
      <c r="J11" s="418" t="n">
        <v>38.25</v>
      </c>
    </row>
    <row r="12" customFormat="false" ht="23.25" hidden="false" customHeight="true" outlineLevel="0" collapsed="false">
      <c r="A12" s="122" t="n">
        <v>5</v>
      </c>
      <c r="B12" s="122" t="s">
        <v>435</v>
      </c>
      <c r="C12" s="122"/>
      <c r="D12" s="378" t="s">
        <v>18</v>
      </c>
      <c r="E12" s="382" t="s">
        <v>274</v>
      </c>
      <c r="F12" s="370" t="s">
        <v>324</v>
      </c>
      <c r="G12" s="370"/>
      <c r="H12" s="372" t="n">
        <v>39.73</v>
      </c>
      <c r="I12" s="416"/>
      <c r="J12" s="417" t="n">
        <v>41.76</v>
      </c>
    </row>
    <row r="13" customFormat="false" ht="12.75" hidden="false" customHeight="false" outlineLevel="0" collapsed="false">
      <c r="A13" s="122" t="n">
        <v>5</v>
      </c>
      <c r="B13" s="122" t="s">
        <v>225</v>
      </c>
      <c r="C13" s="122"/>
      <c r="D13" s="375" t="s">
        <v>282</v>
      </c>
      <c r="E13" s="359" t="s">
        <v>252</v>
      </c>
      <c r="F13" s="289" t="s">
        <v>320</v>
      </c>
      <c r="G13" s="289"/>
      <c r="H13" s="376" t="n">
        <v>39.85</v>
      </c>
      <c r="I13" s="416"/>
      <c r="J13" s="417" t="n">
        <v>37.59</v>
      </c>
    </row>
    <row r="14" customFormat="false" ht="24" hidden="false" customHeight="true" outlineLevel="0" collapsed="false">
      <c r="A14" s="122" t="n">
        <v>6</v>
      </c>
      <c r="B14" s="122" t="s">
        <v>435</v>
      </c>
      <c r="C14" s="345"/>
      <c r="D14" s="378" t="s">
        <v>54</v>
      </c>
      <c r="E14" s="379" t="s">
        <v>274</v>
      </c>
      <c r="F14" s="119" t="s">
        <v>324</v>
      </c>
      <c r="G14" s="119"/>
      <c r="H14" s="372" t="n">
        <v>39.96</v>
      </c>
      <c r="I14" s="416"/>
      <c r="J14" s="418" t="n">
        <v>39.88</v>
      </c>
    </row>
    <row r="15" customFormat="false" ht="12" hidden="false" customHeight="true" outlineLevel="0" collapsed="false">
      <c r="A15" s="122" t="n">
        <v>6</v>
      </c>
      <c r="B15" s="122" t="s">
        <v>225</v>
      </c>
      <c r="C15" s="345"/>
      <c r="D15" s="362" t="s">
        <v>339</v>
      </c>
      <c r="E15" s="289" t="s">
        <v>250</v>
      </c>
      <c r="F15" s="289" t="s">
        <v>340</v>
      </c>
      <c r="G15" s="289"/>
      <c r="H15" s="365" t="n">
        <v>39.09</v>
      </c>
      <c r="I15" s="416"/>
      <c r="J15" s="418" t="n">
        <v>36.6</v>
      </c>
    </row>
    <row r="16" customFormat="false" ht="24" hidden="false" customHeight="true" outlineLevel="0" collapsed="false">
      <c r="A16" s="122" t="n">
        <v>7</v>
      </c>
      <c r="B16" s="122" t="s">
        <v>435</v>
      </c>
      <c r="C16" s="345"/>
      <c r="D16" s="373" t="s">
        <v>125</v>
      </c>
      <c r="E16" s="357" t="s">
        <v>404</v>
      </c>
      <c r="F16" s="357" t="s">
        <v>405</v>
      </c>
      <c r="I16" s="416"/>
      <c r="J16" s="417" t="n">
        <v>36.14</v>
      </c>
    </row>
    <row r="17" customFormat="false" ht="12.75" hidden="false" customHeight="false" outlineLevel="0" collapsed="false">
      <c r="A17" s="122" t="n">
        <v>7</v>
      </c>
      <c r="B17" s="122" t="s">
        <v>225</v>
      </c>
      <c r="C17" s="345"/>
      <c r="D17" s="371" t="s">
        <v>403</v>
      </c>
      <c r="E17" s="289" t="s">
        <v>250</v>
      </c>
      <c r="F17" s="289" t="s">
        <v>401</v>
      </c>
      <c r="G17" s="289"/>
      <c r="H17" s="368"/>
      <c r="I17" s="416"/>
      <c r="J17" s="417" t="n">
        <v>36.69</v>
      </c>
    </row>
    <row r="18" customFormat="false" ht="24" hidden="false" customHeight="true" outlineLevel="0" collapsed="false">
      <c r="A18" s="122" t="n">
        <v>8</v>
      </c>
      <c r="B18" s="122" t="s">
        <v>435</v>
      </c>
      <c r="C18" s="345"/>
      <c r="D18" s="371" t="s">
        <v>373</v>
      </c>
      <c r="E18" s="289" t="s">
        <v>250</v>
      </c>
      <c r="F18" s="289" t="s">
        <v>401</v>
      </c>
      <c r="G18" s="289"/>
      <c r="H18" s="372" t="n">
        <v>37.84</v>
      </c>
      <c r="I18" s="416"/>
      <c r="J18" s="418" t="n">
        <v>35.43</v>
      </c>
    </row>
    <row r="19" customFormat="false" ht="12.75" hidden="false" customHeight="false" outlineLevel="0" collapsed="false">
      <c r="A19" s="122" t="n">
        <v>8</v>
      </c>
      <c r="B19" s="122" t="s">
        <v>225</v>
      </c>
      <c r="C19" s="345"/>
      <c r="D19" s="362" t="s">
        <v>345</v>
      </c>
      <c r="E19" s="289" t="s">
        <v>250</v>
      </c>
      <c r="F19" s="289" t="s">
        <v>340</v>
      </c>
      <c r="G19" s="289"/>
      <c r="H19" s="368" t="n">
        <v>37.15</v>
      </c>
      <c r="I19" s="416"/>
      <c r="J19" s="421" t="n">
        <v>35.73</v>
      </c>
    </row>
    <row r="20" customFormat="false" ht="23.25" hidden="false" customHeight="true" outlineLevel="0" collapsed="false">
      <c r="A20" s="122" t="n">
        <v>9</v>
      </c>
      <c r="B20" s="122" t="s">
        <v>435</v>
      </c>
      <c r="C20" s="345"/>
      <c r="D20" s="356" t="s">
        <v>257</v>
      </c>
      <c r="E20" s="357" t="s">
        <v>404</v>
      </c>
      <c r="F20" s="289" t="s">
        <v>405</v>
      </c>
      <c r="G20" s="289"/>
      <c r="H20" s="358" t="n">
        <v>34.87</v>
      </c>
      <c r="I20" s="289"/>
      <c r="J20" s="422" t="n">
        <v>31.77</v>
      </c>
    </row>
    <row r="21" customFormat="false" ht="12.75" hidden="false" customHeight="false" outlineLevel="0" collapsed="false">
      <c r="A21" s="122" t="n">
        <v>9</v>
      </c>
      <c r="B21" s="122" t="s">
        <v>225</v>
      </c>
      <c r="C21" s="345"/>
      <c r="D21" s="82" t="s">
        <v>394</v>
      </c>
      <c r="E21" s="359" t="s">
        <v>266</v>
      </c>
      <c r="F21" s="289" t="s">
        <v>395</v>
      </c>
      <c r="G21" s="289"/>
      <c r="H21" s="365" t="n">
        <v>34.83</v>
      </c>
      <c r="I21" s="416"/>
      <c r="J21" s="422" t="n">
        <v>32.55</v>
      </c>
    </row>
    <row r="22" customFormat="false" ht="24" hidden="false" customHeight="true" outlineLevel="0" collapsed="false">
      <c r="A22" s="122" t="n">
        <v>10</v>
      </c>
      <c r="B22" s="122" t="s">
        <v>435</v>
      </c>
      <c r="C22" s="345"/>
      <c r="D22" s="356" t="s">
        <v>256</v>
      </c>
      <c r="E22" s="359" t="s">
        <v>252</v>
      </c>
      <c r="F22" s="289" t="s">
        <v>320</v>
      </c>
      <c r="G22" s="289"/>
      <c r="H22" s="358" t="n">
        <v>31.96</v>
      </c>
      <c r="I22" s="416"/>
      <c r="J22" s="418" t="n">
        <v>32</v>
      </c>
    </row>
    <row r="23" customFormat="false" ht="12.75" hidden="false" customHeight="false" outlineLevel="0" collapsed="false">
      <c r="A23" s="122" t="n">
        <v>10</v>
      </c>
      <c r="B23" s="122" t="s">
        <v>225</v>
      </c>
      <c r="C23" s="345"/>
      <c r="D23" s="368" t="s">
        <v>325</v>
      </c>
      <c r="E23" s="289" t="s">
        <v>252</v>
      </c>
      <c r="F23" s="370" t="s">
        <v>327</v>
      </c>
      <c r="G23" s="370"/>
      <c r="H23" s="365" t="n">
        <v>34.73</v>
      </c>
      <c r="I23" s="416"/>
      <c r="J23" s="418" t="n">
        <v>35.38</v>
      </c>
    </row>
    <row r="24" customFormat="false" ht="24" hidden="false" customHeight="true" outlineLevel="0" collapsed="false">
      <c r="A24" s="122" t="n">
        <v>11</v>
      </c>
      <c r="B24" s="122" t="s">
        <v>435</v>
      </c>
      <c r="C24" s="345"/>
      <c r="D24" s="362" t="s">
        <v>342</v>
      </c>
      <c r="E24" s="367" t="s">
        <v>274</v>
      </c>
      <c r="F24" s="367" t="s">
        <v>359</v>
      </c>
      <c r="G24" s="289"/>
      <c r="H24" s="362" t="n">
        <v>39.05</v>
      </c>
      <c r="I24" s="416"/>
      <c r="J24" s="417"/>
    </row>
    <row r="25" customFormat="false" ht="12.75" hidden="false" customHeight="false" outlineLevel="0" collapsed="false">
      <c r="A25" s="122" t="n">
        <v>11</v>
      </c>
      <c r="B25" s="122" t="s">
        <v>225</v>
      </c>
      <c r="C25" s="345"/>
      <c r="D25" s="366" t="s">
        <v>281</v>
      </c>
      <c r="E25" s="367" t="s">
        <v>279</v>
      </c>
      <c r="F25" s="367" t="s">
        <v>324</v>
      </c>
      <c r="G25" s="289"/>
      <c r="H25" s="368" t="n">
        <v>38.68</v>
      </c>
      <c r="I25" s="416"/>
      <c r="J25" s="417" t="n">
        <v>39.66</v>
      </c>
    </row>
    <row r="26" customFormat="false" ht="24" hidden="false" customHeight="true" outlineLevel="0" collapsed="false">
      <c r="A26" s="122" t="n">
        <v>12</v>
      </c>
      <c r="B26" s="122" t="s">
        <v>435</v>
      </c>
      <c r="D26" s="362" t="s">
        <v>406</v>
      </c>
      <c r="E26" s="289" t="s">
        <v>266</v>
      </c>
      <c r="F26" s="289" t="s">
        <v>395</v>
      </c>
      <c r="G26" s="366"/>
      <c r="H26" s="383"/>
      <c r="I26" s="416"/>
      <c r="J26" s="418" t="n">
        <v>47.67</v>
      </c>
    </row>
    <row r="27" customFormat="false" ht="12.75" hidden="false" customHeight="false" outlineLevel="0" collapsed="false">
      <c r="A27" s="122" t="n">
        <v>12</v>
      </c>
      <c r="B27" s="122" t="s">
        <v>225</v>
      </c>
      <c r="D27" s="381" t="s">
        <v>422</v>
      </c>
      <c r="E27" s="289" t="s">
        <v>266</v>
      </c>
      <c r="F27" s="289" t="s">
        <v>395</v>
      </c>
      <c r="G27" s="289"/>
      <c r="H27" s="362"/>
      <c r="I27" s="416"/>
      <c r="J27" s="418" t="n">
        <v>40.7</v>
      </c>
    </row>
    <row r="28" customFormat="false" ht="24" hidden="false" customHeight="true" outlineLevel="0" collapsed="false">
      <c r="A28" s="122" t="n">
        <v>13</v>
      </c>
      <c r="B28" s="122" t="s">
        <v>435</v>
      </c>
      <c r="D28" s="369" t="s">
        <v>265</v>
      </c>
      <c r="E28" s="359" t="s">
        <v>266</v>
      </c>
      <c r="F28" s="289" t="s">
        <v>395</v>
      </c>
      <c r="G28" s="289"/>
      <c r="H28" s="368" t="n">
        <v>36.19</v>
      </c>
      <c r="I28" s="416"/>
      <c r="J28" s="417" t="n">
        <v>34.84</v>
      </c>
    </row>
    <row r="29" customFormat="false" ht="12.75" hidden="false" customHeight="false" outlineLevel="0" collapsed="false">
      <c r="A29" s="122" t="n">
        <v>13</v>
      </c>
      <c r="B29" s="122" t="s">
        <v>225</v>
      </c>
      <c r="D29" s="362" t="s">
        <v>328</v>
      </c>
      <c r="E29" s="289" t="s">
        <v>329</v>
      </c>
      <c r="F29" s="367" t="s">
        <v>399</v>
      </c>
      <c r="G29" s="289"/>
      <c r="H29" s="358" t="n">
        <v>37.08</v>
      </c>
      <c r="I29" s="416"/>
      <c r="J29" s="417" t="n">
        <v>33.68</v>
      </c>
    </row>
    <row r="30" customFormat="false" ht="24" hidden="false" customHeight="true" outlineLevel="0" collapsed="false">
      <c r="A30" s="122" t="n">
        <v>14</v>
      </c>
      <c r="B30" s="122" t="s">
        <v>435</v>
      </c>
      <c r="D30" s="369" t="s">
        <v>376</v>
      </c>
      <c r="E30" s="289" t="s">
        <v>266</v>
      </c>
      <c r="F30" s="289" t="s">
        <v>395</v>
      </c>
      <c r="G30" s="289"/>
      <c r="H30" s="358" t="n">
        <v>37</v>
      </c>
      <c r="I30" s="416"/>
      <c r="J30" s="418" t="n">
        <v>34.93</v>
      </c>
    </row>
    <row r="31" customFormat="false" ht="12.75" hidden="false" customHeight="false" outlineLevel="0" collapsed="false">
      <c r="A31" s="122" t="n">
        <v>14</v>
      </c>
      <c r="B31" s="122" t="s">
        <v>225</v>
      </c>
      <c r="D31" s="366" t="s">
        <v>396</v>
      </c>
      <c r="E31" s="367" t="s">
        <v>266</v>
      </c>
      <c r="F31" s="289" t="s">
        <v>395</v>
      </c>
      <c r="G31" s="289"/>
      <c r="H31" s="368" t="n">
        <v>33.96</v>
      </c>
      <c r="I31" s="416"/>
      <c r="J31" s="418" t="n">
        <v>33.19</v>
      </c>
    </row>
    <row r="32" customFormat="false" ht="24" hidden="false" customHeight="true" outlineLevel="0" collapsed="false">
      <c r="A32" s="122" t="n">
        <v>15</v>
      </c>
      <c r="B32" s="122" t="s">
        <v>435</v>
      </c>
      <c r="C32" s="345"/>
      <c r="I32" s="416"/>
      <c r="J32" s="417"/>
    </row>
    <row r="33" customFormat="false" ht="12.75" hidden="false" customHeight="false" outlineLevel="0" collapsed="false">
      <c r="A33" s="122" t="n">
        <v>15</v>
      </c>
      <c r="B33" s="122" t="s">
        <v>225</v>
      </c>
      <c r="C33" s="345"/>
      <c r="I33" s="416"/>
      <c r="J33" s="417"/>
    </row>
    <row r="34" customFormat="false" ht="24" hidden="false" customHeight="true" outlineLevel="0" collapsed="false">
      <c r="A34" s="122" t="n">
        <v>16</v>
      </c>
      <c r="B34" s="122" t="s">
        <v>435</v>
      </c>
      <c r="C34" s="345"/>
      <c r="I34" s="416"/>
      <c r="J34" s="418"/>
    </row>
    <row r="35" customFormat="false" ht="12.75" hidden="false" customHeight="false" outlineLevel="0" collapsed="false">
      <c r="A35" s="122" t="n">
        <v>16</v>
      </c>
      <c r="B35" s="122" t="s">
        <v>225</v>
      </c>
      <c r="C35" s="345"/>
      <c r="I35" s="416"/>
      <c r="J35" s="418"/>
    </row>
    <row r="36" customFormat="false" ht="24" hidden="false" customHeight="true" outlineLevel="0" collapsed="false">
      <c r="A36" s="122" t="n">
        <v>17</v>
      </c>
      <c r="B36" s="122" t="s">
        <v>435</v>
      </c>
      <c r="C36" s="345"/>
      <c r="D36" s="366"/>
      <c r="E36" s="367"/>
      <c r="F36" s="367"/>
      <c r="G36" s="366"/>
      <c r="H36" s="423"/>
      <c r="I36" s="416"/>
      <c r="J36" s="417"/>
    </row>
    <row r="37" customFormat="false" ht="12.75" hidden="false" customHeight="false" outlineLevel="0" collapsed="false">
      <c r="A37" s="122" t="n">
        <v>17</v>
      </c>
      <c r="B37" s="122" t="s">
        <v>225</v>
      </c>
      <c r="C37" s="122"/>
      <c r="D37" s="247"/>
      <c r="E37" s="424"/>
      <c r="F37" s="424"/>
      <c r="G37" s="247"/>
      <c r="H37" s="416"/>
      <c r="I37" s="416"/>
      <c r="J37" s="417"/>
    </row>
    <row r="38" customFormat="false" ht="24" hidden="false" customHeight="true" outlineLevel="0" collapsed="false">
      <c r="A38" s="122" t="n">
        <v>18</v>
      </c>
      <c r="B38" s="122" t="s">
        <v>435</v>
      </c>
      <c r="C38" s="122"/>
      <c r="D38" s="247"/>
      <c r="E38" s="424"/>
      <c r="F38" s="424"/>
      <c r="G38" s="247"/>
      <c r="H38" s="416"/>
      <c r="I38" s="416"/>
      <c r="J38" s="417"/>
    </row>
    <row r="39" customFormat="false" ht="12" hidden="false" customHeight="true" outlineLevel="0" collapsed="false">
      <c r="A39" s="122" t="n">
        <v>18</v>
      </c>
      <c r="B39" s="122" t="s">
        <v>225</v>
      </c>
      <c r="C39" s="122"/>
      <c r="D39" s="247"/>
      <c r="E39" s="424"/>
      <c r="F39" s="424"/>
      <c r="G39" s="247"/>
      <c r="H39" s="416"/>
      <c r="I39" s="416"/>
      <c r="J39" s="417"/>
    </row>
    <row r="40" customFormat="false" ht="24" hidden="false" customHeight="true" outlineLevel="0" collapsed="false">
      <c r="A40" s="122" t="n">
        <v>19</v>
      </c>
      <c r="B40" s="122" t="s">
        <v>435</v>
      </c>
      <c r="C40" s="122"/>
      <c r="D40" s="247"/>
      <c r="E40" s="424"/>
      <c r="F40" s="424"/>
      <c r="G40" s="247"/>
      <c r="H40" s="416"/>
      <c r="I40" s="416"/>
      <c r="J40" s="417"/>
    </row>
    <row r="41" customFormat="false" ht="12.75" hidden="false" customHeight="false" outlineLevel="0" collapsed="false">
      <c r="A41" s="122" t="n">
        <v>19</v>
      </c>
      <c r="B41" s="122" t="s">
        <v>225</v>
      </c>
      <c r="C41" s="122"/>
      <c r="D41" s="247"/>
      <c r="E41" s="424"/>
      <c r="F41" s="424"/>
      <c r="G41" s="247"/>
      <c r="H41" s="416"/>
      <c r="I41" s="416"/>
      <c r="J41" s="417"/>
    </row>
    <row r="42" customFormat="false" ht="24" hidden="false" customHeight="true" outlineLevel="0" collapsed="false">
      <c r="A42" s="122" t="n">
        <v>20</v>
      </c>
      <c r="B42" s="122" t="s">
        <v>435</v>
      </c>
      <c r="C42" s="122"/>
      <c r="D42" s="377"/>
      <c r="E42" s="424"/>
      <c r="F42" s="424"/>
      <c r="G42" s="247"/>
      <c r="H42" s="416"/>
      <c r="I42" s="416"/>
      <c r="J42" s="418"/>
    </row>
    <row r="43" customFormat="false" ht="12.75" hidden="false" customHeight="false" outlineLevel="0" collapsed="false">
      <c r="A43" s="122" t="n">
        <v>20</v>
      </c>
      <c r="B43" s="122" t="s">
        <v>225</v>
      </c>
      <c r="C43" s="122"/>
      <c r="D43" s="425"/>
      <c r="E43" s="426"/>
      <c r="F43" s="426"/>
      <c r="G43" s="426"/>
      <c r="H43" s="416"/>
      <c r="I43" s="416"/>
      <c r="J43" s="418"/>
    </row>
    <row r="44" customFormat="false" ht="24" hidden="false" customHeight="true" outlineLevel="0" collapsed="false">
      <c r="A44" s="122" t="n">
        <v>21</v>
      </c>
      <c r="B44" s="122" t="s">
        <v>435</v>
      </c>
      <c r="C44" s="122"/>
      <c r="D44" s="247"/>
      <c r="E44" s="424"/>
      <c r="F44" s="424"/>
      <c r="G44" s="247"/>
      <c r="H44" s="416"/>
      <c r="I44" s="416"/>
      <c r="J44" s="417"/>
    </row>
    <row r="45" customFormat="false" ht="12.75" hidden="false" customHeight="false" outlineLevel="0" collapsed="false">
      <c r="A45" s="122" t="n">
        <v>21</v>
      </c>
      <c r="B45" s="122" t="s">
        <v>225</v>
      </c>
      <c r="C45" s="122"/>
      <c r="D45" s="247"/>
      <c r="E45" s="424"/>
      <c r="F45" s="424"/>
      <c r="G45" s="247"/>
      <c r="H45" s="416"/>
      <c r="I45" s="416"/>
      <c r="J45" s="417"/>
    </row>
    <row r="46" customFormat="false" ht="23.25" hidden="false" customHeight="true" outlineLevel="0" collapsed="false">
      <c r="A46" s="122" t="n">
        <v>22</v>
      </c>
      <c r="B46" s="122" t="s">
        <v>435</v>
      </c>
      <c r="C46" s="122"/>
      <c r="D46" s="247"/>
      <c r="E46" s="424"/>
      <c r="F46" s="424"/>
      <c r="G46" s="247"/>
      <c r="H46" s="416"/>
      <c r="I46" s="416"/>
      <c r="J46" s="418"/>
    </row>
    <row r="47" customFormat="false" ht="12.75" hidden="false" customHeight="false" outlineLevel="0" collapsed="false">
      <c r="A47" s="122" t="n">
        <v>22</v>
      </c>
      <c r="B47" s="122" t="s">
        <v>225</v>
      </c>
      <c r="C47" s="122"/>
      <c r="D47" s="247"/>
      <c r="E47" s="424"/>
      <c r="F47" s="424"/>
      <c r="G47" s="247"/>
      <c r="H47" s="416"/>
      <c r="I47" s="416"/>
      <c r="J47" s="418"/>
    </row>
    <row r="48" customFormat="false" ht="23.25" hidden="false" customHeight="true" outlineLevel="0" collapsed="false">
      <c r="A48" s="122" t="n">
        <v>23</v>
      </c>
      <c r="B48" s="122" t="s">
        <v>435</v>
      </c>
      <c r="C48" s="122"/>
      <c r="D48" s="247"/>
      <c r="E48" s="424"/>
      <c r="F48" s="424"/>
      <c r="G48" s="247"/>
      <c r="H48" s="416"/>
      <c r="I48" s="416"/>
      <c r="J48" s="417"/>
    </row>
    <row r="49" customFormat="false" ht="12.75" hidden="false" customHeight="false" outlineLevel="0" collapsed="false">
      <c r="A49" s="122" t="n">
        <v>23</v>
      </c>
      <c r="B49" s="122" t="s">
        <v>225</v>
      </c>
      <c r="C49" s="122"/>
      <c r="D49" s="247"/>
      <c r="E49" s="424"/>
      <c r="F49" s="424"/>
      <c r="G49" s="247"/>
      <c r="H49" s="416"/>
      <c r="I49" s="416"/>
      <c r="J49" s="417"/>
    </row>
    <row r="50" customFormat="false" ht="24" hidden="false" customHeight="true" outlineLevel="0" collapsed="false">
      <c r="A50" s="122" t="n">
        <v>24</v>
      </c>
      <c r="B50" s="122" t="s">
        <v>435</v>
      </c>
      <c r="C50" s="122"/>
      <c r="D50" s="247"/>
      <c r="E50" s="424"/>
      <c r="F50" s="424"/>
      <c r="G50" s="247"/>
      <c r="H50" s="427"/>
      <c r="I50" s="427"/>
      <c r="J50" s="417"/>
    </row>
    <row r="51" customFormat="false" ht="12.75" hidden="false" customHeight="false" outlineLevel="0" collapsed="false">
      <c r="A51" s="122" t="n">
        <v>24</v>
      </c>
      <c r="B51" s="122" t="s">
        <v>225</v>
      </c>
      <c r="C51" s="122"/>
      <c r="D51" s="247"/>
      <c r="E51" s="424"/>
      <c r="F51" s="424"/>
      <c r="G51" s="247"/>
      <c r="H51" s="427"/>
      <c r="I51" s="427"/>
      <c r="J51" s="417"/>
    </row>
    <row r="52" customFormat="false" ht="24" hidden="false" customHeight="true" outlineLevel="0" collapsed="false">
      <c r="A52" s="122" t="n">
        <v>25</v>
      </c>
      <c r="B52" s="122" t="s">
        <v>435</v>
      </c>
      <c r="C52" s="122"/>
      <c r="D52" s="247"/>
      <c r="E52" s="424"/>
      <c r="F52" s="424"/>
      <c r="G52" s="247"/>
      <c r="H52" s="427"/>
      <c r="I52" s="427"/>
      <c r="J52" s="418"/>
    </row>
    <row r="53" customFormat="false" ht="12.75" hidden="false" customHeight="false" outlineLevel="0" collapsed="false">
      <c r="A53" s="122" t="n">
        <v>25</v>
      </c>
      <c r="B53" s="122" t="s">
        <v>225</v>
      </c>
      <c r="C53" s="122"/>
      <c r="D53" s="247"/>
      <c r="E53" s="424"/>
      <c r="F53" s="424"/>
      <c r="G53" s="247"/>
      <c r="H53" s="427"/>
      <c r="I53" s="427"/>
      <c r="J53" s="418"/>
    </row>
    <row r="54" customFormat="false" ht="12.75" hidden="false" customHeight="false" outlineLevel="0" collapsed="false">
      <c r="A54" s="122"/>
      <c r="E54" s="56"/>
      <c r="F54" s="56"/>
      <c r="H54" s="427"/>
      <c r="I54" s="427"/>
    </row>
    <row r="55" customFormat="false" ht="12.75" hidden="false" customHeight="false" outlineLevel="0" collapsed="false">
      <c r="A55" s="122"/>
      <c r="B55" s="428" t="s">
        <v>436</v>
      </c>
      <c r="C55" s="428"/>
      <c r="D55" s="429" t="s">
        <v>437</v>
      </c>
      <c r="H55" s="427"/>
      <c r="I55" s="427"/>
    </row>
    <row r="56" customFormat="false" ht="12.75" hidden="false" customHeight="false" outlineLevel="0" collapsed="false">
      <c r="A56" s="122"/>
      <c r="B56" s="428" t="s">
        <v>438</v>
      </c>
      <c r="C56" s="428"/>
      <c r="D56" s="430" t="s">
        <v>439</v>
      </c>
      <c r="H56" s="427"/>
      <c r="I56" s="427"/>
    </row>
    <row r="57" customFormat="false" ht="12.75" hidden="false" customHeight="false" outlineLevel="0" collapsed="false">
      <c r="A57" s="122"/>
      <c r="K57" s="427"/>
    </row>
    <row r="58" customFormat="false" ht="12.75" hidden="false" customHeight="false" outlineLevel="0" collapsed="false">
      <c r="K58" s="431"/>
    </row>
    <row r="59" customFormat="false" ht="12.75" hidden="false" customHeight="false" outlineLevel="0" collapsed="false">
      <c r="K59" s="431"/>
    </row>
    <row r="60" customFormat="false" ht="12.75" hidden="false" customHeight="false" outlineLevel="0" collapsed="false">
      <c r="K60" s="431"/>
    </row>
    <row r="61" customFormat="false" ht="12.75" hidden="false" customHeight="false" outlineLevel="0" collapsed="false">
      <c r="K61" s="431"/>
    </row>
  </sheetData>
  <printOptions headings="false" gridLines="false" gridLinesSet="true" horizontalCentered="false" verticalCentered="false"/>
  <pageMargins left="0.5" right="0.25" top="0.5" bottom="0.50972222222222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I  = Start in Inner Lane
O = Start in Outer Lane&amp;C&amp;8&amp;P&amp;R&amp;8www.IndySpeed.org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4" activeCellId="0" sqref="C44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20.7"/>
    <col collapsed="false" customWidth="true" hidden="false" outlineLevel="0" max="4" min="4" style="0" width="14.14"/>
    <col collapsed="false" customWidth="true" hidden="false" outlineLevel="0" max="5" min="5" style="0" width="1.85"/>
    <col collapsed="false" customWidth="true" hidden="false" outlineLevel="0" max="6" min="6" style="0" width="7.7"/>
    <col collapsed="false" customWidth="true" hidden="false" outlineLevel="0" max="7" min="7" style="0" width="3.99"/>
    <col collapsed="false" customWidth="true" hidden="false" outlineLevel="0" max="8" min="8" style="0" width="10.56"/>
    <col collapsed="false" customWidth="true" hidden="false" outlineLevel="0" max="11" min="9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3"/>
      <c r="E1" s="3"/>
      <c r="F1" s="3"/>
      <c r="G1" s="3"/>
      <c r="H1" s="3"/>
      <c r="J1" s="56"/>
    </row>
    <row r="2" customFormat="false" ht="13.5" hidden="false" customHeight="false" outlineLevel="0" collapsed="false">
      <c r="J2" s="56"/>
    </row>
    <row r="3" customFormat="false" ht="12.75" hidden="false" customHeight="false" outlineLevel="0" collapsed="false">
      <c r="A3" s="7" t="s">
        <v>1</v>
      </c>
      <c r="B3" s="9" t="s">
        <v>2</v>
      </c>
      <c r="C3" s="10" t="s">
        <v>243</v>
      </c>
      <c r="D3" s="10" t="s">
        <v>390</v>
      </c>
      <c r="E3" s="10"/>
      <c r="F3" s="10" t="s">
        <v>244</v>
      </c>
      <c r="G3" s="10"/>
      <c r="H3" s="10" t="s">
        <v>440</v>
      </c>
      <c r="I3" s="154"/>
      <c r="J3" s="56"/>
    </row>
    <row r="4" customFormat="false" ht="13.5" hidden="false" customHeight="false" outlineLevel="0" collapsed="false">
      <c r="A4" s="83"/>
      <c r="B4" s="84"/>
      <c r="C4" s="62"/>
      <c r="D4" s="62"/>
      <c r="E4" s="62"/>
      <c r="F4" s="62" t="s">
        <v>9</v>
      </c>
      <c r="G4" s="62"/>
      <c r="H4" s="62"/>
      <c r="I4" s="155"/>
      <c r="J4" s="56"/>
    </row>
    <row r="5" customFormat="false" ht="12.75" hidden="false" customHeight="false" outlineLevel="0" collapsed="false">
      <c r="A5" s="7"/>
      <c r="B5" s="432" t="s">
        <v>158</v>
      </c>
      <c r="C5" s="433" t="s">
        <v>252</v>
      </c>
      <c r="D5" s="434"/>
      <c r="E5" s="434"/>
      <c r="F5" s="435" t="n">
        <v>30.86</v>
      </c>
      <c r="G5" s="436"/>
      <c r="H5" s="437" t="n">
        <v>39718</v>
      </c>
      <c r="I5" s="154"/>
      <c r="J5" s="56"/>
    </row>
    <row r="6" customFormat="false" ht="12.75" hidden="false" customHeight="false" outlineLevel="0" collapsed="false">
      <c r="A6" s="110"/>
      <c r="B6" s="270" t="s">
        <v>24</v>
      </c>
      <c r="C6" s="278" t="s">
        <v>274</v>
      </c>
      <c r="D6" s="257" t="s">
        <v>324</v>
      </c>
      <c r="E6" s="257"/>
      <c r="F6" s="438" t="n">
        <v>44.38</v>
      </c>
      <c r="G6" s="278"/>
      <c r="H6" s="439" t="n">
        <v>38143</v>
      </c>
      <c r="I6" s="157"/>
    </row>
    <row r="7" customFormat="false" ht="12.75" hidden="false" customHeight="false" outlineLevel="0" collapsed="false">
      <c r="A7" s="110"/>
      <c r="B7" s="276" t="s">
        <v>441</v>
      </c>
      <c r="C7" s="270"/>
      <c r="D7" s="75"/>
      <c r="E7" s="75"/>
      <c r="F7" s="440" t="n">
        <v>41.55</v>
      </c>
      <c r="G7" s="290"/>
      <c r="H7" s="439" t="n">
        <v>39348</v>
      </c>
      <c r="I7" s="157"/>
    </row>
    <row r="8" customFormat="false" ht="12.75" hidden="false" customHeight="false" outlineLevel="0" collapsed="false">
      <c r="A8" s="110"/>
      <c r="B8" s="270" t="s">
        <v>67</v>
      </c>
      <c r="C8" s="278" t="s">
        <v>274</v>
      </c>
      <c r="D8" s="257" t="s">
        <v>324</v>
      </c>
      <c r="E8" s="257"/>
      <c r="F8" s="440" t="n">
        <v>207.7</v>
      </c>
      <c r="G8" s="290"/>
      <c r="H8" s="439" t="n">
        <v>38255</v>
      </c>
      <c r="I8" s="157"/>
    </row>
    <row r="9" customFormat="false" ht="12.75" hidden="false" customHeight="false" outlineLevel="0" collapsed="false">
      <c r="A9" s="110"/>
      <c r="B9" s="270" t="s">
        <v>221</v>
      </c>
      <c r="C9" s="270"/>
      <c r="D9" s="257"/>
      <c r="E9" s="257"/>
      <c r="F9" s="440" t="n">
        <v>103.67</v>
      </c>
      <c r="G9" s="290"/>
      <c r="H9" s="439" t="n">
        <v>39311</v>
      </c>
      <c r="I9" s="157"/>
    </row>
    <row r="10" customFormat="false" ht="12.75" hidden="false" customHeight="false" outlineLevel="0" collapsed="false">
      <c r="A10" s="110"/>
      <c r="B10" s="270" t="s">
        <v>71</v>
      </c>
      <c r="C10" s="270"/>
      <c r="D10" s="75"/>
      <c r="E10" s="75"/>
      <c r="F10" s="441" t="n">
        <v>39.73</v>
      </c>
      <c r="G10" s="442"/>
      <c r="H10" s="439" t="n">
        <v>38564</v>
      </c>
      <c r="I10" s="157"/>
    </row>
    <row r="11" customFormat="false" ht="12.75" hidden="false" customHeight="false" outlineLevel="0" collapsed="false">
      <c r="A11" s="110"/>
      <c r="B11" s="275" t="s">
        <v>291</v>
      </c>
      <c r="C11" s="277"/>
      <c r="D11" s="75"/>
      <c r="E11" s="75"/>
      <c r="F11" s="443" t="n">
        <v>48.58</v>
      </c>
      <c r="G11" s="280"/>
      <c r="H11" s="439" t="n">
        <v>39656</v>
      </c>
      <c r="I11" s="157"/>
    </row>
    <row r="12" customFormat="false" ht="12.75" hidden="false" customHeight="false" outlineLevel="0" collapsed="false">
      <c r="A12" s="110"/>
      <c r="B12" s="270" t="s">
        <v>59</v>
      </c>
      <c r="C12" s="270"/>
      <c r="D12" s="75"/>
      <c r="E12" s="75"/>
      <c r="F12" s="441" t="n">
        <v>36.04</v>
      </c>
      <c r="G12" s="442"/>
      <c r="H12" s="439" t="n">
        <v>38255</v>
      </c>
      <c r="I12" s="157"/>
    </row>
    <row r="13" customFormat="false" ht="12.75" hidden="false" customHeight="false" outlineLevel="0" collapsed="false">
      <c r="A13" s="110"/>
      <c r="B13" s="256" t="s">
        <v>325</v>
      </c>
      <c r="C13" s="249" t="s">
        <v>252</v>
      </c>
      <c r="D13" s="257" t="s">
        <v>327</v>
      </c>
      <c r="E13" s="257"/>
      <c r="F13" s="444" t="n">
        <v>34.73</v>
      </c>
      <c r="G13" s="249"/>
      <c r="H13" s="439" t="n">
        <v>39670</v>
      </c>
      <c r="I13" s="157"/>
    </row>
    <row r="14" customFormat="false" ht="12.75" hidden="false" customHeight="false" outlineLevel="0" collapsed="false">
      <c r="A14" s="110"/>
      <c r="B14" s="270" t="s">
        <v>166</v>
      </c>
      <c r="C14" s="278" t="s">
        <v>274</v>
      </c>
      <c r="D14" s="75"/>
      <c r="E14" s="75"/>
      <c r="F14" s="441" t="n">
        <v>37.52</v>
      </c>
      <c r="G14" s="442"/>
      <c r="H14" s="439" t="n">
        <v>39292</v>
      </c>
      <c r="I14" s="157"/>
    </row>
    <row r="15" customFormat="false" ht="12.75" hidden="false" customHeight="false" outlineLevel="0" collapsed="false">
      <c r="A15" s="110"/>
      <c r="B15" s="270" t="s">
        <v>241</v>
      </c>
      <c r="C15" s="270"/>
      <c r="D15" s="75"/>
      <c r="E15" s="75"/>
      <c r="F15" s="440" t="n">
        <v>52.03</v>
      </c>
      <c r="G15" s="290"/>
      <c r="H15" s="439" t="n">
        <v>39348</v>
      </c>
      <c r="I15" s="157"/>
    </row>
    <row r="16" customFormat="false" ht="12.75" hidden="false" customHeight="false" outlineLevel="0" collapsed="false">
      <c r="A16" s="110"/>
      <c r="B16" s="275" t="s">
        <v>277</v>
      </c>
      <c r="C16" s="277"/>
      <c r="D16" s="75"/>
      <c r="E16" s="75"/>
      <c r="F16" s="445" t="n">
        <v>38.62</v>
      </c>
      <c r="G16" s="446"/>
      <c r="H16" s="439" t="n">
        <v>39656</v>
      </c>
      <c r="I16" s="157"/>
    </row>
    <row r="17" customFormat="false" ht="12.75" hidden="false" customHeight="false" outlineLevel="0" collapsed="false">
      <c r="A17" s="110"/>
      <c r="B17" s="270" t="s">
        <v>107</v>
      </c>
      <c r="C17" s="270"/>
      <c r="D17" s="75"/>
      <c r="E17" s="75"/>
      <c r="F17" s="441" t="n">
        <v>49.12</v>
      </c>
      <c r="G17" s="442"/>
      <c r="H17" s="439" t="n">
        <v>39292</v>
      </c>
      <c r="I17" s="157"/>
    </row>
    <row r="18" customFormat="false" ht="12.75" hidden="false" customHeight="false" outlineLevel="0" collapsed="false">
      <c r="A18" s="110"/>
      <c r="B18" s="270" t="s">
        <v>231</v>
      </c>
      <c r="C18" s="270"/>
      <c r="D18" s="75"/>
      <c r="E18" s="75"/>
      <c r="F18" s="440" t="n">
        <v>38.28</v>
      </c>
      <c r="G18" s="290"/>
      <c r="H18" s="439" t="n">
        <v>39348</v>
      </c>
      <c r="I18" s="157"/>
    </row>
    <row r="19" customFormat="false" ht="12.75" hidden="false" customHeight="false" outlineLevel="0" collapsed="false">
      <c r="A19" s="110"/>
      <c r="B19" s="270" t="s">
        <v>57</v>
      </c>
      <c r="C19" s="270"/>
      <c r="D19" s="75"/>
      <c r="E19" s="75"/>
      <c r="F19" s="441" t="n">
        <v>32.77</v>
      </c>
      <c r="G19" s="442"/>
      <c r="H19" s="439" t="n">
        <v>38255</v>
      </c>
      <c r="I19" s="157"/>
    </row>
    <row r="20" customFormat="false" ht="12.75" hidden="false" customHeight="false" outlineLevel="0" collapsed="false">
      <c r="A20" s="110"/>
      <c r="B20" s="270" t="s">
        <v>69</v>
      </c>
      <c r="C20" s="278"/>
      <c r="D20" s="75"/>
      <c r="E20" s="75"/>
      <c r="F20" s="441" t="n">
        <v>36.46</v>
      </c>
      <c r="G20" s="442"/>
      <c r="H20" s="439" t="n">
        <v>38564</v>
      </c>
      <c r="I20" s="157"/>
    </row>
    <row r="21" customFormat="false" ht="12.75" hidden="false" customHeight="false" outlineLevel="0" collapsed="false">
      <c r="A21" s="110"/>
      <c r="B21" s="270" t="s">
        <v>79</v>
      </c>
      <c r="C21" s="278"/>
      <c r="D21" s="75"/>
      <c r="E21" s="75"/>
      <c r="F21" s="438" t="n">
        <v>32.51</v>
      </c>
      <c r="G21" s="278"/>
      <c r="H21" s="439" t="n">
        <v>38628</v>
      </c>
      <c r="I21" s="157"/>
    </row>
    <row r="22" customFormat="false" ht="12.75" hidden="false" customHeight="false" outlineLevel="0" collapsed="false">
      <c r="A22" s="110"/>
      <c r="B22" s="270" t="s">
        <v>52</v>
      </c>
      <c r="C22" s="278"/>
      <c r="D22" s="75"/>
      <c r="E22" s="75"/>
      <c r="F22" s="441" t="n">
        <v>36.79</v>
      </c>
      <c r="G22" s="442"/>
      <c r="H22" s="439" t="n">
        <v>38255</v>
      </c>
      <c r="I22" s="157"/>
    </row>
    <row r="23" customFormat="false" ht="12.75" hidden="false" customHeight="false" outlineLevel="0" collapsed="false">
      <c r="A23" s="110"/>
      <c r="B23" s="447" t="s">
        <v>442</v>
      </c>
      <c r="C23" s="277" t="s">
        <v>248</v>
      </c>
      <c r="D23" s="75"/>
      <c r="E23" s="75"/>
      <c r="F23" s="445" t="n">
        <v>30.45</v>
      </c>
      <c r="G23" s="446"/>
      <c r="H23" s="439" t="n">
        <v>39656</v>
      </c>
      <c r="I23" s="157"/>
    </row>
    <row r="24" customFormat="false" ht="12.75" hidden="false" customHeight="false" outlineLevel="0" collapsed="false">
      <c r="A24" s="110"/>
      <c r="B24" s="270" t="s">
        <v>18</v>
      </c>
      <c r="C24" s="282" t="s">
        <v>274</v>
      </c>
      <c r="D24" s="257" t="s">
        <v>324</v>
      </c>
      <c r="E24" s="257"/>
      <c r="F24" s="440" t="n">
        <v>39.73</v>
      </c>
      <c r="G24" s="290"/>
      <c r="H24" s="439" t="n">
        <v>39348</v>
      </c>
      <c r="I24" s="157"/>
    </row>
    <row r="25" customFormat="false" ht="12.75" hidden="false" customHeight="false" outlineLevel="0" collapsed="false">
      <c r="A25" s="110"/>
      <c r="B25" s="270" t="s">
        <v>159</v>
      </c>
      <c r="C25" s="278"/>
      <c r="D25" s="75"/>
      <c r="E25" s="75"/>
      <c r="F25" s="441" t="n">
        <v>32.73</v>
      </c>
      <c r="G25" s="442"/>
      <c r="H25" s="439" t="n">
        <v>39292</v>
      </c>
      <c r="I25" s="157"/>
    </row>
    <row r="26" customFormat="false" ht="12.75" hidden="false" customHeight="false" outlineLevel="0" collapsed="false">
      <c r="A26" s="110"/>
      <c r="B26" s="270" t="s">
        <v>153</v>
      </c>
      <c r="C26" s="278"/>
      <c r="D26" s="282"/>
      <c r="E26" s="282"/>
      <c r="F26" s="440" t="n">
        <v>51.17</v>
      </c>
      <c r="G26" s="290"/>
      <c r="H26" s="439" t="n">
        <v>38991</v>
      </c>
      <c r="I26" s="157"/>
    </row>
    <row r="27" customFormat="false" ht="12.75" hidden="false" customHeight="false" outlineLevel="0" collapsed="false">
      <c r="A27" s="110"/>
      <c r="B27" s="256" t="s">
        <v>260</v>
      </c>
      <c r="C27" s="257" t="s">
        <v>252</v>
      </c>
      <c r="D27" s="257" t="s">
        <v>324</v>
      </c>
      <c r="E27" s="257"/>
      <c r="F27" s="444" t="n">
        <v>34.19</v>
      </c>
      <c r="G27" s="249"/>
      <c r="H27" s="439" t="n">
        <v>39670</v>
      </c>
      <c r="I27" s="157"/>
    </row>
    <row r="28" customFormat="false" ht="12.75" hidden="false" customHeight="false" outlineLevel="0" collapsed="false">
      <c r="A28" s="110"/>
      <c r="B28" s="248" t="s">
        <v>443</v>
      </c>
      <c r="C28" s="249" t="s">
        <v>252</v>
      </c>
      <c r="D28" s="249" t="s">
        <v>320</v>
      </c>
      <c r="E28" s="249"/>
      <c r="F28" s="444" t="n">
        <v>41.69</v>
      </c>
      <c r="G28" s="249"/>
      <c r="H28" s="439" t="n">
        <v>39670</v>
      </c>
      <c r="I28" s="157"/>
    </row>
    <row r="29" customFormat="false" ht="12.75" hidden="false" customHeight="false" outlineLevel="0" collapsed="false">
      <c r="A29" s="110"/>
      <c r="B29" s="75" t="s">
        <v>49</v>
      </c>
      <c r="C29" s="282" t="s">
        <v>246</v>
      </c>
      <c r="D29" s="282"/>
      <c r="E29" s="282"/>
      <c r="F29" s="448" t="n">
        <v>32.35</v>
      </c>
      <c r="G29" s="449"/>
      <c r="H29" s="439" t="n">
        <v>39614</v>
      </c>
      <c r="I29" s="157"/>
    </row>
    <row r="30" customFormat="false" ht="12.75" hidden="false" customHeight="false" outlineLevel="0" collapsed="false">
      <c r="A30" s="110"/>
      <c r="B30" s="275" t="s">
        <v>161</v>
      </c>
      <c r="C30" s="273" t="s">
        <v>252</v>
      </c>
      <c r="D30" s="249" t="s">
        <v>320</v>
      </c>
      <c r="E30" s="249"/>
      <c r="F30" s="445" t="n">
        <v>32.96</v>
      </c>
      <c r="G30" s="446"/>
      <c r="H30" s="439" t="n">
        <v>39656</v>
      </c>
      <c r="I30" s="157"/>
    </row>
    <row r="31" customFormat="false" ht="12.75" hidden="false" customHeight="false" outlineLevel="0" collapsed="false">
      <c r="A31" s="110"/>
      <c r="B31" s="270" t="s">
        <v>48</v>
      </c>
      <c r="C31" s="278"/>
      <c r="D31" s="282"/>
      <c r="E31" s="282"/>
      <c r="F31" s="441" t="n">
        <v>40.23</v>
      </c>
      <c r="G31" s="442"/>
      <c r="H31" s="439" t="n">
        <v>38956</v>
      </c>
      <c r="I31" s="157"/>
    </row>
    <row r="32" customFormat="false" ht="12.75" hidden="false" customHeight="false" outlineLevel="0" collapsed="false">
      <c r="A32" s="110"/>
      <c r="B32" s="248" t="s">
        <v>341</v>
      </c>
      <c r="C32" s="249" t="s">
        <v>250</v>
      </c>
      <c r="D32" s="249" t="s">
        <v>318</v>
      </c>
      <c r="E32" s="249"/>
      <c r="F32" s="444" t="n">
        <v>39.21</v>
      </c>
      <c r="G32" s="249"/>
      <c r="H32" s="439" t="n">
        <v>39670</v>
      </c>
      <c r="I32" s="157"/>
    </row>
    <row r="33" customFormat="false" ht="12.75" hidden="false" customHeight="false" outlineLevel="0" collapsed="false">
      <c r="A33" s="110"/>
      <c r="B33" s="270" t="s">
        <v>39</v>
      </c>
      <c r="C33" s="278"/>
      <c r="D33" s="282"/>
      <c r="E33" s="282"/>
      <c r="F33" s="441" t="n">
        <v>31.1</v>
      </c>
      <c r="G33" s="442"/>
      <c r="H33" s="439" t="n">
        <v>38487</v>
      </c>
      <c r="I33" s="157"/>
    </row>
    <row r="34" customFormat="false" ht="12.75" hidden="false" customHeight="false" outlineLevel="0" collapsed="false">
      <c r="A34" s="110"/>
      <c r="B34" s="27" t="s">
        <v>408</v>
      </c>
      <c r="C34" s="249" t="s">
        <v>279</v>
      </c>
      <c r="D34" s="249" t="s">
        <v>359</v>
      </c>
      <c r="E34" s="249"/>
      <c r="F34" s="256" t="n">
        <v>117.88</v>
      </c>
      <c r="G34" s="249"/>
      <c r="H34" s="439" t="n">
        <v>40034</v>
      </c>
      <c r="I34" s="157"/>
    </row>
    <row r="35" customFormat="false" ht="12.75" hidden="false" customHeight="false" outlineLevel="0" collapsed="false">
      <c r="A35" s="110"/>
      <c r="B35" s="270" t="s">
        <v>101</v>
      </c>
      <c r="C35" s="278"/>
      <c r="D35" s="282"/>
      <c r="E35" s="282"/>
      <c r="F35" s="441" t="n">
        <v>43.62</v>
      </c>
      <c r="G35" s="442"/>
      <c r="H35" s="439" t="n">
        <v>38628</v>
      </c>
      <c r="I35" s="157"/>
    </row>
    <row r="36" customFormat="false" ht="12.75" hidden="false" customHeight="false" outlineLevel="0" collapsed="false">
      <c r="A36" s="110"/>
      <c r="B36" s="270" t="s">
        <v>115</v>
      </c>
      <c r="C36" s="278"/>
      <c r="D36" s="282"/>
      <c r="E36" s="282"/>
      <c r="F36" s="441" t="n">
        <v>40.46</v>
      </c>
      <c r="G36" s="442"/>
      <c r="H36" s="439" t="n">
        <v>38928</v>
      </c>
      <c r="I36" s="157"/>
    </row>
    <row r="37" customFormat="false" ht="12.75" hidden="false" customHeight="false" outlineLevel="0" collapsed="false">
      <c r="A37" s="110"/>
      <c r="B37" s="281" t="s">
        <v>376</v>
      </c>
      <c r="C37" s="75"/>
      <c r="D37" s="249"/>
      <c r="E37" s="249"/>
      <c r="F37" s="448" t="n">
        <v>37</v>
      </c>
      <c r="G37" s="111"/>
      <c r="H37" s="439" t="n">
        <v>39718</v>
      </c>
      <c r="I37" s="157"/>
    </row>
    <row r="38" customFormat="false" ht="12.75" hidden="false" customHeight="false" outlineLevel="0" collapsed="false">
      <c r="A38" s="110"/>
      <c r="B38" s="374" t="s">
        <v>282</v>
      </c>
      <c r="C38" s="273" t="s">
        <v>252</v>
      </c>
      <c r="D38" s="249" t="s">
        <v>320</v>
      </c>
      <c r="E38" s="249"/>
      <c r="F38" s="443" t="n">
        <v>39.85</v>
      </c>
      <c r="G38" s="280"/>
      <c r="H38" s="439" t="n">
        <v>39656</v>
      </c>
      <c r="I38" s="157"/>
    </row>
    <row r="39" customFormat="false" ht="12.75" hidden="false" customHeight="false" outlineLevel="0" collapsed="false">
      <c r="A39" s="110"/>
      <c r="B39" s="270" t="s">
        <v>103</v>
      </c>
      <c r="C39" s="278"/>
      <c r="D39" s="282" t="s">
        <v>444</v>
      </c>
      <c r="E39" s="282"/>
      <c r="F39" s="441" t="n">
        <v>47.35</v>
      </c>
      <c r="G39" s="442"/>
      <c r="H39" s="439" t="n">
        <v>38628</v>
      </c>
      <c r="I39" s="157"/>
    </row>
    <row r="40" customFormat="false" ht="12.75" hidden="false" customHeight="false" outlineLevel="0" collapsed="false">
      <c r="A40" s="110"/>
      <c r="B40" s="276" t="s">
        <v>121</v>
      </c>
      <c r="C40" s="278"/>
      <c r="D40" s="282"/>
      <c r="E40" s="282"/>
      <c r="F40" s="441" t="n">
        <v>43.54</v>
      </c>
      <c r="G40" s="442"/>
      <c r="H40" s="439" t="n">
        <v>39292</v>
      </c>
      <c r="I40" s="157"/>
    </row>
    <row r="41" customFormat="false" ht="12.75" hidden="false" customHeight="false" outlineLevel="0" collapsed="false">
      <c r="A41" s="110"/>
      <c r="B41" s="75" t="s">
        <v>445</v>
      </c>
      <c r="C41" s="282" t="s">
        <v>252</v>
      </c>
      <c r="D41" s="282"/>
      <c r="E41" s="282"/>
      <c r="F41" s="448" t="n">
        <v>31.92</v>
      </c>
      <c r="G41" s="449"/>
      <c r="H41" s="439" t="n">
        <v>39614</v>
      </c>
      <c r="I41" s="157"/>
    </row>
    <row r="42" customFormat="false" ht="12.75" hidden="false" customHeight="false" outlineLevel="0" collapsed="false">
      <c r="A42" s="110"/>
      <c r="B42" s="270" t="s">
        <v>89</v>
      </c>
      <c r="C42" s="278"/>
      <c r="D42" s="257" t="s">
        <v>324</v>
      </c>
      <c r="E42" s="257"/>
      <c r="F42" s="438" t="n">
        <v>30.26</v>
      </c>
      <c r="G42" s="278"/>
      <c r="H42" s="439" t="n">
        <v>38628</v>
      </c>
      <c r="I42" s="157"/>
    </row>
    <row r="43" customFormat="false" ht="12.75" hidden="false" customHeight="false" outlineLevel="0" collapsed="false">
      <c r="A43" s="110"/>
      <c r="B43" s="270" t="s">
        <v>90</v>
      </c>
      <c r="C43" s="278"/>
      <c r="D43" s="282"/>
      <c r="E43" s="282"/>
      <c r="F43" s="438" t="n">
        <v>32.47</v>
      </c>
      <c r="G43" s="278"/>
      <c r="H43" s="439" t="n">
        <v>38628</v>
      </c>
      <c r="I43" s="157"/>
    </row>
    <row r="44" customFormat="false" ht="12.75" hidden="false" customHeight="false" outlineLevel="0" collapsed="false">
      <c r="A44" s="110"/>
      <c r="B44" s="275" t="s">
        <v>257</v>
      </c>
      <c r="C44" s="357" t="s">
        <v>404</v>
      </c>
      <c r="D44" s="249" t="s">
        <v>405</v>
      </c>
      <c r="E44" s="249"/>
      <c r="F44" s="448" t="n">
        <v>32.99</v>
      </c>
      <c r="G44" s="111"/>
      <c r="H44" s="439" t="n">
        <v>39718</v>
      </c>
      <c r="I44" s="157"/>
    </row>
    <row r="45" customFormat="false" ht="12.75" hidden="false" customHeight="false" outlineLevel="0" collapsed="false">
      <c r="A45" s="110"/>
      <c r="B45" s="270" t="s">
        <v>106</v>
      </c>
      <c r="C45" s="278"/>
      <c r="D45" s="282"/>
      <c r="E45" s="282"/>
      <c r="F45" s="441" t="n">
        <v>42.71</v>
      </c>
      <c r="G45" s="442"/>
      <c r="H45" s="439" t="n">
        <v>38928</v>
      </c>
      <c r="I45" s="157"/>
    </row>
    <row r="46" customFormat="false" ht="12.75" hidden="false" customHeight="false" outlineLevel="0" collapsed="false">
      <c r="A46" s="110"/>
      <c r="B46" s="270" t="s">
        <v>230</v>
      </c>
      <c r="C46" s="278"/>
      <c r="D46" s="282"/>
      <c r="E46" s="282"/>
      <c r="F46" s="440" t="n">
        <v>37.03</v>
      </c>
      <c r="G46" s="290"/>
      <c r="H46" s="439" t="n">
        <v>39348</v>
      </c>
      <c r="I46" s="158"/>
    </row>
    <row r="47" customFormat="false" ht="12.75" hidden="false" customHeight="false" outlineLevel="0" collapsed="false">
      <c r="A47" s="110"/>
      <c r="B47" s="270" t="s">
        <v>87</v>
      </c>
      <c r="C47" s="278"/>
      <c r="D47" s="282" t="s">
        <v>444</v>
      </c>
      <c r="E47" s="282"/>
      <c r="F47" s="441" t="n">
        <v>44.5</v>
      </c>
      <c r="G47" s="442"/>
      <c r="H47" s="439" t="n">
        <v>38628</v>
      </c>
      <c r="I47" s="157"/>
    </row>
    <row r="48" customFormat="false" ht="12.75" hidden="false" customHeight="false" outlineLevel="0" collapsed="false">
      <c r="A48" s="110"/>
      <c r="B48" s="276" t="s">
        <v>403</v>
      </c>
      <c r="C48" s="249" t="s">
        <v>250</v>
      </c>
      <c r="D48" s="249" t="s">
        <v>401</v>
      </c>
      <c r="E48" s="249"/>
      <c r="F48" s="256" t="n">
        <v>37.15</v>
      </c>
      <c r="G48" s="249"/>
      <c r="H48" s="439" t="n">
        <v>40034</v>
      </c>
      <c r="I48" s="157"/>
    </row>
    <row r="49" customFormat="false" ht="12.75" hidden="false" customHeight="false" outlineLevel="0" collapsed="false">
      <c r="A49" s="110"/>
      <c r="B49" s="276" t="s">
        <v>68</v>
      </c>
      <c r="C49" s="278" t="s">
        <v>274</v>
      </c>
      <c r="D49" s="257" t="s">
        <v>327</v>
      </c>
      <c r="E49" s="257"/>
      <c r="F49" s="438" t="n">
        <v>54.11</v>
      </c>
      <c r="G49" s="278"/>
      <c r="H49" s="439" t="n">
        <v>38628</v>
      </c>
      <c r="I49" s="157"/>
    </row>
    <row r="50" customFormat="false" ht="12.75" hidden="false" customHeight="false" outlineLevel="0" collapsed="false">
      <c r="A50" s="110"/>
      <c r="B50" s="275" t="s">
        <v>272</v>
      </c>
      <c r="C50" s="277" t="s">
        <v>271</v>
      </c>
      <c r="D50" s="249" t="s">
        <v>375</v>
      </c>
      <c r="E50" s="249"/>
      <c r="F50" s="448" t="n">
        <v>37.08</v>
      </c>
      <c r="G50" s="111"/>
      <c r="H50" s="439" t="n">
        <v>39718</v>
      </c>
      <c r="I50" s="157"/>
    </row>
    <row r="51" customFormat="false" ht="12.75" hidden="false" customHeight="false" outlineLevel="0" collapsed="false">
      <c r="A51" s="110"/>
      <c r="B51" s="248" t="s">
        <v>338</v>
      </c>
      <c r="C51" s="249" t="s">
        <v>271</v>
      </c>
      <c r="D51" s="249" t="s">
        <v>375</v>
      </c>
      <c r="E51" s="249"/>
      <c r="F51" s="444" t="n">
        <v>37.21</v>
      </c>
      <c r="G51" s="249"/>
      <c r="H51" s="439" t="n">
        <v>39670</v>
      </c>
      <c r="I51" s="157"/>
    </row>
    <row r="52" customFormat="false" ht="12.75" hidden="false" customHeight="false" outlineLevel="0" collapsed="false">
      <c r="A52" s="110"/>
      <c r="B52" s="275" t="s">
        <v>256</v>
      </c>
      <c r="C52" s="273" t="s">
        <v>252</v>
      </c>
      <c r="D52" s="249" t="s">
        <v>320</v>
      </c>
      <c r="E52" s="249"/>
      <c r="F52" s="448" t="n">
        <v>31.96</v>
      </c>
      <c r="G52" s="111"/>
      <c r="H52" s="439" t="n">
        <v>39718</v>
      </c>
      <c r="I52" s="157"/>
    </row>
    <row r="53" customFormat="false" ht="12.75" hidden="false" customHeight="false" outlineLevel="0" collapsed="false">
      <c r="A53" s="110"/>
      <c r="B53" s="275" t="s">
        <v>262</v>
      </c>
      <c r="C53" s="277" t="s">
        <v>245</v>
      </c>
      <c r="D53" s="282"/>
      <c r="E53" s="282"/>
      <c r="F53" s="443" t="n">
        <v>34.33</v>
      </c>
      <c r="G53" s="280"/>
      <c r="H53" s="439" t="n">
        <v>39656</v>
      </c>
      <c r="I53" s="157"/>
    </row>
    <row r="54" customFormat="false" ht="12.75" hidden="false" customHeight="false" outlineLevel="0" collapsed="false">
      <c r="A54" s="110"/>
      <c r="B54" s="318" t="s">
        <v>184</v>
      </c>
      <c r="C54" s="307" t="s">
        <v>274</v>
      </c>
      <c r="D54" s="307" t="s">
        <v>359</v>
      </c>
      <c r="E54" s="249"/>
      <c r="F54" s="248" t="n">
        <v>39.67</v>
      </c>
      <c r="G54" s="249"/>
      <c r="H54" s="439" t="n">
        <v>40034</v>
      </c>
      <c r="I54" s="157"/>
    </row>
    <row r="55" customFormat="false" ht="12.75" hidden="false" customHeight="false" outlineLevel="0" collapsed="false">
      <c r="A55" s="110"/>
      <c r="B55" s="270" t="s">
        <v>82</v>
      </c>
      <c r="C55" s="278"/>
      <c r="D55" s="282"/>
      <c r="E55" s="282"/>
      <c r="F55" s="441" t="n">
        <v>45.7</v>
      </c>
      <c r="G55" s="442"/>
      <c r="H55" s="439" t="n">
        <v>38564</v>
      </c>
      <c r="I55" s="157"/>
    </row>
    <row r="56" customFormat="false" ht="12.75" hidden="false" customHeight="false" outlineLevel="0" collapsed="false">
      <c r="A56" s="110"/>
      <c r="B56" s="309" t="s">
        <v>396</v>
      </c>
      <c r="C56" s="307" t="s">
        <v>266</v>
      </c>
      <c r="D56" s="249" t="s">
        <v>395</v>
      </c>
      <c r="E56" s="249"/>
      <c r="F56" s="256" t="n">
        <v>33.96</v>
      </c>
      <c r="G56" s="249"/>
      <c r="H56" s="439" t="n">
        <v>40034</v>
      </c>
      <c r="I56" s="157"/>
    </row>
    <row r="57" customFormat="false" ht="12.75" hidden="false" customHeight="false" outlineLevel="0" collapsed="false">
      <c r="A57" s="110"/>
      <c r="B57" s="270" t="s">
        <v>233</v>
      </c>
      <c r="C57" s="278"/>
      <c r="D57" s="282"/>
      <c r="E57" s="282"/>
      <c r="F57" s="440" t="n">
        <v>40.27</v>
      </c>
      <c r="G57" s="290"/>
      <c r="H57" s="439" t="n">
        <v>39348</v>
      </c>
      <c r="I57" s="157"/>
    </row>
    <row r="58" customFormat="false" ht="12.75" hidden="false" customHeight="false" outlineLevel="0" collapsed="false">
      <c r="A58" s="110"/>
      <c r="B58" s="270" t="s">
        <v>239</v>
      </c>
      <c r="C58" s="278"/>
      <c r="D58" s="282"/>
      <c r="E58" s="282"/>
      <c r="F58" s="440" t="n">
        <v>48.05</v>
      </c>
      <c r="G58" s="290"/>
      <c r="H58" s="439" t="n">
        <v>39348</v>
      </c>
      <c r="I58" s="157"/>
    </row>
    <row r="59" customFormat="false" ht="12.75" hidden="false" customHeight="false" outlineLevel="0" collapsed="false">
      <c r="A59" s="110"/>
      <c r="B59" s="275" t="s">
        <v>267</v>
      </c>
      <c r="C59" s="249" t="s">
        <v>316</v>
      </c>
      <c r="D59" s="249" t="s">
        <v>335</v>
      </c>
      <c r="E59" s="249"/>
      <c r="F59" s="443" t="n">
        <v>36.23</v>
      </c>
      <c r="G59" s="280"/>
      <c r="H59" s="439" t="n">
        <v>39656</v>
      </c>
      <c r="I59" s="157"/>
    </row>
    <row r="60" customFormat="false" ht="12.75" hidden="false" customHeight="false" outlineLevel="0" collapsed="false">
      <c r="A60" s="110"/>
      <c r="B60" s="75" t="s">
        <v>446</v>
      </c>
      <c r="C60" s="282" t="s">
        <v>447</v>
      </c>
      <c r="D60" s="36" t="s">
        <v>324</v>
      </c>
      <c r="E60" s="36"/>
      <c r="F60" s="448" t="n">
        <v>45.96</v>
      </c>
      <c r="G60" s="449"/>
      <c r="H60" s="439" t="n">
        <v>39614</v>
      </c>
      <c r="I60" s="157"/>
    </row>
    <row r="61" customFormat="false" ht="12.75" hidden="false" customHeight="false" outlineLevel="0" collapsed="false">
      <c r="A61" s="110"/>
      <c r="B61" s="270" t="s">
        <v>145</v>
      </c>
      <c r="C61" s="278"/>
      <c r="D61" s="282"/>
      <c r="E61" s="282"/>
      <c r="F61" s="440" t="n">
        <v>39.29</v>
      </c>
      <c r="G61" s="290"/>
      <c r="H61" s="439" t="n">
        <v>39311</v>
      </c>
      <c r="I61" s="157"/>
    </row>
    <row r="62" customFormat="false" ht="12.75" hidden="false" customHeight="false" outlineLevel="0" collapsed="false">
      <c r="A62" s="110"/>
      <c r="B62" s="270" t="s">
        <v>21</v>
      </c>
      <c r="C62" s="278" t="s">
        <v>274</v>
      </c>
      <c r="D62" s="36" t="s">
        <v>324</v>
      </c>
      <c r="E62" s="36"/>
      <c r="F62" s="441" t="n">
        <v>39.22</v>
      </c>
      <c r="G62" s="442"/>
      <c r="H62" s="439" t="n">
        <v>38255</v>
      </c>
      <c r="I62" s="157"/>
    </row>
    <row r="63" customFormat="false" ht="12.75" hidden="false" customHeight="false" outlineLevel="0" collapsed="false">
      <c r="A63" s="110"/>
      <c r="B63" s="270" t="s">
        <v>112</v>
      </c>
      <c r="C63" s="278" t="s">
        <v>367</v>
      </c>
      <c r="D63" s="249"/>
      <c r="E63" s="249"/>
      <c r="F63" s="448" t="n">
        <v>33.01</v>
      </c>
      <c r="G63" s="111"/>
      <c r="H63" s="439" t="n">
        <v>39718</v>
      </c>
      <c r="I63" s="157"/>
    </row>
    <row r="64" customFormat="false" ht="12.75" hidden="false" customHeight="false" outlineLevel="0" collapsed="false">
      <c r="A64" s="110"/>
      <c r="B64" s="270" t="s">
        <v>134</v>
      </c>
      <c r="C64" s="278"/>
      <c r="D64" s="282"/>
      <c r="E64" s="282"/>
      <c r="F64" s="440" t="n">
        <v>39.83</v>
      </c>
      <c r="G64" s="290"/>
      <c r="H64" s="439" t="n">
        <v>38991</v>
      </c>
      <c r="I64" s="157"/>
    </row>
    <row r="65" customFormat="false" ht="12.75" hidden="false" customHeight="false" outlineLevel="0" collapsed="false">
      <c r="A65" s="110"/>
      <c r="B65" s="248" t="s">
        <v>343</v>
      </c>
      <c r="C65" s="249" t="s">
        <v>250</v>
      </c>
      <c r="D65" s="249" t="s">
        <v>344</v>
      </c>
      <c r="E65" s="249"/>
      <c r="F65" s="444" t="n">
        <v>39.68</v>
      </c>
      <c r="G65" s="249"/>
      <c r="H65" s="439" t="n">
        <v>39670</v>
      </c>
      <c r="I65" s="157"/>
    </row>
    <row r="66" customFormat="false" ht="12.75" hidden="false" customHeight="false" outlineLevel="0" collapsed="false">
      <c r="A66" s="110"/>
      <c r="B66" s="248" t="s">
        <v>295</v>
      </c>
      <c r="C66" s="249" t="s">
        <v>271</v>
      </c>
      <c r="D66" s="249" t="s">
        <v>375</v>
      </c>
      <c r="E66" s="249"/>
      <c r="F66" s="440" t="n">
        <v>52.75</v>
      </c>
      <c r="G66" s="290"/>
      <c r="H66" s="439" t="n">
        <v>39718</v>
      </c>
      <c r="I66" s="157"/>
    </row>
    <row r="67" customFormat="false" ht="12.75" hidden="false" customHeight="false" outlineLevel="0" collapsed="false">
      <c r="A67" s="110"/>
      <c r="B67" s="248" t="s">
        <v>81</v>
      </c>
      <c r="C67" s="249" t="s">
        <v>280</v>
      </c>
      <c r="D67" s="249" t="s">
        <v>317</v>
      </c>
      <c r="E67" s="249"/>
      <c r="F67" s="448" t="n">
        <v>38.82</v>
      </c>
      <c r="G67" s="111"/>
      <c r="H67" s="439" t="n">
        <v>39718</v>
      </c>
      <c r="I67" s="157"/>
    </row>
    <row r="68" customFormat="false" ht="12.75" hidden="false" customHeight="false" outlineLevel="0" collapsed="false">
      <c r="A68" s="110"/>
      <c r="B68" s="270" t="s">
        <v>54</v>
      </c>
      <c r="C68" s="278" t="s">
        <v>274</v>
      </c>
      <c r="D68" s="36" t="s">
        <v>324</v>
      </c>
      <c r="E68" s="36"/>
      <c r="F68" s="440" t="n">
        <v>39.96</v>
      </c>
      <c r="G68" s="290"/>
      <c r="H68" s="439" t="n">
        <v>39348</v>
      </c>
      <c r="I68" s="157"/>
    </row>
    <row r="69" customFormat="false" ht="12.75" hidden="false" customHeight="false" outlineLevel="0" collapsed="false">
      <c r="A69" s="110"/>
      <c r="B69" s="309" t="s">
        <v>281</v>
      </c>
      <c r="C69" s="307" t="s">
        <v>279</v>
      </c>
      <c r="D69" s="307" t="s">
        <v>324</v>
      </c>
      <c r="E69" s="249"/>
      <c r="F69" s="256" t="n">
        <v>38.68</v>
      </c>
      <c r="G69" s="249"/>
      <c r="H69" s="439" t="n">
        <v>40034</v>
      </c>
      <c r="I69" s="157"/>
    </row>
    <row r="70" customFormat="false" ht="12.75" hidden="false" customHeight="false" outlineLevel="0" collapsed="false">
      <c r="A70" s="110"/>
      <c r="B70" s="276" t="s">
        <v>368</v>
      </c>
      <c r="C70" s="278"/>
      <c r="D70" s="249"/>
      <c r="E70" s="249"/>
      <c r="F70" s="448" t="n">
        <v>33.5</v>
      </c>
      <c r="G70" s="111"/>
      <c r="H70" s="439" t="n">
        <v>39718</v>
      </c>
      <c r="I70" s="157"/>
    </row>
    <row r="71" customFormat="false" ht="12.75" hidden="false" customHeight="false" outlineLevel="0" collapsed="false">
      <c r="A71" s="110"/>
      <c r="B71" s="270" t="s">
        <v>83</v>
      </c>
      <c r="C71" s="278"/>
      <c r="D71" s="282"/>
      <c r="E71" s="282"/>
      <c r="F71" s="441" t="n">
        <v>48.08</v>
      </c>
      <c r="G71" s="442"/>
      <c r="H71" s="439" t="n">
        <v>38564</v>
      </c>
      <c r="I71" s="157"/>
    </row>
    <row r="72" customFormat="false" ht="12.75" hidden="false" customHeight="false" outlineLevel="0" collapsed="false">
      <c r="A72" s="110"/>
      <c r="B72" s="281" t="s">
        <v>265</v>
      </c>
      <c r="C72" s="273" t="s">
        <v>266</v>
      </c>
      <c r="D72" s="249" t="s">
        <v>395</v>
      </c>
      <c r="E72" s="249"/>
      <c r="F72" s="248" t="n">
        <v>34.87</v>
      </c>
      <c r="G72" s="249"/>
      <c r="H72" s="439" t="n">
        <v>40034</v>
      </c>
      <c r="I72" s="157"/>
    </row>
    <row r="73" customFormat="false" ht="12.75" hidden="false" customHeight="false" outlineLevel="0" collapsed="false">
      <c r="A73" s="110"/>
      <c r="B73" s="248" t="s">
        <v>322</v>
      </c>
      <c r="C73" s="249" t="s">
        <v>250</v>
      </c>
      <c r="D73" s="249" t="s">
        <v>323</v>
      </c>
      <c r="E73" s="249"/>
      <c r="F73" s="444" t="n">
        <v>34.08</v>
      </c>
      <c r="G73" s="249"/>
      <c r="H73" s="439" t="n">
        <v>39670</v>
      </c>
      <c r="I73" s="157"/>
    </row>
    <row r="74" customFormat="false" ht="12.75" hidden="false" customHeight="false" outlineLevel="0" collapsed="false">
      <c r="A74" s="110"/>
      <c r="B74" s="256" t="s">
        <v>350</v>
      </c>
      <c r="C74" s="257" t="s">
        <v>351</v>
      </c>
      <c r="D74" s="249" t="s">
        <v>320</v>
      </c>
      <c r="E74" s="249"/>
      <c r="F74" s="444" t="n">
        <v>42.06</v>
      </c>
      <c r="G74" s="249"/>
      <c r="H74" s="439" t="n">
        <v>39670</v>
      </c>
      <c r="I74" s="157"/>
    </row>
    <row r="75" customFormat="false" ht="12.75" hidden="false" customHeight="false" outlineLevel="0" collapsed="false">
      <c r="A75" s="110"/>
      <c r="B75" s="270" t="s">
        <v>214</v>
      </c>
      <c r="C75" s="278"/>
      <c r="D75" s="282"/>
      <c r="E75" s="282"/>
      <c r="F75" s="440" t="n">
        <v>51.1</v>
      </c>
      <c r="G75" s="290"/>
      <c r="H75" s="439" t="n">
        <v>39311</v>
      </c>
      <c r="I75" s="157"/>
    </row>
    <row r="76" customFormat="false" ht="12.75" hidden="false" customHeight="false" outlineLevel="0" collapsed="false">
      <c r="A76" s="110"/>
      <c r="B76" s="270" t="s">
        <v>235</v>
      </c>
      <c r="C76" s="278" t="s">
        <v>379</v>
      </c>
      <c r="D76" s="249"/>
      <c r="E76" s="249"/>
      <c r="F76" s="448" t="n">
        <v>38.56</v>
      </c>
      <c r="G76" s="111"/>
      <c r="H76" s="439" t="n">
        <v>39718</v>
      </c>
      <c r="I76" s="157"/>
    </row>
    <row r="77" customFormat="false" ht="12.75" hidden="false" customHeight="false" outlineLevel="0" collapsed="false">
      <c r="A77" s="110"/>
      <c r="B77" s="270" t="s">
        <v>140</v>
      </c>
      <c r="C77" s="278"/>
      <c r="D77" s="282"/>
      <c r="E77" s="282"/>
      <c r="F77" s="440" t="n">
        <v>40.25</v>
      </c>
      <c r="G77" s="290"/>
      <c r="H77" s="439" t="n">
        <v>39311</v>
      </c>
      <c r="I77" s="157"/>
    </row>
    <row r="78" customFormat="false" ht="12.75" hidden="false" customHeight="false" outlineLevel="0" collapsed="false">
      <c r="A78" s="110"/>
      <c r="B78" s="316" t="s">
        <v>125</v>
      </c>
      <c r="C78" s="317" t="s">
        <v>404</v>
      </c>
      <c r="D78" s="317" t="s">
        <v>405</v>
      </c>
      <c r="E78" s="249"/>
      <c r="F78" s="256" t="n">
        <v>37.84</v>
      </c>
      <c r="G78" s="249"/>
      <c r="H78" s="439" t="n">
        <v>40034</v>
      </c>
      <c r="I78" s="157"/>
    </row>
    <row r="79" customFormat="false" ht="12.75" hidden="false" customHeight="false" outlineLevel="0" collapsed="false">
      <c r="A79" s="110"/>
      <c r="B79" s="248" t="s">
        <v>357</v>
      </c>
      <c r="C79" s="249" t="s">
        <v>250</v>
      </c>
      <c r="D79" s="249" t="s">
        <v>323</v>
      </c>
      <c r="E79" s="249"/>
      <c r="F79" s="444" t="n">
        <v>45.18</v>
      </c>
      <c r="G79" s="249"/>
      <c r="H79" s="439" t="n">
        <v>39670</v>
      </c>
      <c r="I79" s="157"/>
    </row>
    <row r="80" customFormat="false" ht="12.75" hidden="false" customHeight="false" outlineLevel="0" collapsed="false">
      <c r="A80" s="110"/>
      <c r="B80" s="248" t="s">
        <v>328</v>
      </c>
      <c r="C80" s="249" t="s">
        <v>329</v>
      </c>
      <c r="D80" s="307" t="s">
        <v>399</v>
      </c>
      <c r="E80" s="249"/>
      <c r="F80" s="444" t="n">
        <v>34.83</v>
      </c>
      <c r="G80" s="249"/>
      <c r="H80" s="439" t="n">
        <v>39670</v>
      </c>
      <c r="I80" s="157"/>
    </row>
    <row r="81" customFormat="false" ht="12.75" hidden="false" customHeight="false" outlineLevel="0" collapsed="false">
      <c r="A81" s="110"/>
      <c r="B81" s="275" t="s">
        <v>268</v>
      </c>
      <c r="C81" s="277" t="s">
        <v>250</v>
      </c>
      <c r="D81" s="282"/>
      <c r="E81" s="282"/>
      <c r="F81" s="445" t="n">
        <v>36.27</v>
      </c>
      <c r="G81" s="446"/>
      <c r="H81" s="439" t="n">
        <v>39656</v>
      </c>
      <c r="I81" s="157"/>
    </row>
    <row r="82" customFormat="false" ht="12.75" hidden="false" customHeight="false" outlineLevel="0" collapsed="false">
      <c r="A82" s="110"/>
      <c r="B82" s="276" t="s">
        <v>162</v>
      </c>
      <c r="C82" s="278"/>
      <c r="D82" s="75"/>
      <c r="E82" s="75"/>
      <c r="F82" s="441" t="n">
        <v>36.03</v>
      </c>
      <c r="G82" s="442"/>
      <c r="H82" s="439" t="n">
        <v>39292</v>
      </c>
      <c r="I82" s="157"/>
    </row>
    <row r="83" customFormat="false" ht="12.75" hidden="false" customHeight="false" outlineLevel="0" collapsed="false">
      <c r="A83" s="110"/>
      <c r="B83" s="276" t="s">
        <v>95</v>
      </c>
      <c r="C83" s="278" t="s">
        <v>372</v>
      </c>
      <c r="D83" s="75"/>
      <c r="E83" s="75"/>
      <c r="F83" s="441" t="n">
        <v>35.32</v>
      </c>
      <c r="G83" s="442"/>
      <c r="H83" s="439" t="n">
        <v>39292</v>
      </c>
      <c r="I83" s="157"/>
    </row>
    <row r="84" customFormat="false" ht="12.75" hidden="false" customHeight="false" outlineLevel="0" collapsed="false">
      <c r="A84" s="110"/>
      <c r="B84" s="270" t="s">
        <v>70</v>
      </c>
      <c r="C84" s="278"/>
      <c r="D84" s="75"/>
      <c r="E84" s="75"/>
      <c r="F84" s="441" t="n">
        <v>38.71</v>
      </c>
      <c r="G84" s="442"/>
      <c r="H84" s="439" t="n">
        <v>38564</v>
      </c>
      <c r="I84" s="157"/>
    </row>
    <row r="85" customFormat="false" ht="12.75" hidden="false" customHeight="false" outlineLevel="0" collapsed="false">
      <c r="A85" s="110"/>
      <c r="B85" s="270" t="s">
        <v>28</v>
      </c>
      <c r="C85" s="278" t="s">
        <v>274</v>
      </c>
      <c r="D85" s="36" t="s">
        <v>324</v>
      </c>
      <c r="E85" s="36"/>
      <c r="F85" s="441" t="n">
        <v>52.33</v>
      </c>
      <c r="G85" s="442"/>
      <c r="H85" s="439" t="n">
        <v>38143</v>
      </c>
      <c r="I85" s="157"/>
    </row>
    <row r="86" customFormat="false" ht="12.75" hidden="false" customHeight="false" outlineLevel="0" collapsed="false">
      <c r="A86" s="110"/>
      <c r="B86" s="276" t="s">
        <v>383</v>
      </c>
      <c r="C86" s="278"/>
      <c r="D86" s="249"/>
      <c r="E86" s="249"/>
      <c r="F86" s="448" t="n">
        <v>62.1</v>
      </c>
      <c r="G86" s="111"/>
      <c r="H86" s="439" t="n">
        <v>39718</v>
      </c>
      <c r="I86" s="157"/>
    </row>
    <row r="87" customFormat="false" ht="12.75" hidden="false" customHeight="false" outlineLevel="0" collapsed="false">
      <c r="A87" s="110"/>
      <c r="B87" s="248" t="s">
        <v>348</v>
      </c>
      <c r="C87" s="249" t="s">
        <v>250</v>
      </c>
      <c r="D87" s="249" t="s">
        <v>340</v>
      </c>
      <c r="E87" s="249"/>
      <c r="F87" s="444" t="n">
        <v>40.76</v>
      </c>
      <c r="G87" s="249"/>
      <c r="H87" s="439" t="n">
        <v>39670</v>
      </c>
      <c r="I87" s="157"/>
    </row>
    <row r="88" customFormat="false" ht="12.75" hidden="false" customHeight="false" outlineLevel="0" collapsed="false">
      <c r="A88" s="110"/>
      <c r="B88" s="270" t="s">
        <v>53</v>
      </c>
      <c r="C88" s="278"/>
      <c r="D88" s="75"/>
      <c r="E88" s="75"/>
      <c r="F88" s="441" t="n">
        <v>39.59</v>
      </c>
      <c r="G88" s="442"/>
      <c r="H88" s="439" t="n">
        <v>38255</v>
      </c>
      <c r="I88" s="157"/>
    </row>
    <row r="89" customFormat="false" ht="12.75" hidden="false" customHeight="false" outlineLevel="0" collapsed="false">
      <c r="A89" s="110"/>
      <c r="B89" s="270" t="s">
        <v>60</v>
      </c>
      <c r="C89" s="278"/>
      <c r="D89" s="27"/>
      <c r="E89" s="27"/>
      <c r="F89" s="441" t="n">
        <v>36.31</v>
      </c>
      <c r="G89" s="442"/>
      <c r="H89" s="439" t="n">
        <v>38255</v>
      </c>
      <c r="I89" s="157"/>
    </row>
    <row r="90" customFormat="false" ht="12.75" hidden="false" customHeight="false" outlineLevel="0" collapsed="false">
      <c r="A90" s="110"/>
      <c r="B90" s="248" t="s">
        <v>356</v>
      </c>
      <c r="C90" s="249" t="s">
        <v>252</v>
      </c>
      <c r="D90" s="249" t="s">
        <v>320</v>
      </c>
      <c r="E90" s="249"/>
      <c r="F90" s="448" t="n">
        <v>43.5</v>
      </c>
      <c r="G90" s="111"/>
      <c r="H90" s="439" t="n">
        <v>39718</v>
      </c>
      <c r="I90" s="157"/>
    </row>
    <row r="91" customFormat="false" ht="12.75" hidden="false" customHeight="false" outlineLevel="0" collapsed="false">
      <c r="A91" s="110"/>
      <c r="B91" s="275" t="s">
        <v>276</v>
      </c>
      <c r="C91" s="273" t="s">
        <v>252</v>
      </c>
      <c r="D91" s="249" t="s">
        <v>320</v>
      </c>
      <c r="E91" s="27"/>
      <c r="F91" s="445" t="n">
        <v>38.12</v>
      </c>
      <c r="G91" s="446"/>
      <c r="H91" s="439" t="n">
        <v>39656</v>
      </c>
      <c r="I91" s="157"/>
    </row>
    <row r="92" customFormat="false" ht="12.75" hidden="false" customHeight="false" outlineLevel="0" collapsed="false">
      <c r="A92" s="110"/>
      <c r="B92" s="248" t="s">
        <v>355</v>
      </c>
      <c r="C92" s="249" t="s">
        <v>271</v>
      </c>
      <c r="D92" s="249" t="s">
        <v>375</v>
      </c>
      <c r="E92" s="249"/>
      <c r="F92" s="448" t="n">
        <v>42.82</v>
      </c>
      <c r="G92" s="111"/>
      <c r="H92" s="439" t="n">
        <v>39718</v>
      </c>
      <c r="I92" s="157"/>
    </row>
    <row r="93" customFormat="false" ht="12.75" hidden="false" customHeight="false" outlineLevel="0" collapsed="false">
      <c r="A93" s="110"/>
      <c r="B93" s="248" t="s">
        <v>331</v>
      </c>
      <c r="C93" s="249" t="s">
        <v>250</v>
      </c>
      <c r="D93" s="249" t="s">
        <v>332</v>
      </c>
      <c r="E93" s="249"/>
      <c r="F93" s="444" t="n">
        <v>35</v>
      </c>
      <c r="G93" s="249"/>
      <c r="H93" s="439" t="n">
        <v>39670</v>
      </c>
      <c r="I93" s="157"/>
    </row>
    <row r="94" customFormat="false" ht="12.75" hidden="false" customHeight="false" outlineLevel="0" collapsed="false">
      <c r="A94" s="110"/>
      <c r="B94" s="270" t="s">
        <v>94</v>
      </c>
      <c r="C94" s="278"/>
      <c r="D94" s="27"/>
      <c r="E94" s="27"/>
      <c r="F94" s="438" t="n">
        <v>36.63</v>
      </c>
      <c r="G94" s="278"/>
      <c r="H94" s="439" t="n">
        <v>38628</v>
      </c>
      <c r="I94" s="157"/>
    </row>
    <row r="95" customFormat="false" ht="12.75" hidden="false" customHeight="false" outlineLevel="0" collapsed="false">
      <c r="A95" s="110"/>
      <c r="B95" s="270" t="s">
        <v>92</v>
      </c>
      <c r="C95" s="273" t="s">
        <v>252</v>
      </c>
      <c r="D95" s="36" t="s">
        <v>324</v>
      </c>
      <c r="E95" s="36"/>
      <c r="F95" s="440" t="n">
        <v>34.09</v>
      </c>
      <c r="G95" s="290"/>
      <c r="H95" s="439" t="n">
        <v>39348</v>
      </c>
      <c r="I95" s="157"/>
    </row>
    <row r="96" customFormat="false" ht="12.75" hidden="false" customHeight="false" outlineLevel="0" collapsed="false">
      <c r="A96" s="110"/>
      <c r="B96" s="276" t="s">
        <v>377</v>
      </c>
      <c r="C96" s="249" t="s">
        <v>271</v>
      </c>
      <c r="D96" s="249" t="s">
        <v>320</v>
      </c>
      <c r="E96" s="249"/>
      <c r="F96" s="448" t="n">
        <v>37.64</v>
      </c>
      <c r="G96" s="111"/>
      <c r="H96" s="439" t="n">
        <v>39718</v>
      </c>
      <c r="I96" s="157"/>
    </row>
    <row r="97" customFormat="false" ht="12.75" hidden="false" customHeight="false" outlineLevel="0" collapsed="false">
      <c r="A97" s="110"/>
      <c r="B97" s="275" t="s">
        <v>288</v>
      </c>
      <c r="C97" s="277" t="s">
        <v>258</v>
      </c>
      <c r="D97" s="27"/>
      <c r="E97" s="27"/>
      <c r="F97" s="445" t="n">
        <v>44.28</v>
      </c>
      <c r="G97" s="446"/>
      <c r="H97" s="439" t="n">
        <v>39656</v>
      </c>
      <c r="I97" s="157"/>
    </row>
    <row r="98" customFormat="false" ht="12.75" hidden="false" customHeight="false" outlineLevel="0" collapsed="false">
      <c r="A98" s="110"/>
      <c r="B98" s="276" t="s">
        <v>46</v>
      </c>
      <c r="C98" s="278"/>
      <c r="D98" s="27"/>
      <c r="E98" s="27"/>
      <c r="F98" s="441" t="n">
        <v>35.46</v>
      </c>
      <c r="G98" s="442"/>
      <c r="H98" s="439" t="n">
        <v>38928</v>
      </c>
      <c r="I98" s="157"/>
    </row>
    <row r="99" customFormat="false" ht="12.75" hidden="false" customHeight="false" outlineLevel="0" collapsed="false">
      <c r="A99" s="110"/>
      <c r="B99" s="270" t="s">
        <v>56</v>
      </c>
      <c r="C99" s="278"/>
      <c r="D99" s="27"/>
      <c r="E99" s="27"/>
      <c r="F99" s="441" t="n">
        <v>221.2</v>
      </c>
      <c r="G99" s="442"/>
      <c r="H99" s="439" t="n">
        <v>38199</v>
      </c>
      <c r="I99" s="157"/>
    </row>
    <row r="100" customFormat="false" ht="12.75" hidden="false" customHeight="false" outlineLevel="0" collapsed="false">
      <c r="A100" s="110"/>
      <c r="B100" s="275" t="s">
        <v>273</v>
      </c>
      <c r="C100" s="277" t="s">
        <v>448</v>
      </c>
      <c r="D100" s="27"/>
      <c r="E100" s="27"/>
      <c r="F100" s="445" t="n">
        <v>37.91</v>
      </c>
      <c r="G100" s="446"/>
      <c r="H100" s="439" t="n">
        <v>39656</v>
      </c>
      <c r="I100" s="157"/>
    </row>
    <row r="101" customFormat="false" ht="12.75" hidden="false" customHeight="false" outlineLevel="0" collapsed="false">
      <c r="A101" s="110"/>
      <c r="B101" s="270" t="s">
        <v>78</v>
      </c>
      <c r="C101" s="249" t="s">
        <v>316</v>
      </c>
      <c r="D101" s="249" t="s">
        <v>317</v>
      </c>
      <c r="E101" s="249"/>
      <c r="F101" s="440" t="n">
        <v>29.84</v>
      </c>
      <c r="G101" s="290"/>
      <c r="H101" s="439" t="n">
        <v>39348</v>
      </c>
      <c r="I101" s="157"/>
    </row>
    <row r="102" customFormat="false" ht="12.75" hidden="false" customHeight="false" outlineLevel="0" collapsed="false">
      <c r="A102" s="110"/>
      <c r="B102" s="276" t="s">
        <v>113</v>
      </c>
      <c r="C102" s="278"/>
      <c r="D102" s="27"/>
      <c r="E102" s="27"/>
      <c r="F102" s="441" t="n">
        <v>39.17</v>
      </c>
      <c r="G102" s="442"/>
      <c r="H102" s="439" t="n">
        <v>38928</v>
      </c>
      <c r="I102" s="157"/>
    </row>
    <row r="103" customFormat="false" ht="12.75" hidden="false" customHeight="false" outlineLevel="0" collapsed="false">
      <c r="A103" s="110"/>
      <c r="B103" s="275" t="s">
        <v>76</v>
      </c>
      <c r="C103" s="273" t="s">
        <v>261</v>
      </c>
      <c r="D103" s="27"/>
      <c r="E103" s="27"/>
      <c r="F103" s="443" t="n">
        <v>44.04</v>
      </c>
      <c r="G103" s="280"/>
      <c r="H103" s="439" t="n">
        <v>39656</v>
      </c>
      <c r="I103" s="157"/>
    </row>
    <row r="104" customFormat="false" ht="12.75" hidden="false" customHeight="false" outlineLevel="0" collapsed="false">
      <c r="A104" s="110"/>
      <c r="B104" s="276" t="s">
        <v>370</v>
      </c>
      <c r="C104" s="278"/>
      <c r="D104" s="249"/>
      <c r="E104" s="249"/>
      <c r="F104" s="448" t="n">
        <v>33.92</v>
      </c>
      <c r="G104" s="111"/>
      <c r="H104" s="439" t="n">
        <v>39718</v>
      </c>
      <c r="I104" s="157"/>
    </row>
    <row r="105" customFormat="false" ht="12.75" hidden="false" customHeight="false" outlineLevel="0" collapsed="false">
      <c r="A105" s="110"/>
      <c r="B105" s="270" t="s">
        <v>117</v>
      </c>
      <c r="C105" s="278"/>
      <c r="D105" s="27"/>
      <c r="E105" s="27"/>
      <c r="F105" s="441" t="n">
        <v>43.51</v>
      </c>
      <c r="G105" s="442"/>
      <c r="H105" s="439" t="n">
        <v>38928</v>
      </c>
      <c r="I105" s="157"/>
    </row>
    <row r="106" customFormat="false" ht="12.75" hidden="false" customHeight="false" outlineLevel="0" collapsed="false">
      <c r="A106" s="110"/>
      <c r="B106" s="248" t="s">
        <v>222</v>
      </c>
      <c r="C106" s="249" t="s">
        <v>279</v>
      </c>
      <c r="D106" s="249" t="s">
        <v>359</v>
      </c>
      <c r="E106" s="249"/>
      <c r="F106" s="440" t="n">
        <v>53.92</v>
      </c>
      <c r="G106" s="290"/>
      <c r="H106" s="439" t="n">
        <v>39718</v>
      </c>
      <c r="I106" s="157"/>
    </row>
    <row r="107" customFormat="false" ht="12.75" hidden="false" customHeight="false" outlineLevel="0" collapsed="false">
      <c r="A107" s="110"/>
      <c r="B107" s="275" t="s">
        <v>168</v>
      </c>
      <c r="C107" s="277" t="s">
        <v>246</v>
      </c>
      <c r="D107" s="27"/>
      <c r="E107" s="27"/>
      <c r="F107" s="445" t="n">
        <v>37.55</v>
      </c>
      <c r="G107" s="446"/>
      <c r="H107" s="439" t="n">
        <v>39656</v>
      </c>
      <c r="I107" s="157"/>
    </row>
    <row r="108" customFormat="false" ht="12.75" hidden="false" customHeight="false" outlineLevel="0" collapsed="false">
      <c r="A108" s="110"/>
      <c r="B108" s="276" t="s">
        <v>371</v>
      </c>
      <c r="C108" s="278"/>
      <c r="D108" s="249"/>
      <c r="E108" s="249"/>
      <c r="F108" s="448" t="n">
        <v>34.3</v>
      </c>
      <c r="G108" s="111"/>
      <c r="H108" s="439" t="n">
        <v>39718</v>
      </c>
      <c r="I108" s="157"/>
    </row>
    <row r="109" customFormat="false" ht="12.75" hidden="false" customHeight="false" outlineLevel="0" collapsed="false">
      <c r="A109" s="110"/>
      <c r="B109" s="281" t="s">
        <v>164</v>
      </c>
      <c r="C109" s="450" t="s">
        <v>275</v>
      </c>
      <c r="D109" s="27"/>
      <c r="E109" s="27"/>
      <c r="F109" s="443" t="n">
        <v>39.61</v>
      </c>
      <c r="G109" s="280"/>
      <c r="H109" s="439" t="n">
        <v>39656</v>
      </c>
      <c r="I109" s="157"/>
    </row>
    <row r="110" customFormat="false" ht="12.75" hidden="false" customHeight="false" outlineLevel="0" collapsed="false">
      <c r="A110" s="110"/>
      <c r="B110" s="270" t="s">
        <v>91</v>
      </c>
      <c r="C110" s="278"/>
      <c r="D110" s="27"/>
      <c r="E110" s="27"/>
      <c r="F110" s="438" t="n">
        <v>33.79</v>
      </c>
      <c r="G110" s="278"/>
      <c r="H110" s="439" t="n">
        <v>38628</v>
      </c>
      <c r="I110" s="157"/>
    </row>
    <row r="111" customFormat="false" ht="12.75" hidden="false" customHeight="false" outlineLevel="0" collapsed="false">
      <c r="A111" s="110"/>
      <c r="B111" s="270" t="s">
        <v>102</v>
      </c>
      <c r="C111" s="278"/>
      <c r="D111" s="27"/>
      <c r="E111" s="27"/>
      <c r="F111" s="441" t="n">
        <v>43.8</v>
      </c>
      <c r="G111" s="442"/>
      <c r="H111" s="439" t="n">
        <v>38628</v>
      </c>
      <c r="I111" s="157"/>
    </row>
    <row r="112" customFormat="false" ht="12.75" hidden="false" customHeight="false" outlineLevel="0" collapsed="false">
      <c r="A112" s="110"/>
      <c r="B112" s="270" t="s">
        <v>50</v>
      </c>
      <c r="C112" s="278"/>
      <c r="D112" s="27"/>
      <c r="E112" s="27"/>
      <c r="F112" s="441" t="n">
        <v>37.47</v>
      </c>
      <c r="G112" s="442"/>
      <c r="H112" s="439" t="n">
        <v>38564</v>
      </c>
      <c r="I112" s="157"/>
    </row>
    <row r="113" customFormat="false" ht="12.75" hidden="false" customHeight="false" outlineLevel="0" collapsed="false">
      <c r="A113" s="110"/>
      <c r="B113" s="270" t="s">
        <v>212</v>
      </c>
      <c r="C113" s="278"/>
      <c r="D113" s="27"/>
      <c r="E113" s="27"/>
      <c r="F113" s="440" t="n">
        <v>48.33</v>
      </c>
      <c r="G113" s="290"/>
      <c r="H113" s="439" t="n">
        <v>39311</v>
      </c>
      <c r="I113" s="157"/>
    </row>
    <row r="114" customFormat="false" ht="12.75" hidden="false" customHeight="false" outlineLevel="0" collapsed="false">
      <c r="A114" s="110"/>
      <c r="B114" s="309" t="s">
        <v>402</v>
      </c>
      <c r="C114" s="307" t="s">
        <v>266</v>
      </c>
      <c r="D114" s="249" t="s">
        <v>395</v>
      </c>
      <c r="E114" s="249"/>
      <c r="F114" s="248" t="n">
        <v>36.04</v>
      </c>
      <c r="G114" s="249"/>
      <c r="H114" s="439" t="n">
        <v>40034</v>
      </c>
      <c r="I114" s="157"/>
    </row>
    <row r="115" customFormat="false" ht="12.75" hidden="false" customHeight="false" outlineLevel="0" collapsed="false">
      <c r="A115" s="110"/>
      <c r="B115" s="248" t="s">
        <v>287</v>
      </c>
      <c r="C115" s="249" t="s">
        <v>252</v>
      </c>
      <c r="D115" s="249" t="s">
        <v>346</v>
      </c>
      <c r="E115" s="249"/>
      <c r="F115" s="448" t="n">
        <v>37.99</v>
      </c>
      <c r="G115" s="111"/>
      <c r="H115" s="439" t="n">
        <v>39718</v>
      </c>
      <c r="I115" s="157"/>
    </row>
    <row r="116" customFormat="false" ht="12.75" hidden="false" customHeight="false" outlineLevel="0" collapsed="false">
      <c r="A116" s="110"/>
      <c r="B116" s="270" t="s">
        <v>84</v>
      </c>
      <c r="C116" s="278"/>
      <c r="D116" s="27"/>
      <c r="E116" s="27"/>
      <c r="F116" s="440" t="n">
        <v>44.53</v>
      </c>
      <c r="G116" s="290"/>
      <c r="H116" s="439" t="n">
        <v>39311</v>
      </c>
      <c r="I116" s="157"/>
    </row>
    <row r="117" customFormat="false" ht="12.75" hidden="false" customHeight="false" outlineLevel="0" collapsed="false">
      <c r="A117" s="110"/>
      <c r="B117" s="270" t="s">
        <v>151</v>
      </c>
      <c r="C117" s="278"/>
      <c r="D117" s="27"/>
      <c r="E117" s="27"/>
      <c r="F117" s="440" t="n">
        <v>47.37</v>
      </c>
      <c r="G117" s="290"/>
      <c r="H117" s="439" t="n">
        <v>38991</v>
      </c>
      <c r="I117" s="157"/>
    </row>
    <row r="118" customFormat="false" ht="12.75" hidden="false" customHeight="false" outlineLevel="0" collapsed="false">
      <c r="A118" s="110"/>
      <c r="B118" s="270" t="s">
        <v>218</v>
      </c>
      <c r="C118" s="278"/>
      <c r="D118" s="27"/>
      <c r="E118" s="27"/>
      <c r="F118" s="440" t="n">
        <v>51.42</v>
      </c>
      <c r="G118" s="290"/>
      <c r="H118" s="439" t="n">
        <v>39311</v>
      </c>
      <c r="I118" s="157"/>
    </row>
    <row r="119" customFormat="false" ht="12.75" hidden="false" customHeight="false" outlineLevel="0" collapsed="false">
      <c r="A119" s="110"/>
      <c r="B119" s="270" t="s">
        <v>238</v>
      </c>
      <c r="C119" s="278"/>
      <c r="D119" s="27"/>
      <c r="E119" s="27"/>
      <c r="F119" s="440" t="n">
        <v>47.7</v>
      </c>
      <c r="G119" s="290"/>
      <c r="H119" s="439" t="n">
        <v>39348</v>
      </c>
      <c r="I119" s="157"/>
    </row>
    <row r="120" customFormat="false" ht="12.75" hidden="false" customHeight="false" outlineLevel="0" collapsed="false">
      <c r="A120" s="110"/>
      <c r="B120" s="270" t="s">
        <v>72</v>
      </c>
      <c r="C120" s="278"/>
      <c r="D120" s="27"/>
      <c r="E120" s="27"/>
      <c r="F120" s="441" t="n">
        <v>40.45</v>
      </c>
      <c r="G120" s="442"/>
      <c r="H120" s="439" t="n">
        <v>38564</v>
      </c>
      <c r="I120" s="157"/>
    </row>
    <row r="121" customFormat="false" ht="12.75" hidden="false" customHeight="false" outlineLevel="0" collapsed="false">
      <c r="A121" s="110"/>
      <c r="B121" s="276" t="s">
        <v>381</v>
      </c>
      <c r="C121" s="278" t="s">
        <v>379</v>
      </c>
      <c r="D121" s="249"/>
      <c r="E121" s="249"/>
      <c r="F121" s="448" t="n">
        <v>39.57</v>
      </c>
      <c r="G121" s="111"/>
      <c r="H121" s="439" t="n">
        <v>39718</v>
      </c>
      <c r="I121" s="157"/>
    </row>
    <row r="122" customFormat="false" ht="12.75" hidden="false" customHeight="false" outlineLevel="0" collapsed="false">
      <c r="A122" s="110"/>
      <c r="B122" s="276" t="s">
        <v>173</v>
      </c>
      <c r="C122" s="278"/>
      <c r="D122" s="27"/>
      <c r="E122" s="27"/>
      <c r="F122" s="441" t="n">
        <v>39.05</v>
      </c>
      <c r="G122" s="442"/>
      <c r="H122" s="439" t="n">
        <v>39292</v>
      </c>
      <c r="I122" s="157"/>
    </row>
    <row r="123" customFormat="false" ht="12.75" hidden="false" customHeight="false" outlineLevel="0" collapsed="false">
      <c r="A123" s="110"/>
      <c r="B123" s="270" t="s">
        <v>98</v>
      </c>
      <c r="C123" s="278"/>
      <c r="D123" s="27"/>
      <c r="E123" s="27"/>
      <c r="F123" s="441" t="n">
        <v>43.74</v>
      </c>
      <c r="G123" s="442"/>
      <c r="H123" s="439" t="n">
        <v>38628</v>
      </c>
      <c r="I123" s="157"/>
    </row>
    <row r="124" customFormat="false" ht="12.75" hidden="false" customHeight="false" outlineLevel="0" collapsed="false">
      <c r="A124" s="110"/>
      <c r="B124" s="276" t="s">
        <v>171</v>
      </c>
      <c r="C124" s="282" t="s">
        <v>279</v>
      </c>
      <c r="D124" s="27"/>
      <c r="E124" s="27"/>
      <c r="F124" s="441" t="n">
        <v>38.2</v>
      </c>
      <c r="G124" s="442"/>
      <c r="H124" s="439" t="n">
        <v>39292</v>
      </c>
      <c r="I124" s="157"/>
    </row>
    <row r="125" customFormat="false" ht="12.75" hidden="false" customHeight="false" outlineLevel="0" collapsed="false">
      <c r="A125" s="110"/>
      <c r="B125" s="270" t="s">
        <v>22</v>
      </c>
      <c r="C125" s="282" t="s">
        <v>261</v>
      </c>
      <c r="D125" s="249"/>
      <c r="E125" s="249"/>
      <c r="F125" s="448" t="n">
        <v>40.4</v>
      </c>
      <c r="G125" s="111"/>
      <c r="H125" s="439" t="n">
        <v>39718</v>
      </c>
      <c r="I125" s="157"/>
    </row>
    <row r="126" customFormat="false" ht="12.75" hidden="false" customHeight="false" outlineLevel="0" collapsed="false">
      <c r="A126" s="110"/>
      <c r="B126" s="270" t="s">
        <v>228</v>
      </c>
      <c r="C126" s="278"/>
      <c r="D126" s="27"/>
      <c r="E126" s="27"/>
      <c r="F126" s="440" t="n">
        <v>34.99</v>
      </c>
      <c r="G126" s="290"/>
      <c r="H126" s="439" t="n">
        <v>39348</v>
      </c>
      <c r="I126" s="157"/>
    </row>
    <row r="127" customFormat="false" ht="12.75" hidden="false" customHeight="false" outlineLevel="0" collapsed="false">
      <c r="A127" s="110"/>
      <c r="B127" s="75" t="s">
        <v>394</v>
      </c>
      <c r="C127" s="273" t="s">
        <v>266</v>
      </c>
      <c r="D127" s="249" t="s">
        <v>395</v>
      </c>
      <c r="E127" s="249"/>
      <c r="F127" s="256" t="n">
        <v>33.92</v>
      </c>
      <c r="G127" s="249"/>
      <c r="H127" s="439" t="n">
        <v>40034</v>
      </c>
      <c r="I127" s="157"/>
    </row>
    <row r="128" customFormat="false" ht="12.75" hidden="false" customHeight="false" outlineLevel="0" collapsed="false">
      <c r="A128" s="110"/>
      <c r="B128" s="276" t="s">
        <v>127</v>
      </c>
      <c r="C128" s="278"/>
      <c r="D128" s="27"/>
      <c r="E128" s="27"/>
      <c r="F128" s="441" t="n">
        <v>44.68</v>
      </c>
      <c r="G128" s="442"/>
      <c r="H128" s="439" t="n">
        <v>39292</v>
      </c>
      <c r="I128" s="157"/>
    </row>
    <row r="129" customFormat="false" ht="12.75" hidden="false" customHeight="false" outlineLevel="0" collapsed="false">
      <c r="A129" s="110"/>
      <c r="B129" s="270" t="s">
        <v>27</v>
      </c>
      <c r="C129" s="278" t="s">
        <v>274</v>
      </c>
      <c r="D129" s="27"/>
      <c r="E129" s="27"/>
      <c r="F129" s="441" t="n">
        <v>52.01</v>
      </c>
      <c r="G129" s="442"/>
      <c r="H129" s="439" t="n">
        <v>38143</v>
      </c>
      <c r="I129" s="157"/>
    </row>
    <row r="130" customFormat="false" ht="12.75" hidden="false" customHeight="false" outlineLevel="0" collapsed="false">
      <c r="A130" s="110"/>
      <c r="B130" s="248" t="s">
        <v>290</v>
      </c>
      <c r="C130" s="249" t="s">
        <v>250</v>
      </c>
      <c r="D130" s="249" t="s">
        <v>335</v>
      </c>
      <c r="E130" s="249"/>
      <c r="F130" s="444" t="n">
        <v>45.4</v>
      </c>
      <c r="G130" s="249"/>
      <c r="H130" s="439" t="n">
        <v>39670</v>
      </c>
      <c r="I130" s="157"/>
    </row>
    <row r="131" customFormat="false" ht="12.75" hidden="false" customHeight="false" outlineLevel="0" collapsed="false">
      <c r="A131" s="110"/>
      <c r="B131" s="275" t="s">
        <v>198</v>
      </c>
      <c r="C131" s="277" t="s">
        <v>253</v>
      </c>
      <c r="D131" s="27"/>
      <c r="E131" s="27"/>
      <c r="F131" s="445" t="n">
        <v>33.29</v>
      </c>
      <c r="G131" s="446"/>
      <c r="H131" s="439" t="n">
        <v>39656</v>
      </c>
      <c r="I131" s="157"/>
    </row>
    <row r="132" customFormat="false" ht="12.75" hidden="false" customHeight="false" outlineLevel="0" collapsed="false">
      <c r="A132" s="110"/>
      <c r="B132" s="248" t="s">
        <v>354</v>
      </c>
      <c r="C132" s="249" t="s">
        <v>271</v>
      </c>
      <c r="D132" s="249" t="s">
        <v>320</v>
      </c>
      <c r="E132" s="249"/>
      <c r="F132" s="444" t="n">
        <v>43.11</v>
      </c>
      <c r="G132" s="249"/>
      <c r="H132" s="439" t="n">
        <v>39670</v>
      </c>
      <c r="I132" s="157"/>
    </row>
    <row r="133" customFormat="false" ht="12.75" hidden="false" customHeight="false" outlineLevel="0" collapsed="false">
      <c r="A133" s="110"/>
      <c r="B133" s="270" t="s">
        <v>58</v>
      </c>
      <c r="C133" s="278"/>
      <c r="D133" s="27"/>
      <c r="E133" s="27"/>
      <c r="F133" s="441" t="n">
        <v>35.07</v>
      </c>
      <c r="G133" s="442"/>
      <c r="H133" s="439" t="n">
        <v>38255</v>
      </c>
      <c r="I133" s="157"/>
    </row>
    <row r="134" customFormat="false" ht="12.75" hidden="false" customHeight="false" outlineLevel="0" collapsed="false">
      <c r="A134" s="110"/>
      <c r="B134" s="270" t="s">
        <v>236</v>
      </c>
      <c r="C134" s="278" t="s">
        <v>379</v>
      </c>
      <c r="D134" s="249"/>
      <c r="E134" s="249"/>
      <c r="F134" s="448" t="n">
        <v>39.2</v>
      </c>
      <c r="G134" s="111"/>
      <c r="H134" s="439" t="n">
        <v>39718</v>
      </c>
      <c r="I134" s="157"/>
    </row>
    <row r="135" customFormat="false" ht="12.75" hidden="false" customHeight="false" outlineLevel="0" collapsed="false">
      <c r="A135" s="110"/>
      <c r="B135" s="270" t="s">
        <v>75</v>
      </c>
      <c r="C135" s="278"/>
      <c r="D135" s="27"/>
      <c r="E135" s="27"/>
      <c r="F135" s="441" t="n">
        <v>43.62</v>
      </c>
      <c r="G135" s="442"/>
      <c r="H135" s="439" t="n">
        <v>38564</v>
      </c>
      <c r="I135" s="157"/>
    </row>
    <row r="136" customFormat="false" ht="12.75" hidden="false" customHeight="false" outlineLevel="0" collapsed="false">
      <c r="A136" s="110"/>
      <c r="B136" s="275" t="s">
        <v>251</v>
      </c>
      <c r="C136" s="273" t="s">
        <v>252</v>
      </c>
      <c r="D136" s="27"/>
      <c r="E136" s="27"/>
      <c r="F136" s="445" t="n">
        <v>31.22</v>
      </c>
      <c r="G136" s="446"/>
      <c r="H136" s="439" t="n">
        <v>39656</v>
      </c>
      <c r="I136" s="157"/>
    </row>
    <row r="137" customFormat="false" ht="12.75" hidden="false" customHeight="false" outlineLevel="0" collapsed="false">
      <c r="A137" s="110"/>
      <c r="B137" s="270" t="s">
        <v>100</v>
      </c>
      <c r="C137" s="278"/>
      <c r="D137" s="27"/>
      <c r="E137" s="27"/>
      <c r="F137" s="441" t="n">
        <v>43.13</v>
      </c>
      <c r="G137" s="442"/>
      <c r="H137" s="439" t="n">
        <v>38628</v>
      </c>
      <c r="I137" s="157"/>
    </row>
    <row r="138" customFormat="false" ht="12.75" hidden="false" customHeight="false" outlineLevel="0" collapsed="false">
      <c r="A138" s="110"/>
      <c r="B138" s="270" t="s">
        <v>155</v>
      </c>
      <c r="C138" s="278"/>
      <c r="D138" s="27"/>
      <c r="E138" s="27"/>
      <c r="F138" s="440" t="n">
        <v>51.43</v>
      </c>
      <c r="G138" s="290"/>
      <c r="H138" s="439" t="n">
        <v>38991</v>
      </c>
      <c r="I138" s="157"/>
    </row>
    <row r="139" customFormat="false" ht="12.75" hidden="false" customHeight="false" outlineLevel="0" collapsed="false">
      <c r="A139" s="83"/>
      <c r="B139" s="248" t="s">
        <v>96</v>
      </c>
      <c r="C139" s="249" t="s">
        <v>316</v>
      </c>
      <c r="D139" s="325" t="s">
        <v>317</v>
      </c>
      <c r="E139" s="249"/>
      <c r="F139" s="248" t="n">
        <v>34.65</v>
      </c>
      <c r="G139" s="249"/>
      <c r="H139" s="451" t="n">
        <v>40034</v>
      </c>
      <c r="I139" s="337"/>
    </row>
    <row r="140" customFormat="false" ht="12.75" hidden="false" customHeight="false" outlineLevel="0" collapsed="false">
      <c r="A140" s="83"/>
      <c r="B140" s="248" t="s">
        <v>360</v>
      </c>
      <c r="C140" s="249" t="s">
        <v>250</v>
      </c>
      <c r="D140" s="325" t="s">
        <v>332</v>
      </c>
      <c r="E140" s="249"/>
      <c r="F140" s="444" t="n">
        <v>57.15</v>
      </c>
      <c r="G140" s="249"/>
      <c r="H140" s="451" t="n">
        <v>39670</v>
      </c>
      <c r="I140" s="337"/>
    </row>
    <row r="141" customFormat="false" ht="12.75" hidden="false" customHeight="false" outlineLevel="0" collapsed="false">
      <c r="A141" s="83"/>
      <c r="B141" s="270" t="s">
        <v>63</v>
      </c>
      <c r="C141" s="278"/>
      <c r="D141" s="452"/>
      <c r="E141" s="27"/>
      <c r="F141" s="441" t="n">
        <v>39.24</v>
      </c>
      <c r="G141" s="442"/>
      <c r="H141" s="451" t="n">
        <v>38255</v>
      </c>
      <c r="I141" s="337"/>
    </row>
    <row r="142" customFormat="false" ht="12.75" hidden="false" customHeight="false" outlineLevel="0" collapsed="false">
      <c r="A142" s="83"/>
      <c r="B142" s="275" t="s">
        <v>285</v>
      </c>
      <c r="C142" s="277" t="s">
        <v>258</v>
      </c>
      <c r="D142" s="452"/>
      <c r="E142" s="27"/>
      <c r="F142" s="445" t="n">
        <v>41.88</v>
      </c>
      <c r="G142" s="446"/>
      <c r="H142" s="451" t="n">
        <v>39656</v>
      </c>
      <c r="I142" s="337"/>
    </row>
    <row r="143" customFormat="false" ht="12.75" hidden="false" customHeight="false" outlineLevel="0" collapsed="false">
      <c r="A143" s="83"/>
      <c r="B143" s="270" t="s">
        <v>189</v>
      </c>
      <c r="C143" s="278"/>
      <c r="D143" s="452"/>
      <c r="E143" s="27"/>
      <c r="F143" s="440" t="n">
        <v>49.12</v>
      </c>
      <c r="G143" s="290"/>
      <c r="H143" s="451" t="n">
        <v>39311</v>
      </c>
      <c r="I143" s="337"/>
    </row>
    <row r="144" customFormat="false" ht="12.75" hidden="false" customHeight="false" outlineLevel="0" collapsed="false">
      <c r="A144" s="83"/>
      <c r="B144" s="270" t="s">
        <v>55</v>
      </c>
      <c r="C144" s="278"/>
      <c r="D144" s="452"/>
      <c r="E144" s="27"/>
      <c r="F144" s="441" t="n">
        <v>44.06</v>
      </c>
      <c r="G144" s="442"/>
      <c r="H144" s="451" t="n">
        <v>38564</v>
      </c>
      <c r="I144" s="337"/>
    </row>
    <row r="145" customFormat="false" ht="12.75" hidden="false" customHeight="false" outlineLevel="0" collapsed="false">
      <c r="A145" s="83"/>
      <c r="B145" s="270" t="s">
        <v>13</v>
      </c>
      <c r="C145" s="278"/>
      <c r="D145" s="452"/>
      <c r="E145" s="27"/>
      <c r="F145" s="441" t="n">
        <v>34.19</v>
      </c>
      <c r="G145" s="442"/>
      <c r="H145" s="451" t="n">
        <v>38199</v>
      </c>
      <c r="I145" s="337"/>
    </row>
    <row r="146" customFormat="false" ht="12.75" hidden="false" customHeight="false" outlineLevel="0" collapsed="false">
      <c r="A146" s="83"/>
      <c r="B146" s="270" t="s">
        <v>62</v>
      </c>
      <c r="C146" s="278"/>
      <c r="D146" s="452"/>
      <c r="E146" s="27"/>
      <c r="F146" s="438" t="n">
        <v>38.75</v>
      </c>
      <c r="G146" s="278"/>
      <c r="H146" s="451" t="n">
        <v>38255</v>
      </c>
      <c r="I146" s="337"/>
    </row>
    <row r="147" customFormat="false" ht="12.75" hidden="false" customHeight="false" outlineLevel="0" collapsed="false">
      <c r="A147" s="83"/>
      <c r="B147" s="276" t="s">
        <v>126</v>
      </c>
      <c r="C147" s="278"/>
      <c r="D147" s="452"/>
      <c r="E147" s="27"/>
      <c r="F147" s="441" t="n">
        <v>40.83</v>
      </c>
      <c r="G147" s="442"/>
      <c r="H147" s="451" t="n">
        <v>39292</v>
      </c>
      <c r="I147" s="337"/>
    </row>
    <row r="148" customFormat="false" ht="12.75" hidden="false" customHeight="false" outlineLevel="0" collapsed="false">
      <c r="A148" s="83"/>
      <c r="B148" s="276" t="s">
        <v>126</v>
      </c>
      <c r="C148" s="278" t="s">
        <v>379</v>
      </c>
      <c r="D148" s="325"/>
      <c r="E148" s="249"/>
      <c r="F148" s="448" t="n">
        <v>37.91</v>
      </c>
      <c r="G148" s="111"/>
      <c r="H148" s="451" t="n">
        <v>39718</v>
      </c>
      <c r="I148" s="337"/>
    </row>
    <row r="149" customFormat="false" ht="12.75" hidden="false" customHeight="false" outlineLevel="0" collapsed="false">
      <c r="A149" s="83"/>
      <c r="B149" s="248" t="s">
        <v>339</v>
      </c>
      <c r="C149" s="249" t="s">
        <v>250</v>
      </c>
      <c r="D149" s="325" t="s">
        <v>340</v>
      </c>
      <c r="E149" s="249"/>
      <c r="F149" s="444" t="n">
        <v>39.09</v>
      </c>
      <c r="G149" s="249"/>
      <c r="H149" s="451" t="n">
        <v>39670</v>
      </c>
      <c r="I149" s="337"/>
    </row>
    <row r="150" customFormat="false" ht="12.75" hidden="false" customHeight="false" outlineLevel="0" collapsed="false">
      <c r="A150" s="83"/>
      <c r="B150" s="279" t="s">
        <v>264</v>
      </c>
      <c r="C150" s="257" t="s">
        <v>252</v>
      </c>
      <c r="D150" s="453" t="s">
        <v>324</v>
      </c>
      <c r="E150" s="257"/>
      <c r="F150" s="443" t="n">
        <v>34.59</v>
      </c>
      <c r="G150" s="280"/>
      <c r="H150" s="451" t="n">
        <v>39718</v>
      </c>
      <c r="I150" s="337"/>
    </row>
    <row r="151" customFormat="false" ht="12.75" hidden="false" customHeight="false" outlineLevel="0" collapsed="false">
      <c r="A151" s="83"/>
      <c r="B151" s="270" t="s">
        <v>157</v>
      </c>
      <c r="C151" s="277" t="s">
        <v>253</v>
      </c>
      <c r="D151" s="452"/>
      <c r="E151" s="27"/>
      <c r="F151" s="440" t="n">
        <v>31.3</v>
      </c>
      <c r="G151" s="290"/>
      <c r="H151" s="451" t="n">
        <v>39348</v>
      </c>
      <c r="I151" s="337"/>
    </row>
    <row r="152" customFormat="false" ht="12.75" hidden="false" customHeight="false" outlineLevel="0" collapsed="false">
      <c r="A152" s="83"/>
      <c r="B152" s="248" t="s">
        <v>353</v>
      </c>
      <c r="C152" s="249" t="s">
        <v>250</v>
      </c>
      <c r="D152" s="325" t="s">
        <v>340</v>
      </c>
      <c r="E152" s="249"/>
      <c r="F152" s="448" t="n">
        <v>41.03</v>
      </c>
      <c r="G152" s="111"/>
      <c r="H152" s="451" t="n">
        <v>39718</v>
      </c>
      <c r="I152" s="337"/>
    </row>
    <row r="153" customFormat="false" ht="12.75" hidden="false" customHeight="false" outlineLevel="0" collapsed="false">
      <c r="A153" s="83"/>
      <c r="B153" s="276" t="s">
        <v>86</v>
      </c>
      <c r="C153" s="278"/>
      <c r="D153" s="452"/>
      <c r="E153" s="27"/>
      <c r="F153" s="441" t="n">
        <v>49.87</v>
      </c>
      <c r="G153" s="442"/>
      <c r="H153" s="451" t="n">
        <v>38564</v>
      </c>
      <c r="I153" s="337"/>
    </row>
    <row r="154" customFormat="false" ht="12.75" hidden="false" customHeight="false" outlineLevel="0" collapsed="false">
      <c r="A154" s="83"/>
      <c r="B154" s="275" t="s">
        <v>259</v>
      </c>
      <c r="C154" s="277" t="s">
        <v>245</v>
      </c>
      <c r="D154" s="27"/>
      <c r="E154" s="27"/>
      <c r="F154" s="445" t="n">
        <v>33.65</v>
      </c>
      <c r="G154" s="446"/>
      <c r="H154" s="451" t="n">
        <v>39656</v>
      </c>
      <c r="I154" s="337"/>
    </row>
    <row r="155" customFormat="false" ht="12.75" hidden="false" customHeight="false" outlineLevel="0" collapsed="false">
      <c r="A155" s="83"/>
      <c r="B155" s="276" t="s">
        <v>366</v>
      </c>
      <c r="C155" s="278"/>
      <c r="D155" s="325"/>
      <c r="E155" s="249"/>
      <c r="F155" s="448" t="n">
        <v>32.75</v>
      </c>
      <c r="G155" s="111"/>
      <c r="H155" s="451" t="n">
        <v>39718</v>
      </c>
      <c r="I155" s="337"/>
    </row>
    <row r="156" customFormat="false" ht="12.75" hidden="false" customHeight="false" outlineLevel="0" collapsed="false">
      <c r="A156" s="83"/>
      <c r="B156" s="275" t="s">
        <v>254</v>
      </c>
      <c r="C156" s="277" t="s">
        <v>255</v>
      </c>
      <c r="D156" s="452"/>
      <c r="E156" s="27"/>
      <c r="F156" s="445" t="n">
        <v>32.13</v>
      </c>
      <c r="G156" s="446"/>
      <c r="H156" s="451" t="n">
        <v>39656</v>
      </c>
      <c r="I156" s="337"/>
    </row>
    <row r="157" customFormat="false" ht="12.75" hidden="false" customHeight="false" outlineLevel="0" collapsed="false">
      <c r="A157" s="83"/>
      <c r="B157" s="309" t="s">
        <v>409</v>
      </c>
      <c r="C157" s="249" t="s">
        <v>279</v>
      </c>
      <c r="D157" s="325" t="s">
        <v>359</v>
      </c>
      <c r="E157" s="249"/>
      <c r="F157" s="248" t="n">
        <v>120</v>
      </c>
      <c r="G157" s="249"/>
      <c r="H157" s="451" t="n">
        <v>40034</v>
      </c>
      <c r="I157" s="337"/>
    </row>
    <row r="158" customFormat="false" ht="12.75" hidden="false" customHeight="false" outlineLevel="0" collapsed="false">
      <c r="A158" s="83"/>
      <c r="B158" s="275" t="s">
        <v>283</v>
      </c>
      <c r="C158" s="277" t="s">
        <v>255</v>
      </c>
      <c r="D158" s="452"/>
      <c r="E158" s="27"/>
      <c r="F158" s="445" t="n">
        <v>40.3</v>
      </c>
      <c r="G158" s="446"/>
      <c r="H158" s="451" t="n">
        <v>39656</v>
      </c>
      <c r="I158" s="337"/>
    </row>
    <row r="159" customFormat="false" ht="12.75" hidden="false" customHeight="false" outlineLevel="0" collapsed="false">
      <c r="A159" s="83"/>
      <c r="B159" s="270" t="s">
        <v>216</v>
      </c>
      <c r="C159" s="278"/>
      <c r="D159" s="452"/>
      <c r="E159" s="27"/>
      <c r="F159" s="440" t="n">
        <v>51.15</v>
      </c>
      <c r="G159" s="290"/>
      <c r="H159" s="451" t="n">
        <v>39311</v>
      </c>
      <c r="I159" s="337"/>
    </row>
    <row r="160" customFormat="false" ht="12.75" hidden="false" customHeight="false" outlineLevel="0" collapsed="false">
      <c r="A160" s="83"/>
      <c r="B160" s="281" t="s">
        <v>296</v>
      </c>
      <c r="C160" s="273" t="s">
        <v>252</v>
      </c>
      <c r="D160" s="452"/>
      <c r="E160" s="27"/>
      <c r="F160" s="443" t="n">
        <v>108.69</v>
      </c>
      <c r="G160" s="280"/>
      <c r="H160" s="451" t="n">
        <v>39656</v>
      </c>
      <c r="I160" s="337"/>
    </row>
    <row r="161" customFormat="false" ht="12.75" hidden="false" customHeight="false" outlineLevel="0" collapsed="false">
      <c r="A161" s="83"/>
      <c r="B161" s="276" t="s">
        <v>382</v>
      </c>
      <c r="C161" s="277" t="s">
        <v>271</v>
      </c>
      <c r="D161" s="325"/>
      <c r="E161" s="249"/>
      <c r="F161" s="448" t="n">
        <v>44.55</v>
      </c>
      <c r="G161" s="111"/>
      <c r="H161" s="451" t="n">
        <v>39718</v>
      </c>
      <c r="I161" s="337"/>
    </row>
    <row r="162" customFormat="false" ht="12.75" hidden="false" customHeight="false" outlineLevel="0" collapsed="false">
      <c r="A162" s="83"/>
      <c r="B162" s="270" t="s">
        <v>104</v>
      </c>
      <c r="C162" s="278"/>
      <c r="D162" s="452"/>
      <c r="E162" s="27"/>
      <c r="F162" s="438" t="n">
        <v>49.44</v>
      </c>
      <c r="G162" s="278"/>
      <c r="H162" s="451" t="n">
        <v>38628</v>
      </c>
      <c r="I162" s="337"/>
    </row>
    <row r="163" customFormat="false" ht="12.75" hidden="false" customHeight="false" outlineLevel="0" collapsed="false">
      <c r="A163" s="83"/>
      <c r="B163" s="275" t="s">
        <v>61</v>
      </c>
      <c r="C163" s="273" t="s">
        <v>246</v>
      </c>
      <c r="D163" s="452"/>
      <c r="E163" s="27"/>
      <c r="F163" s="445" t="n">
        <v>30.43</v>
      </c>
      <c r="G163" s="446"/>
      <c r="H163" s="451" t="n">
        <v>39656</v>
      </c>
      <c r="I163" s="337"/>
    </row>
    <row r="164" customFormat="false" ht="12.75" hidden="false" customHeight="false" outlineLevel="0" collapsed="false">
      <c r="A164" s="83"/>
      <c r="B164" s="270" t="s">
        <v>110</v>
      </c>
      <c r="C164" s="278"/>
      <c r="D164" s="452"/>
      <c r="E164" s="27"/>
      <c r="F164" s="441" t="n">
        <v>37.48</v>
      </c>
      <c r="G164" s="442"/>
      <c r="H164" s="451" t="n">
        <v>38928</v>
      </c>
      <c r="I164" s="337"/>
    </row>
    <row r="165" customFormat="false" ht="12.75" hidden="false" customHeight="false" outlineLevel="0" collapsed="false">
      <c r="A165" s="83"/>
      <c r="B165" s="248" t="s">
        <v>345</v>
      </c>
      <c r="C165" s="249" t="s">
        <v>250</v>
      </c>
      <c r="D165" s="325" t="s">
        <v>340</v>
      </c>
      <c r="E165" s="249"/>
      <c r="F165" s="448" t="n">
        <v>37.08</v>
      </c>
      <c r="G165" s="111"/>
      <c r="H165" s="451" t="n">
        <v>39718</v>
      </c>
      <c r="I165" s="337"/>
    </row>
    <row r="166" customFormat="false" ht="12.75" hidden="false" customHeight="false" outlineLevel="0" collapsed="false">
      <c r="A166" s="83"/>
      <c r="B166" s="276" t="s">
        <v>122</v>
      </c>
      <c r="C166" s="278"/>
      <c r="D166" s="452"/>
      <c r="E166" s="27"/>
      <c r="F166" s="441" t="n">
        <v>51.04</v>
      </c>
      <c r="G166" s="442"/>
      <c r="H166" s="451" t="n">
        <v>38928</v>
      </c>
      <c r="I166" s="337"/>
    </row>
    <row r="167" customFormat="false" ht="12.75" hidden="false" customHeight="false" outlineLevel="0" collapsed="false">
      <c r="A167" s="83"/>
      <c r="B167" s="270" t="s">
        <v>240</v>
      </c>
      <c r="C167" s="278"/>
      <c r="D167" s="452"/>
      <c r="E167" s="27"/>
      <c r="F167" s="440" t="n">
        <v>49.61</v>
      </c>
      <c r="G167" s="290"/>
      <c r="H167" s="451" t="n">
        <v>39348</v>
      </c>
      <c r="I167" s="337"/>
    </row>
    <row r="168" customFormat="false" ht="12.75" hidden="false" customHeight="false" outlineLevel="0" collapsed="false">
      <c r="A168" s="83"/>
      <c r="B168" s="276" t="s">
        <v>373</v>
      </c>
      <c r="C168" s="249" t="s">
        <v>250</v>
      </c>
      <c r="D168" s="325" t="s">
        <v>401</v>
      </c>
      <c r="E168" s="249"/>
      <c r="F168" s="256" t="n">
        <v>36.19</v>
      </c>
      <c r="G168" s="249"/>
      <c r="H168" s="451" t="n">
        <v>40034</v>
      </c>
      <c r="I168" s="337"/>
    </row>
    <row r="169" customFormat="false" ht="12.75" hidden="false" customHeight="false" outlineLevel="0" collapsed="false">
      <c r="A169" s="83"/>
      <c r="B169" s="275" t="s">
        <v>292</v>
      </c>
      <c r="C169" s="277" t="s">
        <v>271</v>
      </c>
      <c r="D169" s="325" t="s">
        <v>375</v>
      </c>
      <c r="E169" s="249"/>
      <c r="F169" s="448" t="n">
        <v>44.58</v>
      </c>
      <c r="G169" s="111"/>
      <c r="H169" s="451" t="n">
        <v>39718</v>
      </c>
      <c r="I169" s="337"/>
    </row>
    <row r="170" customFormat="false" ht="12.75" hidden="false" customHeight="false" outlineLevel="0" collapsed="false">
      <c r="A170" s="83"/>
      <c r="B170" s="270" t="s">
        <v>210</v>
      </c>
      <c r="C170" s="278"/>
      <c r="D170" s="452"/>
      <c r="E170" s="27"/>
      <c r="F170" s="440" t="n">
        <v>43.57</v>
      </c>
      <c r="G170" s="290"/>
      <c r="H170" s="451" t="n">
        <v>39311</v>
      </c>
      <c r="I170" s="337"/>
    </row>
    <row r="171" customFormat="false" ht="12.75" hidden="false" customHeight="false" outlineLevel="0" collapsed="false">
      <c r="A171" s="83"/>
      <c r="B171" s="248" t="s">
        <v>406</v>
      </c>
      <c r="C171" s="249" t="s">
        <v>266</v>
      </c>
      <c r="D171" s="325" t="s">
        <v>395</v>
      </c>
      <c r="E171" s="249"/>
      <c r="F171" s="248" t="n">
        <v>54.55</v>
      </c>
      <c r="G171" s="249"/>
      <c r="H171" s="451" t="n">
        <v>40034</v>
      </c>
      <c r="I171" s="337"/>
    </row>
    <row r="172" customFormat="false" ht="12.75" hidden="false" customHeight="false" outlineLevel="0" collapsed="false">
      <c r="A172" s="83"/>
      <c r="B172" s="270" t="s">
        <v>44</v>
      </c>
      <c r="C172" s="278"/>
      <c r="D172" s="452"/>
      <c r="E172" s="27"/>
      <c r="F172" s="441" t="n">
        <v>33.53</v>
      </c>
      <c r="G172" s="442"/>
      <c r="H172" s="451" t="n">
        <v>38564</v>
      </c>
      <c r="I172" s="337"/>
    </row>
    <row r="173" customFormat="false" ht="12.75" hidden="false" customHeight="false" outlineLevel="0" collapsed="false">
      <c r="A173" s="83"/>
      <c r="B173" s="248" t="s">
        <v>352</v>
      </c>
      <c r="C173" s="249" t="s">
        <v>250</v>
      </c>
      <c r="D173" s="325" t="s">
        <v>340</v>
      </c>
      <c r="E173" s="249"/>
      <c r="F173" s="444" t="n">
        <v>42.32</v>
      </c>
      <c r="G173" s="249"/>
      <c r="H173" s="451" t="n">
        <v>39670</v>
      </c>
      <c r="I173" s="337"/>
    </row>
    <row r="174" customFormat="false" ht="12.75" hidden="false" customHeight="false" outlineLevel="0" collapsed="false">
      <c r="A174" s="83"/>
      <c r="B174" s="270" t="s">
        <v>65</v>
      </c>
      <c r="C174" s="278"/>
      <c r="D174" s="452"/>
      <c r="E174" s="27"/>
      <c r="F174" s="441" t="n">
        <v>45.41</v>
      </c>
      <c r="G174" s="442"/>
      <c r="H174" s="451" t="n">
        <v>38255</v>
      </c>
      <c r="I174" s="337"/>
    </row>
    <row r="175" customFormat="false" ht="12.75" hidden="false" customHeight="false" outlineLevel="0" collapsed="false">
      <c r="A175" s="83"/>
      <c r="B175" s="75" t="s">
        <v>449</v>
      </c>
      <c r="C175" s="282" t="s">
        <v>279</v>
      </c>
      <c r="D175" s="452"/>
      <c r="E175" s="27"/>
      <c r="F175" s="448" t="n">
        <v>56.9</v>
      </c>
      <c r="G175" s="449"/>
      <c r="H175" s="451" t="n">
        <v>39614</v>
      </c>
      <c r="I175" s="337"/>
    </row>
    <row r="176" customFormat="false" ht="12.75" hidden="false" customHeight="false" outlineLevel="0" collapsed="false">
      <c r="A176" s="83"/>
      <c r="B176" s="248" t="s">
        <v>358</v>
      </c>
      <c r="C176" s="249" t="s">
        <v>279</v>
      </c>
      <c r="D176" s="453" t="s">
        <v>324</v>
      </c>
      <c r="E176" s="257"/>
      <c r="F176" s="444" t="n">
        <v>50.23</v>
      </c>
      <c r="G176" s="249"/>
      <c r="H176" s="451" t="n">
        <v>39670</v>
      </c>
      <c r="I176" s="337"/>
    </row>
    <row r="177" customFormat="false" ht="12.75" hidden="false" customHeight="false" outlineLevel="0" collapsed="false">
      <c r="A177" s="83"/>
      <c r="B177" s="281" t="s">
        <v>378</v>
      </c>
      <c r="C177" s="75"/>
      <c r="D177" s="325"/>
      <c r="E177" s="249"/>
      <c r="F177" s="448" t="n">
        <v>37</v>
      </c>
      <c r="G177" s="111"/>
      <c r="H177" s="451" t="n">
        <v>39718</v>
      </c>
      <c r="I177" s="337"/>
    </row>
    <row r="178" customFormat="false" ht="12.75" hidden="false" customHeight="false" outlineLevel="0" collapsed="false">
      <c r="A178" s="83"/>
      <c r="B178" s="275" t="s">
        <v>249</v>
      </c>
      <c r="C178" s="277" t="s">
        <v>250</v>
      </c>
      <c r="D178" s="325" t="s">
        <v>318</v>
      </c>
      <c r="E178" s="249"/>
      <c r="F178" s="445" t="n">
        <v>30.71</v>
      </c>
      <c r="G178" s="446"/>
      <c r="H178" s="451" t="n">
        <v>39656</v>
      </c>
      <c r="I178" s="337"/>
    </row>
    <row r="179" customFormat="false" ht="12.75" hidden="false" customHeight="false" outlineLevel="0" collapsed="false">
      <c r="A179" s="83"/>
      <c r="B179" s="454" t="s">
        <v>152</v>
      </c>
      <c r="C179" s="455"/>
      <c r="D179" s="452"/>
      <c r="E179" s="452"/>
      <c r="F179" s="456" t="n">
        <v>47.72</v>
      </c>
      <c r="G179" s="457"/>
      <c r="H179" s="451" t="n">
        <v>39348</v>
      </c>
      <c r="I179" s="337"/>
    </row>
    <row r="180" customFormat="false" ht="12.75" hidden="false" customHeight="false" outlineLevel="0" collapsed="false">
      <c r="A180" s="83"/>
      <c r="B180" s="256" t="s">
        <v>182</v>
      </c>
      <c r="C180" s="257" t="s">
        <v>279</v>
      </c>
      <c r="D180" s="257" t="s">
        <v>324</v>
      </c>
      <c r="E180" s="453"/>
      <c r="F180" s="458" t="n">
        <v>40.97</v>
      </c>
      <c r="G180" s="325"/>
      <c r="H180" s="451" t="n">
        <v>39670</v>
      </c>
      <c r="I180" s="337"/>
    </row>
    <row r="181" customFormat="false" ht="12.75" hidden="false" customHeight="false" outlineLevel="0" collapsed="false">
      <c r="A181" s="83"/>
      <c r="B181" s="248" t="s">
        <v>342</v>
      </c>
      <c r="C181" s="307" t="s">
        <v>274</v>
      </c>
      <c r="D181" s="307" t="s">
        <v>359</v>
      </c>
      <c r="E181" s="325"/>
      <c r="F181" s="459" t="n">
        <v>39.05</v>
      </c>
      <c r="G181" s="325"/>
      <c r="H181" s="451" t="n">
        <v>40034</v>
      </c>
      <c r="I181" s="337"/>
    </row>
    <row r="182" customFormat="false" ht="12.75" hidden="false" customHeight="false" outlineLevel="0" collapsed="false">
      <c r="A182" s="83"/>
      <c r="B182" s="270" t="s">
        <v>108</v>
      </c>
      <c r="C182" s="278"/>
      <c r="D182" s="27"/>
      <c r="E182" s="452"/>
      <c r="F182" s="460" t="n">
        <v>32.42</v>
      </c>
      <c r="G182" s="461"/>
      <c r="H182" s="451" t="n">
        <v>38956</v>
      </c>
      <c r="I182" s="337"/>
    </row>
    <row r="183" customFormat="false" ht="12.75" hidden="false" customHeight="false" outlineLevel="0" collapsed="false">
      <c r="A183" s="83"/>
      <c r="B183" s="270" t="s">
        <v>138</v>
      </c>
      <c r="C183" s="278"/>
      <c r="D183" s="27"/>
      <c r="E183" s="452"/>
      <c r="F183" s="462" t="n">
        <v>42.74</v>
      </c>
      <c r="G183" s="457"/>
      <c r="H183" s="451" t="n">
        <v>38991</v>
      </c>
      <c r="I183" s="337"/>
    </row>
    <row r="184" customFormat="false" ht="12.75" hidden="false" customHeight="false" outlineLevel="0" collapsed="false">
      <c r="A184" s="83"/>
      <c r="B184" s="275" t="s">
        <v>263</v>
      </c>
      <c r="C184" s="277" t="s">
        <v>258</v>
      </c>
      <c r="D184" s="27"/>
      <c r="E184" s="452"/>
      <c r="F184" s="463" t="n">
        <v>34.5</v>
      </c>
      <c r="G184" s="464"/>
      <c r="H184" s="451" t="n">
        <v>39656</v>
      </c>
      <c r="I184" s="337"/>
    </row>
    <row r="185" customFormat="false" ht="12.75" hidden="false" customHeight="false" outlineLevel="0" collapsed="false">
      <c r="A185" s="83"/>
      <c r="B185" s="270" t="s">
        <v>74</v>
      </c>
      <c r="C185" s="278"/>
      <c r="D185" s="27"/>
      <c r="E185" s="452"/>
      <c r="F185" s="460" t="n">
        <v>42.78</v>
      </c>
      <c r="G185" s="461"/>
      <c r="H185" s="451" t="n">
        <v>38564</v>
      </c>
      <c r="I185" s="337"/>
    </row>
    <row r="186" customFormat="false" ht="12.75" hidden="false" customHeight="false" outlineLevel="0" collapsed="false">
      <c r="A186" s="83"/>
      <c r="B186" s="270" t="s">
        <v>73</v>
      </c>
      <c r="C186" s="278"/>
      <c r="D186" s="27"/>
      <c r="E186" s="452"/>
      <c r="F186" s="460" t="n">
        <v>41.71</v>
      </c>
      <c r="G186" s="461"/>
      <c r="H186" s="451" t="n">
        <v>38564</v>
      </c>
      <c r="I186" s="337"/>
    </row>
    <row r="187" customFormat="false" ht="12.75" hidden="false" customHeight="false" outlineLevel="0" collapsed="false">
      <c r="A187" s="83"/>
      <c r="B187" s="276" t="s">
        <v>179</v>
      </c>
      <c r="C187" s="278"/>
      <c r="D187" s="27"/>
      <c r="E187" s="452"/>
      <c r="F187" s="462" t="n">
        <v>40.53</v>
      </c>
      <c r="G187" s="457"/>
      <c r="H187" s="451" t="n">
        <v>39348</v>
      </c>
      <c r="I187" s="337"/>
    </row>
    <row r="188" customFormat="false" ht="12.75" hidden="false" customHeight="false" outlineLevel="0" collapsed="false">
      <c r="A188" s="83"/>
      <c r="B188" s="275" t="s">
        <v>191</v>
      </c>
      <c r="C188" s="273" t="s">
        <v>279</v>
      </c>
      <c r="D188" s="249" t="s">
        <v>359</v>
      </c>
      <c r="E188" s="325"/>
      <c r="F188" s="368" t="n">
        <v>49.52</v>
      </c>
      <c r="G188" s="325"/>
      <c r="H188" s="451" t="n">
        <v>40034</v>
      </c>
      <c r="I188" s="337"/>
    </row>
    <row r="189" customFormat="false" ht="12.75" hidden="false" customHeight="false" outlineLevel="0" collapsed="false">
      <c r="A189" s="83"/>
      <c r="B189" s="248" t="s">
        <v>333</v>
      </c>
      <c r="C189" s="249" t="s">
        <v>252</v>
      </c>
      <c r="D189" s="249" t="s">
        <v>320</v>
      </c>
      <c r="E189" s="325"/>
      <c r="F189" s="458" t="n">
        <v>35.29</v>
      </c>
      <c r="G189" s="325"/>
      <c r="H189" s="451" t="n">
        <v>39670</v>
      </c>
      <c r="I189" s="337"/>
    </row>
    <row r="190" customFormat="false" ht="12.75" hidden="false" customHeight="false" outlineLevel="0" collapsed="false">
      <c r="A190" s="83"/>
      <c r="B190" s="270" t="s">
        <v>97</v>
      </c>
      <c r="C190" s="278"/>
      <c r="D190" s="27"/>
      <c r="E190" s="452"/>
      <c r="F190" s="465" t="n">
        <v>40.04</v>
      </c>
      <c r="G190" s="455"/>
      <c r="H190" s="451" t="n">
        <v>38628</v>
      </c>
      <c r="I190" s="337"/>
    </row>
    <row r="191" customFormat="false" ht="12.75" hidden="false" customHeight="false" outlineLevel="0" collapsed="false">
      <c r="A191" s="83"/>
      <c r="B191" s="270" t="s">
        <v>116</v>
      </c>
      <c r="C191" s="278"/>
      <c r="D191" s="27"/>
      <c r="E191" s="452"/>
      <c r="F191" s="460" t="n">
        <v>39.56</v>
      </c>
      <c r="G191" s="461"/>
      <c r="H191" s="451" t="n">
        <v>39292</v>
      </c>
      <c r="I191" s="337"/>
    </row>
    <row r="192" customFormat="false" ht="12.75" hidden="false" customHeight="false" outlineLevel="0" collapsed="false">
      <c r="A192" s="83"/>
      <c r="B192" s="447" t="s">
        <v>407</v>
      </c>
      <c r="C192" s="273" t="s">
        <v>279</v>
      </c>
      <c r="D192" s="249" t="s">
        <v>359</v>
      </c>
      <c r="E192" s="325"/>
      <c r="F192" s="417" t="n">
        <v>116.52</v>
      </c>
      <c r="G192" s="325"/>
      <c r="H192" s="451" t="n">
        <v>40034</v>
      </c>
      <c r="I192" s="337"/>
    </row>
    <row r="193" customFormat="false" ht="12.75" hidden="false" customHeight="false" outlineLevel="0" collapsed="false">
      <c r="A193" s="83"/>
      <c r="B193" s="275" t="s">
        <v>450</v>
      </c>
      <c r="C193" s="273" t="s">
        <v>274</v>
      </c>
      <c r="D193" s="27"/>
      <c r="E193" s="452"/>
      <c r="F193" s="376" t="n">
        <v>41.37</v>
      </c>
      <c r="G193" s="466"/>
      <c r="H193" s="451" t="n">
        <v>39656</v>
      </c>
      <c r="I193" s="337"/>
    </row>
    <row r="194" customFormat="false" ht="12.75" hidden="false" customHeight="false" outlineLevel="0" collapsed="false">
      <c r="A194" s="83"/>
      <c r="B194" s="275" t="s">
        <v>289</v>
      </c>
      <c r="C194" s="277" t="s">
        <v>250</v>
      </c>
      <c r="D194" s="249" t="s">
        <v>318</v>
      </c>
      <c r="E194" s="325"/>
      <c r="F194" s="463" t="n">
        <v>44.74</v>
      </c>
      <c r="G194" s="464"/>
      <c r="H194" s="451" t="n">
        <v>39656</v>
      </c>
      <c r="I194" s="337"/>
    </row>
    <row r="195" customFormat="false" ht="12.75" hidden="false" customHeight="false" outlineLevel="0" collapsed="false">
      <c r="A195" s="83"/>
      <c r="B195" s="270" t="s">
        <v>206</v>
      </c>
      <c r="C195" s="278"/>
      <c r="D195" s="27"/>
      <c r="E195" s="452"/>
      <c r="F195" s="462" t="n">
        <v>41.26</v>
      </c>
      <c r="G195" s="457"/>
      <c r="H195" s="451" t="n">
        <v>39311</v>
      </c>
      <c r="I195" s="337"/>
    </row>
    <row r="196" customFormat="false" ht="12.75" hidden="false" customHeight="false" outlineLevel="0" collapsed="false">
      <c r="A196" s="83"/>
      <c r="B196" s="75"/>
      <c r="C196" s="75"/>
      <c r="D196" s="282"/>
      <c r="E196" s="62"/>
      <c r="F196" s="467"/>
      <c r="G196" s="84"/>
      <c r="H196" s="335"/>
      <c r="I196" s="337"/>
    </row>
    <row r="197" customFormat="false" ht="12.75" hidden="false" customHeight="false" outlineLevel="0" collapsed="false">
      <c r="A197" s="83"/>
      <c r="B197" s="248" t="s">
        <v>416</v>
      </c>
      <c r="C197" s="249"/>
      <c r="D197" s="249" t="s">
        <v>417</v>
      </c>
      <c r="E197" s="325"/>
      <c r="F197" s="458"/>
      <c r="G197" s="325"/>
      <c r="H197" s="451" t="n">
        <v>40054</v>
      </c>
      <c r="I197" s="337"/>
    </row>
    <row r="198" customFormat="false" ht="12.75" hidden="false" customHeight="false" outlineLevel="0" collapsed="false">
      <c r="A198" s="83"/>
      <c r="B198" s="248" t="s">
        <v>419</v>
      </c>
      <c r="C198" s="249" t="s">
        <v>250</v>
      </c>
      <c r="D198" s="307" t="s">
        <v>420</v>
      </c>
      <c r="E198" s="325"/>
      <c r="F198" s="468"/>
      <c r="G198" s="325"/>
      <c r="H198" s="451" t="n">
        <v>40054</v>
      </c>
      <c r="I198" s="337"/>
    </row>
    <row r="199" customFormat="false" ht="12.75" hidden="false" customHeight="false" outlineLevel="0" collapsed="false">
      <c r="A199" s="83"/>
      <c r="B199" s="333" t="s">
        <v>418</v>
      </c>
      <c r="C199" s="249" t="s">
        <v>250</v>
      </c>
      <c r="D199" s="325" t="s">
        <v>332</v>
      </c>
      <c r="E199" s="325"/>
      <c r="F199" s="468"/>
      <c r="G199" s="325"/>
      <c r="H199" s="451" t="n">
        <v>40054</v>
      </c>
      <c r="I199" s="337"/>
    </row>
    <row r="200" customFormat="false" ht="12.75" hidden="false" customHeight="false" outlineLevel="0" collapsed="false">
      <c r="A200" s="83"/>
      <c r="B200" s="333" t="s">
        <v>422</v>
      </c>
      <c r="C200" s="325"/>
      <c r="D200" s="325" t="s">
        <v>451</v>
      </c>
      <c r="E200" s="325"/>
      <c r="F200" s="468"/>
      <c r="G200" s="325"/>
      <c r="H200" s="451" t="n">
        <v>40054</v>
      </c>
      <c r="I200" s="337"/>
    </row>
    <row r="201" customFormat="false" ht="12.75" hidden="false" customHeight="false" outlineLevel="0" collapsed="false">
      <c r="A201" s="83"/>
      <c r="B201" s="333"/>
      <c r="C201" s="325"/>
      <c r="D201" s="325"/>
      <c r="E201" s="325"/>
      <c r="F201" s="325"/>
      <c r="G201" s="325"/>
      <c r="H201" s="451"/>
      <c r="I201" s="337"/>
    </row>
    <row r="202" customFormat="false" ht="12.75" hidden="false" customHeight="false" outlineLevel="0" collapsed="false">
      <c r="A202" s="83"/>
      <c r="B202" s="333"/>
      <c r="C202" s="325"/>
      <c r="D202" s="325"/>
      <c r="E202" s="325"/>
      <c r="F202" s="325"/>
      <c r="G202" s="325"/>
      <c r="H202" s="451"/>
      <c r="I202" s="337"/>
    </row>
    <row r="203" customFormat="false" ht="12.75" hidden="false" customHeight="false" outlineLevel="0" collapsed="false">
      <c r="A203" s="83"/>
      <c r="B203" s="333"/>
      <c r="C203" s="325"/>
      <c r="D203" s="325"/>
      <c r="E203" s="325"/>
      <c r="F203" s="325"/>
      <c r="G203" s="325"/>
      <c r="H203" s="451"/>
      <c r="I203" s="337"/>
    </row>
    <row r="204" customFormat="false" ht="12.75" hidden="false" customHeight="false" outlineLevel="0" collapsed="false">
      <c r="A204" s="83"/>
      <c r="B204" s="333"/>
      <c r="C204" s="325"/>
      <c r="D204" s="325"/>
      <c r="E204" s="325"/>
      <c r="F204" s="325"/>
      <c r="G204" s="325"/>
      <c r="H204" s="451"/>
      <c r="I204" s="337"/>
    </row>
    <row r="205" customFormat="false" ht="12.75" hidden="false" customHeight="false" outlineLevel="0" collapsed="false">
      <c r="A205" s="83"/>
      <c r="B205" s="333"/>
      <c r="C205" s="325"/>
      <c r="D205" s="325"/>
      <c r="E205" s="325"/>
      <c r="F205" s="325"/>
      <c r="G205" s="325"/>
      <c r="H205" s="451"/>
      <c r="I205" s="337"/>
    </row>
    <row r="206" customFormat="false" ht="12.75" hidden="false" customHeight="false" outlineLevel="0" collapsed="false">
      <c r="A206" s="83"/>
      <c r="B206" s="333"/>
      <c r="C206" s="325"/>
      <c r="D206" s="325"/>
      <c r="E206" s="325"/>
      <c r="F206" s="325"/>
      <c r="G206" s="325"/>
      <c r="H206" s="451"/>
      <c r="I206" s="337"/>
    </row>
    <row r="207" customFormat="false" ht="12.75" hidden="false" customHeight="false" outlineLevel="0" collapsed="false">
      <c r="A207" s="83"/>
      <c r="B207" s="333"/>
      <c r="C207" s="325"/>
      <c r="D207" s="325"/>
      <c r="E207" s="325"/>
      <c r="F207" s="325"/>
      <c r="G207" s="325"/>
      <c r="H207" s="451"/>
      <c r="I207" s="337"/>
    </row>
    <row r="208" customFormat="false" ht="12.75" hidden="false" customHeight="false" outlineLevel="0" collapsed="false">
      <c r="A208" s="83"/>
      <c r="B208" s="333"/>
      <c r="C208" s="325"/>
      <c r="D208" s="325"/>
      <c r="E208" s="325"/>
      <c r="F208" s="325"/>
      <c r="G208" s="325"/>
      <c r="H208" s="451"/>
      <c r="I208" s="337"/>
    </row>
    <row r="209" customFormat="false" ht="12.75" hidden="false" customHeight="false" outlineLevel="0" collapsed="false">
      <c r="A209" s="83"/>
      <c r="B209" s="333"/>
      <c r="C209" s="325"/>
      <c r="D209" s="325"/>
      <c r="E209" s="325"/>
      <c r="F209" s="325"/>
      <c r="G209" s="325"/>
      <c r="H209" s="451"/>
      <c r="I209" s="337"/>
    </row>
    <row r="210" customFormat="false" ht="12.75" hidden="false" customHeight="false" outlineLevel="0" collapsed="false">
      <c r="A210" s="83"/>
      <c r="B210" s="333"/>
      <c r="C210" s="325"/>
      <c r="D210" s="325"/>
      <c r="E210" s="325"/>
      <c r="F210" s="325"/>
      <c r="G210" s="325"/>
      <c r="H210" s="451"/>
      <c r="I210" s="337"/>
    </row>
    <row r="211" customFormat="false" ht="12.75" hidden="false" customHeight="false" outlineLevel="0" collapsed="false">
      <c r="A211" s="83"/>
      <c r="B211" s="333"/>
      <c r="C211" s="325"/>
      <c r="D211" s="325"/>
      <c r="E211" s="325"/>
      <c r="F211" s="325"/>
      <c r="G211" s="325"/>
      <c r="H211" s="451"/>
      <c r="I211" s="337"/>
    </row>
    <row r="212" customFormat="false" ht="12.75" hidden="false" customHeight="false" outlineLevel="0" collapsed="false">
      <c r="A212" s="83"/>
      <c r="B212" s="333"/>
      <c r="C212" s="325"/>
      <c r="D212" s="325"/>
      <c r="E212" s="325"/>
      <c r="F212" s="325"/>
      <c r="G212" s="325"/>
      <c r="H212" s="451"/>
      <c r="I212" s="337"/>
    </row>
    <row r="213" customFormat="false" ht="12.75" hidden="false" customHeight="false" outlineLevel="0" collapsed="false">
      <c r="A213" s="83"/>
      <c r="B213" s="333"/>
      <c r="C213" s="325"/>
      <c r="D213" s="325"/>
      <c r="E213" s="325"/>
      <c r="F213" s="325"/>
      <c r="G213" s="325"/>
      <c r="H213" s="451"/>
      <c r="I213" s="337"/>
    </row>
    <row r="214" customFormat="false" ht="12.75" hidden="false" customHeight="false" outlineLevel="0" collapsed="false">
      <c r="A214" s="83"/>
      <c r="B214" s="333"/>
      <c r="C214" s="325"/>
      <c r="D214" s="325"/>
      <c r="E214" s="325"/>
      <c r="F214" s="325"/>
      <c r="G214" s="325"/>
      <c r="H214" s="451"/>
      <c r="I214" s="337"/>
    </row>
    <row r="215" customFormat="false" ht="12.75" hidden="false" customHeight="false" outlineLevel="0" collapsed="false">
      <c r="A215" s="83"/>
      <c r="B215" s="333"/>
      <c r="C215" s="325"/>
      <c r="D215" s="325"/>
      <c r="E215" s="325"/>
      <c r="F215" s="325"/>
      <c r="G215" s="325"/>
      <c r="H215" s="451"/>
      <c r="I215" s="337"/>
    </row>
    <row r="216" customFormat="false" ht="12.75" hidden="false" customHeight="false" outlineLevel="0" collapsed="false">
      <c r="A216" s="83"/>
      <c r="B216" s="333"/>
      <c r="C216" s="325"/>
      <c r="D216" s="325"/>
      <c r="E216" s="325"/>
      <c r="F216" s="325"/>
      <c r="G216" s="325"/>
      <c r="H216" s="451"/>
      <c r="I216" s="337"/>
    </row>
    <row r="217" customFormat="false" ht="12.75" hidden="false" customHeight="false" outlineLevel="0" collapsed="false">
      <c r="A217" s="83"/>
      <c r="B217" s="333"/>
      <c r="C217" s="325"/>
      <c r="D217" s="325"/>
      <c r="E217" s="325"/>
      <c r="F217" s="325"/>
      <c r="G217" s="325"/>
      <c r="H217" s="451"/>
      <c r="I217" s="337"/>
    </row>
    <row r="218" customFormat="false" ht="12.75" hidden="false" customHeight="false" outlineLevel="0" collapsed="false">
      <c r="A218" s="83"/>
      <c r="B218" s="333"/>
      <c r="C218" s="325"/>
      <c r="D218" s="325"/>
      <c r="E218" s="325"/>
      <c r="F218" s="325"/>
      <c r="G218" s="325"/>
      <c r="H218" s="451"/>
      <c r="I218" s="337"/>
    </row>
    <row r="219" customFormat="false" ht="12.75" hidden="false" customHeight="false" outlineLevel="0" collapsed="false">
      <c r="A219" s="83"/>
      <c r="B219" s="333"/>
      <c r="C219" s="325"/>
      <c r="D219" s="325"/>
      <c r="E219" s="325"/>
      <c r="F219" s="325"/>
      <c r="G219" s="325"/>
      <c r="H219" s="451"/>
      <c r="I219" s="337"/>
    </row>
    <row r="220" customFormat="false" ht="12.75" hidden="false" customHeight="false" outlineLevel="0" collapsed="false">
      <c r="A220" s="83"/>
      <c r="B220" s="333"/>
      <c r="C220" s="325"/>
      <c r="D220" s="325"/>
      <c r="E220" s="325"/>
      <c r="F220" s="325"/>
      <c r="G220" s="325"/>
      <c r="H220" s="451"/>
      <c r="I220" s="337"/>
    </row>
    <row r="221" customFormat="false" ht="12.75" hidden="false" customHeight="false" outlineLevel="0" collapsed="false">
      <c r="A221" s="83"/>
      <c r="B221" s="333"/>
      <c r="C221" s="325"/>
      <c r="D221" s="325"/>
      <c r="E221" s="325"/>
      <c r="F221" s="325"/>
      <c r="G221" s="325"/>
      <c r="H221" s="451"/>
      <c r="I221" s="337"/>
    </row>
    <row r="222" customFormat="false" ht="12.75" hidden="false" customHeight="false" outlineLevel="0" collapsed="false">
      <c r="A222" s="83"/>
      <c r="B222" s="333"/>
      <c r="C222" s="325"/>
      <c r="D222" s="325"/>
      <c r="E222" s="325"/>
      <c r="F222" s="325"/>
      <c r="G222" s="325"/>
      <c r="H222" s="451"/>
      <c r="I222" s="337"/>
    </row>
    <row r="223" customFormat="false" ht="12.75" hidden="false" customHeight="false" outlineLevel="0" collapsed="false">
      <c r="A223" s="83"/>
      <c r="B223" s="333"/>
      <c r="C223" s="325"/>
      <c r="D223" s="325"/>
      <c r="E223" s="325"/>
      <c r="F223" s="325"/>
      <c r="G223" s="325"/>
      <c r="H223" s="451"/>
      <c r="I223" s="337"/>
    </row>
    <row r="224" customFormat="false" ht="12.75" hidden="false" customHeight="false" outlineLevel="0" collapsed="false">
      <c r="A224" s="83"/>
      <c r="B224" s="333"/>
      <c r="C224" s="325"/>
      <c r="D224" s="325"/>
      <c r="E224" s="325"/>
      <c r="F224" s="325"/>
      <c r="G224" s="325"/>
      <c r="H224" s="451"/>
      <c r="I224" s="337"/>
    </row>
    <row r="225" customFormat="false" ht="12.75" hidden="false" customHeight="false" outlineLevel="0" collapsed="false">
      <c r="A225" s="83"/>
      <c r="B225" s="333"/>
      <c r="C225" s="325"/>
      <c r="D225" s="325"/>
      <c r="E225" s="325"/>
      <c r="F225" s="325"/>
      <c r="G225" s="325"/>
      <c r="H225" s="451"/>
      <c r="I225" s="337"/>
    </row>
    <row r="226" customFormat="false" ht="12.75" hidden="false" customHeight="false" outlineLevel="0" collapsed="false">
      <c r="A226" s="83"/>
      <c r="B226" s="333"/>
      <c r="C226" s="325"/>
      <c r="D226" s="325"/>
      <c r="E226" s="325"/>
      <c r="F226" s="325"/>
      <c r="G226" s="325"/>
      <c r="H226" s="451"/>
      <c r="I226" s="337"/>
    </row>
    <row r="227" customFormat="false" ht="12.75" hidden="false" customHeight="false" outlineLevel="0" collapsed="false">
      <c r="A227" s="83"/>
      <c r="B227" s="333"/>
      <c r="C227" s="325"/>
      <c r="D227" s="325"/>
      <c r="E227" s="325"/>
      <c r="F227" s="325"/>
      <c r="G227" s="325"/>
      <c r="H227" s="451"/>
      <c r="I227" s="337"/>
    </row>
    <row r="228" customFormat="false" ht="12.75" hidden="false" customHeight="false" outlineLevel="0" collapsed="false">
      <c r="A228" s="83"/>
      <c r="B228" s="333"/>
      <c r="C228" s="325"/>
      <c r="D228" s="325"/>
      <c r="E228" s="325"/>
      <c r="F228" s="325"/>
      <c r="G228" s="325"/>
      <c r="H228" s="451"/>
      <c r="I228" s="337"/>
    </row>
    <row r="229" customFormat="false" ht="12.75" hidden="false" customHeight="false" outlineLevel="0" collapsed="false">
      <c r="A229" s="83"/>
      <c r="B229" s="333"/>
      <c r="C229" s="325"/>
      <c r="D229" s="325"/>
      <c r="E229" s="325"/>
      <c r="F229" s="325"/>
      <c r="G229" s="325"/>
      <c r="H229" s="451"/>
      <c r="I229" s="337"/>
    </row>
    <row r="230" customFormat="false" ht="12.75" hidden="false" customHeight="false" outlineLevel="0" collapsed="false">
      <c r="A230" s="83"/>
      <c r="B230" s="333"/>
      <c r="C230" s="325"/>
      <c r="D230" s="325"/>
      <c r="E230" s="325"/>
      <c r="F230" s="325"/>
      <c r="G230" s="325"/>
      <c r="H230" s="451"/>
      <c r="I230" s="337"/>
    </row>
    <row r="231" customFormat="false" ht="12.75" hidden="false" customHeight="false" outlineLevel="0" collapsed="false">
      <c r="A231" s="83"/>
      <c r="B231" s="333"/>
      <c r="C231" s="325"/>
      <c r="D231" s="325"/>
      <c r="E231" s="325"/>
      <c r="F231" s="325"/>
      <c r="G231" s="325"/>
      <c r="H231" s="451"/>
      <c r="I231" s="337"/>
    </row>
    <row r="232" customFormat="false" ht="12.75" hidden="false" customHeight="false" outlineLevel="0" collapsed="false">
      <c r="A232" s="83"/>
      <c r="B232" s="333"/>
      <c r="C232" s="325"/>
      <c r="D232" s="325"/>
      <c r="E232" s="325"/>
      <c r="F232" s="325"/>
      <c r="G232" s="325"/>
      <c r="H232" s="451"/>
      <c r="I232" s="337"/>
    </row>
    <row r="233" customFormat="false" ht="12.75" hidden="false" customHeight="false" outlineLevel="0" collapsed="false">
      <c r="A233" s="83"/>
      <c r="B233" s="333"/>
      <c r="C233" s="325"/>
      <c r="D233" s="325"/>
      <c r="E233" s="325"/>
      <c r="F233" s="325"/>
      <c r="G233" s="325"/>
      <c r="H233" s="451"/>
      <c r="I233" s="337"/>
    </row>
    <row r="234" customFormat="false" ht="12.75" hidden="false" customHeight="false" outlineLevel="0" collapsed="false">
      <c r="A234" s="83"/>
      <c r="B234" s="333"/>
      <c r="C234" s="325"/>
      <c r="D234" s="325"/>
      <c r="E234" s="325"/>
      <c r="F234" s="325"/>
      <c r="G234" s="325"/>
      <c r="H234" s="451"/>
      <c r="I234" s="337"/>
    </row>
    <row r="235" customFormat="false" ht="12.75" hidden="false" customHeight="false" outlineLevel="0" collapsed="false">
      <c r="A235" s="83"/>
      <c r="B235" s="333"/>
      <c r="C235" s="325"/>
      <c r="D235" s="325"/>
      <c r="E235" s="325"/>
      <c r="F235" s="325"/>
      <c r="G235" s="325"/>
      <c r="H235" s="451"/>
      <c r="I235" s="337"/>
    </row>
    <row r="236" customFormat="false" ht="12.75" hidden="false" customHeight="false" outlineLevel="0" collapsed="false">
      <c r="A236" s="83"/>
      <c r="B236" s="333"/>
      <c r="C236" s="325"/>
      <c r="D236" s="325"/>
      <c r="E236" s="325"/>
      <c r="F236" s="325"/>
      <c r="G236" s="325"/>
      <c r="H236" s="451"/>
      <c r="I236" s="337"/>
    </row>
    <row r="237" customFormat="false" ht="12.75" hidden="false" customHeight="false" outlineLevel="0" collapsed="false">
      <c r="A237" s="83"/>
      <c r="B237" s="333"/>
      <c r="C237" s="325"/>
      <c r="D237" s="325"/>
      <c r="E237" s="325"/>
      <c r="F237" s="325"/>
      <c r="G237" s="325"/>
      <c r="H237" s="451"/>
      <c r="I237" s="337"/>
    </row>
    <row r="238" customFormat="false" ht="12.75" hidden="false" customHeight="false" outlineLevel="0" collapsed="false">
      <c r="A238" s="83"/>
      <c r="B238" s="333"/>
      <c r="C238" s="325"/>
      <c r="D238" s="325"/>
      <c r="E238" s="325"/>
      <c r="F238" s="325"/>
      <c r="G238" s="325"/>
      <c r="H238" s="451"/>
      <c r="I238" s="337"/>
    </row>
    <row r="239" customFormat="false" ht="12.75" hidden="false" customHeight="false" outlineLevel="0" collapsed="false">
      <c r="A239" s="83"/>
      <c r="B239" s="333"/>
      <c r="C239" s="325"/>
      <c r="D239" s="325"/>
      <c r="E239" s="325"/>
      <c r="F239" s="325"/>
      <c r="G239" s="325"/>
      <c r="H239" s="451"/>
      <c r="I239" s="337"/>
    </row>
    <row r="240" customFormat="false" ht="12.75" hidden="false" customHeight="false" outlineLevel="0" collapsed="false">
      <c r="A240" s="83"/>
      <c r="B240" s="333"/>
      <c r="C240" s="325"/>
      <c r="D240" s="325"/>
      <c r="E240" s="325"/>
      <c r="F240" s="325"/>
      <c r="G240" s="325"/>
      <c r="H240" s="451"/>
      <c r="I240" s="337"/>
    </row>
    <row r="241" customFormat="false" ht="12.75" hidden="false" customHeight="false" outlineLevel="0" collapsed="false">
      <c r="A241" s="83"/>
      <c r="B241" s="333"/>
      <c r="C241" s="325"/>
      <c r="D241" s="325"/>
      <c r="E241" s="325"/>
      <c r="F241" s="325"/>
      <c r="G241" s="325"/>
      <c r="H241" s="451"/>
      <c r="I241" s="337"/>
    </row>
    <row r="242" customFormat="false" ht="12.75" hidden="false" customHeight="false" outlineLevel="0" collapsed="false">
      <c r="A242" s="83"/>
      <c r="B242" s="333"/>
      <c r="C242" s="325"/>
      <c r="D242" s="325"/>
      <c r="E242" s="325"/>
      <c r="F242" s="325"/>
      <c r="G242" s="325"/>
      <c r="H242" s="451"/>
      <c r="I242" s="337"/>
    </row>
    <row r="243" customFormat="false" ht="12.75" hidden="false" customHeight="false" outlineLevel="0" collapsed="false">
      <c r="A243" s="83"/>
      <c r="B243" s="333"/>
      <c r="C243" s="325"/>
      <c r="D243" s="325"/>
      <c r="E243" s="325"/>
      <c r="F243" s="325"/>
      <c r="G243" s="325"/>
      <c r="H243" s="451"/>
      <c r="I243" s="337"/>
    </row>
    <row r="244" customFormat="false" ht="12.75" hidden="false" customHeight="false" outlineLevel="0" collapsed="false">
      <c r="A244" s="83"/>
      <c r="B244" s="333"/>
      <c r="C244" s="325"/>
      <c r="D244" s="325"/>
      <c r="E244" s="325"/>
      <c r="F244" s="325"/>
      <c r="G244" s="325"/>
      <c r="H244" s="451"/>
      <c r="I244" s="337"/>
    </row>
    <row r="245" customFormat="false" ht="12.75" hidden="false" customHeight="false" outlineLevel="0" collapsed="false">
      <c r="A245" s="83"/>
      <c r="B245" s="333"/>
      <c r="C245" s="325"/>
      <c r="D245" s="325"/>
      <c r="E245" s="325"/>
      <c r="F245" s="325"/>
      <c r="G245" s="325"/>
      <c r="H245" s="451"/>
      <c r="I245" s="337"/>
    </row>
    <row r="246" customFormat="false" ht="12.75" hidden="false" customHeight="false" outlineLevel="0" collapsed="false">
      <c r="A246" s="83"/>
      <c r="B246" s="333"/>
      <c r="C246" s="325"/>
      <c r="D246" s="325"/>
      <c r="E246" s="325"/>
      <c r="F246" s="325"/>
      <c r="G246" s="325"/>
      <c r="H246" s="451"/>
      <c r="I246" s="337"/>
    </row>
    <row r="247" customFormat="false" ht="12.75" hidden="false" customHeight="false" outlineLevel="0" collapsed="false">
      <c r="A247" s="83"/>
      <c r="B247" s="333"/>
      <c r="C247" s="325"/>
      <c r="D247" s="325"/>
      <c r="E247" s="325"/>
      <c r="F247" s="325"/>
      <c r="G247" s="325"/>
      <c r="H247" s="451"/>
      <c r="I247" s="337"/>
    </row>
    <row r="248" customFormat="false" ht="12.75" hidden="false" customHeight="false" outlineLevel="0" collapsed="false">
      <c r="A248" s="83"/>
      <c r="B248" s="333"/>
      <c r="C248" s="325"/>
      <c r="D248" s="325"/>
      <c r="E248" s="325"/>
      <c r="F248" s="325"/>
      <c r="G248" s="325"/>
      <c r="H248" s="451"/>
      <c r="I248" s="337"/>
    </row>
    <row r="249" customFormat="false" ht="12.75" hidden="false" customHeight="false" outlineLevel="0" collapsed="false">
      <c r="A249" s="83"/>
      <c r="B249" s="333"/>
      <c r="C249" s="325"/>
      <c r="D249" s="325"/>
      <c r="E249" s="325"/>
      <c r="F249" s="325"/>
      <c r="G249" s="325"/>
      <c r="H249" s="451"/>
      <c r="I249" s="337"/>
    </row>
    <row r="250" customFormat="false" ht="12.75" hidden="false" customHeight="false" outlineLevel="0" collapsed="false">
      <c r="A250" s="83"/>
      <c r="B250" s="333"/>
      <c r="C250" s="325"/>
      <c r="D250" s="325"/>
      <c r="E250" s="325"/>
      <c r="F250" s="325"/>
      <c r="G250" s="325"/>
      <c r="H250" s="451"/>
      <c r="I250" s="337"/>
    </row>
    <row r="251" customFormat="false" ht="12.75" hidden="false" customHeight="false" outlineLevel="0" collapsed="false">
      <c r="A251" s="83"/>
      <c r="B251" s="333"/>
      <c r="C251" s="325"/>
      <c r="D251" s="325"/>
      <c r="E251" s="325"/>
      <c r="F251" s="325"/>
      <c r="G251" s="325"/>
      <c r="H251" s="451"/>
      <c r="I251" s="337"/>
    </row>
    <row r="252" customFormat="false" ht="12.75" hidden="false" customHeight="false" outlineLevel="0" collapsed="false">
      <c r="A252" s="83"/>
      <c r="B252" s="333"/>
      <c r="C252" s="325"/>
      <c r="D252" s="325"/>
      <c r="E252" s="325"/>
      <c r="F252" s="325"/>
      <c r="G252" s="325"/>
      <c r="H252" s="451"/>
      <c r="I252" s="337"/>
    </row>
    <row r="253" customFormat="false" ht="12.75" hidden="false" customHeight="false" outlineLevel="0" collapsed="false">
      <c r="A253" s="83"/>
      <c r="B253" s="333"/>
      <c r="C253" s="325"/>
      <c r="D253" s="325"/>
      <c r="E253" s="325"/>
      <c r="F253" s="325"/>
      <c r="G253" s="325"/>
      <c r="H253" s="451"/>
      <c r="I253" s="337"/>
    </row>
    <row r="254" customFormat="false" ht="12.75" hidden="false" customHeight="false" outlineLevel="0" collapsed="false">
      <c r="A254" s="83"/>
      <c r="B254" s="333"/>
      <c r="C254" s="325"/>
      <c r="D254" s="325"/>
      <c r="E254" s="325"/>
      <c r="F254" s="325"/>
      <c r="G254" s="325"/>
      <c r="H254" s="451"/>
      <c r="I254" s="337"/>
    </row>
    <row r="255" customFormat="false" ht="12.75" hidden="false" customHeight="false" outlineLevel="0" collapsed="false">
      <c r="A255" s="83"/>
      <c r="B255" s="333"/>
      <c r="C255" s="325"/>
      <c r="D255" s="325"/>
      <c r="E255" s="325"/>
      <c r="F255" s="325"/>
      <c r="G255" s="325"/>
      <c r="H255" s="451"/>
      <c r="I255" s="337"/>
    </row>
    <row r="256" customFormat="false" ht="12.75" hidden="false" customHeight="false" outlineLevel="0" collapsed="false">
      <c r="A256" s="83"/>
      <c r="B256" s="333"/>
      <c r="C256" s="325"/>
      <c r="D256" s="325"/>
      <c r="E256" s="325"/>
      <c r="F256" s="325"/>
      <c r="G256" s="325"/>
      <c r="H256" s="451"/>
      <c r="I256" s="337"/>
    </row>
    <row r="257" customFormat="false" ht="12.75" hidden="false" customHeight="false" outlineLevel="0" collapsed="false">
      <c r="A257" s="83"/>
      <c r="B257" s="333"/>
      <c r="C257" s="325"/>
      <c r="D257" s="325"/>
      <c r="E257" s="325"/>
      <c r="F257" s="325"/>
      <c r="G257" s="325"/>
      <c r="H257" s="451"/>
      <c r="I257" s="337"/>
    </row>
    <row r="258" customFormat="false" ht="12.75" hidden="false" customHeight="false" outlineLevel="0" collapsed="false">
      <c r="A258" s="83"/>
      <c r="B258" s="333"/>
      <c r="C258" s="325"/>
      <c r="D258" s="325"/>
      <c r="E258" s="325"/>
      <c r="F258" s="325"/>
      <c r="G258" s="325"/>
      <c r="H258" s="451"/>
      <c r="I258" s="337"/>
    </row>
    <row r="259" customFormat="false" ht="12.75" hidden="false" customHeight="false" outlineLevel="0" collapsed="false">
      <c r="A259" s="83"/>
      <c r="B259" s="333"/>
      <c r="C259" s="325"/>
      <c r="D259" s="325"/>
      <c r="E259" s="325"/>
      <c r="F259" s="325"/>
      <c r="G259" s="325"/>
      <c r="H259" s="451"/>
      <c r="I259" s="337"/>
    </row>
    <row r="260" customFormat="false" ht="12.75" hidden="false" customHeight="false" outlineLevel="0" collapsed="false">
      <c r="A260" s="83"/>
      <c r="B260" s="333"/>
      <c r="C260" s="325"/>
      <c r="D260" s="325"/>
      <c r="E260" s="325"/>
      <c r="F260" s="325"/>
      <c r="G260" s="325"/>
      <c r="H260" s="451"/>
      <c r="I260" s="337"/>
    </row>
    <row r="261" customFormat="false" ht="12.75" hidden="false" customHeight="false" outlineLevel="0" collapsed="false">
      <c r="A261" s="83"/>
      <c r="B261" s="333"/>
      <c r="C261" s="325"/>
      <c r="D261" s="325"/>
      <c r="E261" s="325"/>
      <c r="F261" s="325"/>
      <c r="G261" s="325"/>
      <c r="H261" s="451"/>
      <c r="I261" s="337"/>
    </row>
    <row r="262" customFormat="false" ht="12.75" hidden="false" customHeight="false" outlineLevel="0" collapsed="false">
      <c r="A262" s="83"/>
      <c r="B262" s="333"/>
      <c r="C262" s="325"/>
      <c r="D262" s="325"/>
      <c r="E262" s="325"/>
      <c r="F262" s="325"/>
      <c r="G262" s="325"/>
      <c r="H262" s="451"/>
      <c r="I262" s="337"/>
    </row>
    <row r="263" customFormat="false" ht="12.75" hidden="false" customHeight="false" outlineLevel="0" collapsed="false">
      <c r="A263" s="83"/>
      <c r="B263" s="333"/>
      <c r="C263" s="325"/>
      <c r="D263" s="325"/>
      <c r="E263" s="325"/>
      <c r="F263" s="325"/>
      <c r="G263" s="325"/>
      <c r="H263" s="451"/>
      <c r="I263" s="337"/>
    </row>
    <row r="264" customFormat="false" ht="12.75" hidden="false" customHeight="false" outlineLevel="0" collapsed="false">
      <c r="A264" s="83"/>
      <c r="B264" s="333"/>
      <c r="C264" s="325"/>
      <c r="D264" s="325"/>
      <c r="E264" s="325"/>
      <c r="F264" s="325"/>
      <c r="G264" s="325"/>
      <c r="H264" s="451"/>
      <c r="I264" s="337"/>
    </row>
    <row r="265" customFormat="false" ht="12.75" hidden="false" customHeight="false" outlineLevel="0" collapsed="false">
      <c r="A265" s="83"/>
      <c r="B265" s="333"/>
      <c r="C265" s="325"/>
      <c r="D265" s="325"/>
      <c r="E265" s="325"/>
      <c r="F265" s="325"/>
      <c r="G265" s="325"/>
      <c r="H265" s="451"/>
      <c r="I265" s="337"/>
    </row>
    <row r="266" customFormat="false" ht="12.75" hidden="false" customHeight="false" outlineLevel="0" collapsed="false">
      <c r="A266" s="83"/>
      <c r="B266" s="333"/>
      <c r="C266" s="325"/>
      <c r="D266" s="325"/>
      <c r="E266" s="325"/>
      <c r="F266" s="325"/>
      <c r="G266" s="325"/>
      <c r="H266" s="451"/>
      <c r="I266" s="337"/>
    </row>
    <row r="267" customFormat="false" ht="12.75" hidden="false" customHeight="false" outlineLevel="0" collapsed="false">
      <c r="A267" s="83"/>
      <c r="B267" s="333"/>
      <c r="C267" s="325"/>
      <c r="D267" s="325"/>
      <c r="E267" s="325"/>
      <c r="F267" s="325"/>
      <c r="G267" s="325"/>
      <c r="H267" s="451"/>
      <c r="I267" s="337"/>
    </row>
    <row r="268" customFormat="false" ht="12.75" hidden="false" customHeight="false" outlineLevel="0" collapsed="false">
      <c r="A268" s="83"/>
      <c r="B268" s="333"/>
      <c r="C268" s="325"/>
      <c r="D268" s="325"/>
      <c r="E268" s="325"/>
      <c r="F268" s="325"/>
      <c r="G268" s="325"/>
      <c r="H268" s="451"/>
      <c r="I268" s="337"/>
    </row>
    <row r="269" customFormat="false" ht="12.75" hidden="false" customHeight="false" outlineLevel="0" collapsed="false">
      <c r="A269" s="83"/>
      <c r="B269" s="333"/>
      <c r="C269" s="325"/>
      <c r="D269" s="325"/>
      <c r="E269" s="325"/>
      <c r="F269" s="325"/>
      <c r="G269" s="325"/>
      <c r="H269" s="451"/>
      <c r="I269" s="337"/>
    </row>
    <row r="270" customFormat="false" ht="12.75" hidden="false" customHeight="false" outlineLevel="0" collapsed="false">
      <c r="A270" s="83"/>
      <c r="B270" s="333"/>
      <c r="C270" s="325"/>
      <c r="D270" s="325"/>
      <c r="E270" s="325"/>
      <c r="F270" s="325"/>
      <c r="G270" s="325"/>
      <c r="H270" s="451"/>
      <c r="I270" s="337"/>
    </row>
    <row r="271" customFormat="false" ht="12.75" hidden="false" customHeight="false" outlineLevel="0" collapsed="false">
      <c r="A271" s="83"/>
      <c r="B271" s="333"/>
      <c r="C271" s="325"/>
      <c r="D271" s="325"/>
      <c r="E271" s="325"/>
      <c r="F271" s="325"/>
      <c r="G271" s="325"/>
      <c r="H271" s="451"/>
      <c r="I271" s="337"/>
    </row>
    <row r="272" customFormat="false" ht="12.75" hidden="false" customHeight="false" outlineLevel="0" collapsed="false">
      <c r="A272" s="83"/>
      <c r="B272" s="333"/>
      <c r="C272" s="325"/>
      <c r="D272" s="325"/>
      <c r="E272" s="325"/>
      <c r="F272" s="325"/>
      <c r="G272" s="325"/>
      <c r="H272" s="451"/>
      <c r="I272" s="337"/>
    </row>
    <row r="273" customFormat="false" ht="12.75" hidden="false" customHeight="false" outlineLevel="0" collapsed="false">
      <c r="A273" s="83"/>
      <c r="B273" s="333"/>
      <c r="C273" s="325"/>
      <c r="D273" s="325"/>
      <c r="E273" s="325"/>
      <c r="F273" s="325"/>
      <c r="G273" s="325"/>
      <c r="H273" s="451"/>
      <c r="I273" s="337"/>
    </row>
    <row r="274" customFormat="false" ht="12.75" hidden="false" customHeight="false" outlineLevel="0" collapsed="false">
      <c r="A274" s="83"/>
      <c r="B274" s="333"/>
      <c r="C274" s="325"/>
      <c r="D274" s="325"/>
      <c r="E274" s="325"/>
      <c r="F274" s="325"/>
      <c r="G274" s="325"/>
      <c r="H274" s="451"/>
      <c r="I274" s="337"/>
    </row>
    <row r="275" customFormat="false" ht="12.75" hidden="false" customHeight="false" outlineLevel="0" collapsed="false">
      <c r="A275" s="83"/>
      <c r="B275" s="333"/>
      <c r="C275" s="325"/>
      <c r="D275" s="325"/>
      <c r="E275" s="325"/>
      <c r="F275" s="325"/>
      <c r="G275" s="325"/>
      <c r="H275" s="451"/>
      <c r="I275" s="337"/>
    </row>
    <row r="276" customFormat="false" ht="12.75" hidden="false" customHeight="false" outlineLevel="0" collapsed="false">
      <c r="A276" s="83"/>
      <c r="B276" s="333"/>
      <c r="C276" s="325"/>
      <c r="D276" s="325"/>
      <c r="E276" s="325"/>
      <c r="F276" s="325"/>
      <c r="G276" s="325"/>
      <c r="H276" s="451"/>
      <c r="I276" s="337"/>
    </row>
    <row r="277" customFormat="false" ht="12.75" hidden="false" customHeight="false" outlineLevel="0" collapsed="false">
      <c r="A277" s="83"/>
      <c r="B277" s="333"/>
      <c r="C277" s="325"/>
      <c r="D277" s="325"/>
      <c r="E277" s="325"/>
      <c r="F277" s="325"/>
      <c r="G277" s="325"/>
      <c r="H277" s="451"/>
      <c r="I277" s="337"/>
    </row>
    <row r="278" customFormat="false" ht="12.75" hidden="false" customHeight="false" outlineLevel="0" collapsed="false">
      <c r="A278" s="83"/>
      <c r="B278" s="333"/>
      <c r="C278" s="325"/>
      <c r="D278" s="325"/>
      <c r="E278" s="325"/>
      <c r="F278" s="325"/>
      <c r="G278" s="325"/>
      <c r="H278" s="451"/>
      <c r="I278" s="337"/>
    </row>
    <row r="279" customFormat="false" ht="12.75" hidden="false" customHeight="false" outlineLevel="0" collapsed="false">
      <c r="A279" s="83"/>
      <c r="B279" s="333"/>
      <c r="C279" s="325"/>
      <c r="D279" s="325"/>
      <c r="E279" s="325"/>
      <c r="F279" s="325"/>
      <c r="G279" s="325"/>
      <c r="H279" s="451"/>
      <c r="I279" s="337"/>
    </row>
    <row r="280" customFormat="false" ht="12.75" hidden="false" customHeight="false" outlineLevel="0" collapsed="false">
      <c r="A280" s="83"/>
      <c r="B280" s="333"/>
      <c r="C280" s="325"/>
      <c r="D280" s="325"/>
      <c r="E280" s="325"/>
      <c r="F280" s="325"/>
      <c r="G280" s="325"/>
      <c r="H280" s="451"/>
      <c r="I280" s="337"/>
    </row>
    <row r="281" customFormat="false" ht="12.75" hidden="false" customHeight="false" outlineLevel="0" collapsed="false">
      <c r="A281" s="83"/>
      <c r="B281" s="333"/>
      <c r="C281" s="325"/>
      <c r="D281" s="325"/>
      <c r="E281" s="325"/>
      <c r="F281" s="325"/>
      <c r="G281" s="325"/>
      <c r="H281" s="451"/>
      <c r="I281" s="337"/>
    </row>
    <row r="282" customFormat="false" ht="12.75" hidden="false" customHeight="false" outlineLevel="0" collapsed="false">
      <c r="A282" s="83"/>
      <c r="B282" s="333"/>
      <c r="C282" s="325"/>
      <c r="D282" s="325"/>
      <c r="E282" s="325"/>
      <c r="F282" s="325"/>
      <c r="G282" s="325"/>
      <c r="H282" s="451"/>
      <c r="I282" s="337"/>
    </row>
    <row r="283" customFormat="false" ht="12.75" hidden="false" customHeight="false" outlineLevel="0" collapsed="false">
      <c r="A283" s="83"/>
      <c r="B283" s="333"/>
      <c r="C283" s="325"/>
      <c r="D283" s="325"/>
      <c r="E283" s="325"/>
      <c r="F283" s="325"/>
      <c r="G283" s="325"/>
      <c r="H283" s="451"/>
      <c r="I283" s="337"/>
    </row>
    <row r="284" customFormat="false" ht="12.75" hidden="false" customHeight="false" outlineLevel="0" collapsed="false">
      <c r="A284" s="83"/>
      <c r="B284" s="333"/>
      <c r="C284" s="325"/>
      <c r="D284" s="325"/>
      <c r="E284" s="325"/>
      <c r="F284" s="325"/>
      <c r="G284" s="325"/>
      <c r="H284" s="451"/>
      <c r="I284" s="337"/>
    </row>
    <row r="285" customFormat="false" ht="12.75" hidden="false" customHeight="false" outlineLevel="0" collapsed="false">
      <c r="A285" s="83"/>
      <c r="B285" s="333"/>
      <c r="C285" s="325"/>
      <c r="D285" s="325"/>
      <c r="E285" s="325"/>
      <c r="F285" s="325"/>
      <c r="G285" s="325"/>
      <c r="H285" s="451"/>
      <c r="I285" s="337"/>
    </row>
    <row r="286" customFormat="false" ht="12.75" hidden="false" customHeight="false" outlineLevel="0" collapsed="false">
      <c r="A286" s="83"/>
      <c r="B286" s="333"/>
      <c r="C286" s="325"/>
      <c r="D286" s="325"/>
      <c r="E286" s="325"/>
      <c r="F286" s="325"/>
      <c r="G286" s="325"/>
      <c r="H286" s="451"/>
      <c r="I286" s="337"/>
    </row>
    <row r="287" customFormat="false" ht="12.75" hidden="false" customHeight="false" outlineLevel="0" collapsed="false">
      <c r="A287" s="83"/>
      <c r="B287" s="333"/>
      <c r="C287" s="325"/>
      <c r="D287" s="325"/>
      <c r="E287" s="325"/>
      <c r="F287" s="325"/>
      <c r="G287" s="325"/>
      <c r="H287" s="451"/>
      <c r="I287" s="337"/>
    </row>
    <row r="288" customFormat="false" ht="12.75" hidden="false" customHeight="false" outlineLevel="0" collapsed="false">
      <c r="A288" s="83"/>
      <c r="B288" s="333"/>
      <c r="C288" s="325"/>
      <c r="D288" s="325"/>
      <c r="E288" s="325"/>
      <c r="F288" s="325"/>
      <c r="G288" s="325"/>
      <c r="H288" s="451"/>
      <c r="I288" s="337"/>
    </row>
    <row r="289" customFormat="false" ht="12.75" hidden="false" customHeight="false" outlineLevel="0" collapsed="false">
      <c r="A289" s="83"/>
      <c r="B289" s="333"/>
      <c r="C289" s="325"/>
      <c r="D289" s="325"/>
      <c r="E289" s="325"/>
      <c r="F289" s="325"/>
      <c r="G289" s="325"/>
      <c r="H289" s="451"/>
      <c r="I289" s="337"/>
    </row>
    <row r="290" customFormat="false" ht="12.75" hidden="false" customHeight="false" outlineLevel="0" collapsed="false">
      <c r="A290" s="83"/>
      <c r="B290" s="333"/>
      <c r="C290" s="325"/>
      <c r="D290" s="325"/>
      <c r="E290" s="325"/>
      <c r="F290" s="325"/>
      <c r="G290" s="325"/>
      <c r="H290" s="451"/>
      <c r="I290" s="337"/>
    </row>
    <row r="291" customFormat="false" ht="12.75" hidden="false" customHeight="false" outlineLevel="0" collapsed="false">
      <c r="A291" s="83"/>
      <c r="B291" s="333"/>
      <c r="C291" s="325"/>
      <c r="D291" s="325"/>
      <c r="E291" s="325"/>
      <c r="F291" s="325"/>
      <c r="G291" s="325"/>
      <c r="H291" s="451"/>
      <c r="I291" s="337"/>
    </row>
    <row r="292" customFormat="false" ht="12.75" hidden="false" customHeight="false" outlineLevel="0" collapsed="false">
      <c r="A292" s="83"/>
      <c r="B292" s="333"/>
      <c r="C292" s="325"/>
      <c r="D292" s="325"/>
      <c r="E292" s="325"/>
      <c r="F292" s="325"/>
      <c r="G292" s="325"/>
      <c r="H292" s="451"/>
      <c r="I292" s="337"/>
    </row>
    <row r="293" customFormat="false" ht="12.75" hidden="false" customHeight="false" outlineLevel="0" collapsed="false">
      <c r="A293" s="83"/>
      <c r="B293" s="333"/>
      <c r="C293" s="325"/>
      <c r="D293" s="325"/>
      <c r="E293" s="325"/>
      <c r="F293" s="325"/>
      <c r="G293" s="325"/>
      <c r="H293" s="451"/>
      <c r="I293" s="337"/>
    </row>
    <row r="294" customFormat="false" ht="12.75" hidden="false" customHeight="false" outlineLevel="0" collapsed="false">
      <c r="A294" s="83"/>
      <c r="B294" s="333"/>
      <c r="C294" s="325"/>
      <c r="D294" s="325"/>
      <c r="E294" s="325"/>
      <c r="F294" s="325"/>
      <c r="G294" s="325"/>
      <c r="H294" s="451"/>
      <c r="I294" s="337"/>
    </row>
    <row r="295" customFormat="false" ht="12.75" hidden="false" customHeight="false" outlineLevel="0" collapsed="false">
      <c r="A295" s="83"/>
      <c r="B295" s="333"/>
      <c r="C295" s="325"/>
      <c r="D295" s="325"/>
      <c r="E295" s="325"/>
      <c r="F295" s="325"/>
      <c r="G295" s="325"/>
      <c r="H295" s="451"/>
      <c r="I295" s="337"/>
    </row>
    <row r="296" customFormat="false" ht="12.75" hidden="false" customHeight="false" outlineLevel="0" collapsed="false">
      <c r="A296" s="83"/>
      <c r="B296" s="333"/>
      <c r="C296" s="325"/>
      <c r="D296" s="325"/>
      <c r="E296" s="325"/>
      <c r="F296" s="325"/>
      <c r="G296" s="325"/>
      <c r="H296" s="451"/>
      <c r="I296" s="337"/>
    </row>
    <row r="297" customFormat="false" ht="12.75" hidden="false" customHeight="false" outlineLevel="0" collapsed="false">
      <c r="A297" s="83"/>
      <c r="B297" s="333"/>
      <c r="C297" s="325"/>
      <c r="D297" s="325"/>
      <c r="E297" s="325"/>
      <c r="F297" s="325"/>
      <c r="G297" s="325"/>
      <c r="H297" s="451"/>
      <c r="I297" s="337"/>
    </row>
    <row r="298" customFormat="false" ht="12.75" hidden="false" customHeight="false" outlineLevel="0" collapsed="false">
      <c r="A298" s="83"/>
      <c r="B298" s="333"/>
      <c r="C298" s="325"/>
      <c r="D298" s="325"/>
      <c r="E298" s="325"/>
      <c r="F298" s="325"/>
      <c r="G298" s="325"/>
      <c r="H298" s="451"/>
      <c r="I298" s="337"/>
    </row>
    <row r="299" customFormat="false" ht="12.75" hidden="false" customHeight="false" outlineLevel="0" collapsed="false">
      <c r="A299" s="83"/>
      <c r="B299" s="333"/>
      <c r="C299" s="325"/>
      <c r="D299" s="325"/>
      <c r="E299" s="325"/>
      <c r="F299" s="325"/>
      <c r="G299" s="325"/>
      <c r="H299" s="451"/>
      <c r="I299" s="337"/>
    </row>
    <row r="300" customFormat="false" ht="12.75" hidden="false" customHeight="false" outlineLevel="0" collapsed="false">
      <c r="A300" s="83"/>
      <c r="B300" s="333"/>
      <c r="C300" s="325"/>
      <c r="D300" s="325"/>
      <c r="E300" s="325"/>
      <c r="F300" s="325"/>
      <c r="G300" s="325"/>
      <c r="H300" s="451"/>
      <c r="I300" s="337"/>
    </row>
    <row r="301" customFormat="false" ht="12.75" hidden="false" customHeight="false" outlineLevel="0" collapsed="false">
      <c r="A301" s="83"/>
      <c r="B301" s="333"/>
      <c r="C301" s="325"/>
      <c r="D301" s="325"/>
      <c r="E301" s="325"/>
      <c r="F301" s="325"/>
      <c r="G301" s="325"/>
      <c r="H301" s="451"/>
      <c r="I301" s="337"/>
    </row>
    <row r="302" customFormat="false" ht="12.75" hidden="false" customHeight="false" outlineLevel="0" collapsed="false">
      <c r="A302" s="83"/>
      <c r="B302" s="333"/>
      <c r="C302" s="325"/>
      <c r="D302" s="325"/>
      <c r="E302" s="325"/>
      <c r="F302" s="325"/>
      <c r="G302" s="325"/>
      <c r="H302" s="451"/>
      <c r="I302" s="337"/>
    </row>
    <row r="303" customFormat="false" ht="12.75" hidden="false" customHeight="false" outlineLevel="0" collapsed="false">
      <c r="A303" s="83"/>
      <c r="B303" s="333"/>
      <c r="C303" s="325"/>
      <c r="D303" s="325"/>
      <c r="E303" s="325"/>
      <c r="F303" s="325"/>
      <c r="G303" s="325"/>
      <c r="H303" s="451"/>
      <c r="I303" s="337"/>
    </row>
    <row r="304" customFormat="false" ht="12.75" hidden="false" customHeight="false" outlineLevel="0" collapsed="false">
      <c r="A304" s="83"/>
      <c r="B304" s="333"/>
      <c r="C304" s="325"/>
      <c r="D304" s="325"/>
      <c r="E304" s="325"/>
      <c r="F304" s="325"/>
      <c r="G304" s="325"/>
      <c r="H304" s="451"/>
      <c r="I304" s="337"/>
    </row>
    <row r="305" customFormat="false" ht="12.75" hidden="false" customHeight="false" outlineLevel="0" collapsed="false">
      <c r="A305" s="83"/>
      <c r="B305" s="333"/>
      <c r="C305" s="325"/>
      <c r="D305" s="325"/>
      <c r="E305" s="325"/>
      <c r="F305" s="325"/>
      <c r="G305" s="325"/>
      <c r="H305" s="451"/>
      <c r="I305" s="337"/>
    </row>
    <row r="306" customFormat="false" ht="13.5" hidden="false" customHeight="false" outlineLevel="0" collapsed="false">
      <c r="A306" s="101"/>
      <c r="B306" s="102"/>
      <c r="C306" s="102"/>
      <c r="D306" s="40"/>
      <c r="E306" s="40"/>
      <c r="F306" s="159"/>
      <c r="G306" s="159"/>
      <c r="H306" s="469"/>
      <c r="I306" s="160"/>
    </row>
    <row r="307" customFormat="false" ht="12.75" hidden="false" customHeight="false" outlineLevel="0" collapsed="false">
      <c r="A307" s="118"/>
      <c r="B307" s="118"/>
      <c r="C307" s="118"/>
      <c r="D307" s="119"/>
      <c r="E307" s="119"/>
      <c r="F307" s="119"/>
      <c r="G307" s="119"/>
      <c r="H307" s="119"/>
    </row>
    <row r="308" customFormat="false" ht="12.75" hidden="false" customHeight="false" outlineLevel="0" collapsed="false">
      <c r="A308" s="46" t="s">
        <v>29</v>
      </c>
      <c r="B308" s="46"/>
      <c r="C308" s="46"/>
      <c r="D308" s="46"/>
      <c r="E308" s="46"/>
      <c r="F308" s="46"/>
      <c r="G308" s="46"/>
      <c r="H308" s="46"/>
    </row>
    <row r="309" customFormat="false" ht="12.75" hidden="false" customHeight="false" outlineLevel="0" collapsed="false">
      <c r="A309" s="46" t="s">
        <v>30</v>
      </c>
      <c r="B309" s="46"/>
      <c r="C309" s="46"/>
      <c r="D309" s="46"/>
      <c r="E309" s="470"/>
      <c r="F309" s="470"/>
      <c r="G309" s="470"/>
      <c r="H309" s="470"/>
    </row>
    <row r="310" customFormat="false" ht="12.75" hidden="false" customHeight="false" outlineLevel="0" collapsed="false">
      <c r="A310" s="46" t="s">
        <v>31</v>
      </c>
      <c r="B310" s="46"/>
      <c r="C310" s="46"/>
      <c r="D310" s="46"/>
      <c r="E310" s="470"/>
      <c r="F310" s="470"/>
      <c r="G310" s="470"/>
      <c r="H310" s="470"/>
    </row>
    <row r="311" customFormat="false" ht="12.75" hidden="false" customHeight="false" outlineLevel="0" collapsed="false">
      <c r="A311" s="46" t="s">
        <v>32</v>
      </c>
      <c r="B311" s="46"/>
      <c r="C311" s="46"/>
      <c r="D311" s="46"/>
      <c r="E311" s="470"/>
      <c r="F311" s="470"/>
      <c r="G311" s="470"/>
      <c r="H311" s="470"/>
    </row>
    <row r="312" customFormat="false" ht="12.75" hidden="false" customHeight="false" outlineLevel="0" collapsed="false">
      <c r="A312" s="81" t="s">
        <v>33</v>
      </c>
      <c r="B312" s="81"/>
      <c r="C312" s="81"/>
      <c r="D312" s="81"/>
      <c r="E312" s="81"/>
      <c r="F312" s="81"/>
      <c r="G312" s="81"/>
      <c r="H312" s="81"/>
    </row>
    <row r="313" customFormat="false" ht="12.75" hidden="false" customHeight="false" outlineLevel="0" collapsed="false">
      <c r="A313" s="47" t="s">
        <v>34</v>
      </c>
      <c r="B313" s="47"/>
      <c r="C313" s="47"/>
      <c r="D313" s="47"/>
      <c r="E313" s="471"/>
      <c r="F313" s="471"/>
      <c r="G313" s="471"/>
      <c r="H313" s="471"/>
    </row>
    <row r="314" customFormat="false" ht="12.75" hidden="false" customHeight="false" outlineLevel="0" collapsed="false">
      <c r="A314" s="120"/>
      <c r="B314" s="120"/>
      <c r="C314" s="120"/>
      <c r="D314" s="121"/>
      <c r="E314" s="121"/>
      <c r="F314" s="121"/>
      <c r="G314" s="121"/>
      <c r="H314" s="121"/>
    </row>
  </sheetData>
  <mergeCells count="7">
    <mergeCell ref="A1:C1"/>
    <mergeCell ref="A308:D308"/>
    <mergeCell ref="A309:D309"/>
    <mergeCell ref="A310:D310"/>
    <mergeCell ref="A311:D311"/>
    <mergeCell ref="A312:D312"/>
    <mergeCell ref="A313:D313"/>
  </mergeCells>
  <hyperlinks>
    <hyperlink ref="A312" r:id="rId1" display="http://www.IndySpeed.org"/>
    <hyperlink ref="A313" r:id="rId2" display="http://www.ohiospeedskatingtour.com/"/>
  </hyperlinks>
  <printOptions headings="false" gridLines="false" gridLinesSet="true" horizontalCentered="false" verticalCentered="false"/>
  <pageMargins left="0.747916666666667" right="0.4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6.13"/>
    <col collapsed="false" customWidth="true" hidden="false" outlineLevel="0" max="2" min="2" style="161" width="16.13"/>
    <col collapsed="false" customWidth="true" hidden="false" outlineLevel="0" max="3" min="3" style="161" width="26.84"/>
    <col collapsed="false" customWidth="true" hidden="false" outlineLevel="0" max="4" min="4" style="161" width="14.41"/>
    <col collapsed="false" customWidth="true" hidden="false" outlineLevel="0" max="5" min="5" style="161" width="6.7"/>
    <col collapsed="false" customWidth="true" hidden="false" outlineLevel="0" max="14" min="6" style="161" width="7.7"/>
    <col collapsed="false" customWidth="false" hidden="false" outlineLevel="0" max="257" min="15" style="161" width="9.14"/>
  </cols>
  <sheetData>
    <row r="1" customFormat="false" ht="20.25" hidden="false" customHeight="false" outlineLevel="0" collapsed="false">
      <c r="A1" s="472" t="s">
        <v>452</v>
      </c>
      <c r="B1" s="472"/>
      <c r="C1" s="472"/>
      <c r="D1" s="472" t="n">
        <v>2009</v>
      </c>
      <c r="E1" s="472"/>
      <c r="F1" s="472" t="s">
        <v>453</v>
      </c>
      <c r="G1" s="472"/>
      <c r="H1" s="472"/>
    </row>
    <row r="2" customFormat="false" ht="16.5" hidden="false" customHeight="false" outlineLevel="0" collapsed="false">
      <c r="A2" s="473" t="s">
        <v>454</v>
      </c>
      <c r="B2" s="228"/>
      <c r="C2" s="228"/>
      <c r="D2" s="228"/>
      <c r="E2" s="228"/>
      <c r="F2" s="228"/>
      <c r="G2" s="228"/>
    </row>
    <row r="3" customFormat="false" ht="12" hidden="false" customHeight="true" outlineLevel="0" collapsed="false">
      <c r="A3" s="231" t="s">
        <v>455</v>
      </c>
      <c r="B3" s="474" t="s">
        <v>2</v>
      </c>
      <c r="C3" s="475" t="s">
        <v>243</v>
      </c>
      <c r="D3" s="476" t="s">
        <v>456</v>
      </c>
      <c r="E3" s="477" t="s">
        <v>391</v>
      </c>
      <c r="F3" s="478" t="s">
        <v>457</v>
      </c>
      <c r="G3" s="479" t="s">
        <v>458</v>
      </c>
      <c r="H3" s="480" t="s">
        <v>7</v>
      </c>
      <c r="I3" s="478" t="s">
        <v>457</v>
      </c>
      <c r="J3" s="479" t="s">
        <v>458</v>
      </c>
      <c r="K3" s="480" t="s">
        <v>7</v>
      </c>
      <c r="L3" s="478" t="s">
        <v>457</v>
      </c>
      <c r="M3" s="479" t="s">
        <v>458</v>
      </c>
      <c r="N3" s="480" t="s">
        <v>7</v>
      </c>
    </row>
    <row r="4" customFormat="false" ht="12" hidden="false" customHeight="true" outlineLevel="0" collapsed="false">
      <c r="A4" s="481" t="s">
        <v>459</v>
      </c>
      <c r="B4" s="482"/>
      <c r="C4" s="483"/>
      <c r="D4" s="484"/>
      <c r="E4" s="485"/>
      <c r="F4" s="486" t="s">
        <v>460</v>
      </c>
      <c r="G4" s="486" t="s">
        <v>460</v>
      </c>
      <c r="H4" s="486" t="s">
        <v>460</v>
      </c>
      <c r="I4" s="486" t="s">
        <v>461</v>
      </c>
      <c r="J4" s="486" t="s">
        <v>461</v>
      </c>
      <c r="K4" s="486" t="s">
        <v>461</v>
      </c>
      <c r="L4" s="487" t="s">
        <v>462</v>
      </c>
      <c r="M4" s="487" t="s">
        <v>462</v>
      </c>
      <c r="N4" s="487" t="s">
        <v>462</v>
      </c>
    </row>
    <row r="5" customFormat="false" ht="12.75" hidden="false" customHeight="false" outlineLevel="0" collapsed="false">
      <c r="A5" s="242"/>
      <c r="B5" s="350"/>
      <c r="C5" s="488"/>
      <c r="D5" s="489"/>
      <c r="E5" s="490"/>
      <c r="F5" s="243"/>
      <c r="G5" s="350"/>
      <c r="H5" s="491"/>
      <c r="I5" s="242"/>
      <c r="J5" s="350"/>
      <c r="K5" s="492"/>
      <c r="L5" s="242"/>
      <c r="M5" s="350"/>
      <c r="N5" s="492"/>
    </row>
    <row r="6" customFormat="false" ht="15" hidden="false" customHeight="true" outlineLevel="0" collapsed="false">
      <c r="A6" s="493" t="n">
        <f aca="false">SUM(F6:N6)</f>
        <v>69</v>
      </c>
      <c r="B6" s="303" t="s">
        <v>256</v>
      </c>
      <c r="C6" s="494" t="s">
        <v>252</v>
      </c>
      <c r="D6" s="285" t="s">
        <v>320</v>
      </c>
      <c r="E6" s="495" t="n">
        <v>19</v>
      </c>
      <c r="F6" s="496" t="n">
        <v>20</v>
      </c>
      <c r="G6" s="497" t="n">
        <v>10</v>
      </c>
      <c r="H6" s="498"/>
      <c r="I6" s="499" t="n">
        <v>20</v>
      </c>
      <c r="J6" s="497" t="n">
        <v>9</v>
      </c>
      <c r="K6" s="500" t="n">
        <v>10</v>
      </c>
      <c r="L6" s="499"/>
      <c r="M6" s="497"/>
      <c r="N6" s="500"/>
    </row>
    <row r="7" customFormat="false" ht="15" hidden="false" customHeight="true" outlineLevel="0" collapsed="false">
      <c r="A7" s="501" t="n">
        <f aca="false">SUM(F7:N7)</f>
        <v>67</v>
      </c>
      <c r="B7" s="309" t="s">
        <v>394</v>
      </c>
      <c r="C7" s="494" t="s">
        <v>266</v>
      </c>
      <c r="D7" s="285" t="s">
        <v>395</v>
      </c>
      <c r="E7" s="495" t="n">
        <v>16</v>
      </c>
      <c r="F7" s="496" t="n">
        <v>20</v>
      </c>
      <c r="G7" s="497" t="n">
        <v>9</v>
      </c>
      <c r="H7" s="498" t="n">
        <v>8</v>
      </c>
      <c r="I7" s="499" t="n">
        <v>20</v>
      </c>
      <c r="J7" s="497" t="n">
        <v>7</v>
      </c>
      <c r="K7" s="500" t="n">
        <v>3</v>
      </c>
      <c r="L7" s="499"/>
      <c r="M7" s="497"/>
      <c r="N7" s="500"/>
    </row>
    <row r="8" customFormat="false" ht="15" hidden="false" customHeight="true" outlineLevel="0" collapsed="false">
      <c r="A8" s="502" t="n">
        <f aca="false">SUM(F8:N8)</f>
        <v>66</v>
      </c>
      <c r="B8" s="309" t="s">
        <v>328</v>
      </c>
      <c r="C8" s="503" t="s">
        <v>398</v>
      </c>
      <c r="D8" s="504" t="s">
        <v>399</v>
      </c>
      <c r="E8" s="495" t="n">
        <v>36</v>
      </c>
      <c r="F8" s="496" t="n">
        <v>20</v>
      </c>
      <c r="G8" s="505" t="n">
        <v>6</v>
      </c>
      <c r="H8" s="506" t="n">
        <v>10</v>
      </c>
      <c r="I8" s="499" t="n">
        <v>20</v>
      </c>
      <c r="J8" s="497" t="n">
        <v>5</v>
      </c>
      <c r="K8" s="500" t="n">
        <v>5</v>
      </c>
      <c r="L8" s="499"/>
      <c r="M8" s="497"/>
      <c r="N8" s="500"/>
    </row>
    <row r="9" customFormat="false" ht="15" hidden="false" customHeight="true" outlineLevel="0" collapsed="false">
      <c r="A9" s="493" t="n">
        <f aca="false">SUM(F9:N9)</f>
        <v>57</v>
      </c>
      <c r="B9" s="314" t="s">
        <v>373</v>
      </c>
      <c r="C9" s="444" t="s">
        <v>250</v>
      </c>
      <c r="D9" s="285" t="s">
        <v>401</v>
      </c>
      <c r="E9" s="495" t="n">
        <v>13</v>
      </c>
      <c r="F9" s="496" t="n">
        <v>20</v>
      </c>
      <c r="G9" s="497" t="n">
        <v>3</v>
      </c>
      <c r="H9" s="498" t="n">
        <v>7</v>
      </c>
      <c r="I9" s="507" t="n">
        <v>20</v>
      </c>
      <c r="J9" s="497"/>
      <c r="K9" s="500" t="n">
        <v>7</v>
      </c>
      <c r="L9" s="499"/>
      <c r="M9" s="497"/>
      <c r="N9" s="500"/>
    </row>
    <row r="10" customFormat="false" ht="15" hidden="false" customHeight="true" outlineLevel="0" collapsed="false">
      <c r="A10" s="508" t="n">
        <f aca="false">SUM(F10:N10)</f>
        <v>54</v>
      </c>
      <c r="B10" s="309" t="s">
        <v>396</v>
      </c>
      <c r="C10" s="503" t="s">
        <v>266</v>
      </c>
      <c r="D10" s="285" t="s">
        <v>395</v>
      </c>
      <c r="E10" s="495" t="n">
        <v>18</v>
      </c>
      <c r="F10" s="496" t="n">
        <v>20</v>
      </c>
      <c r="G10" s="497" t="n">
        <v>8</v>
      </c>
      <c r="H10" s="498"/>
      <c r="I10" s="507" t="n">
        <v>20</v>
      </c>
      <c r="J10" s="497" t="n">
        <v>6</v>
      </c>
      <c r="K10" s="500"/>
      <c r="L10" s="499"/>
      <c r="M10" s="497"/>
      <c r="N10" s="500"/>
    </row>
    <row r="11" customFormat="false" ht="15" hidden="false" customHeight="true" outlineLevel="0" collapsed="false">
      <c r="A11" s="493" t="n">
        <f aca="false">SUM(F11:N11)</f>
        <v>50</v>
      </c>
      <c r="B11" s="312" t="s">
        <v>265</v>
      </c>
      <c r="C11" s="494" t="s">
        <v>266</v>
      </c>
      <c r="D11" s="285" t="s">
        <v>395</v>
      </c>
      <c r="E11" s="509" t="n">
        <v>41</v>
      </c>
      <c r="F11" s="496" t="n">
        <v>20</v>
      </c>
      <c r="G11" s="505" t="n">
        <v>5</v>
      </c>
      <c r="H11" s="506" t="n">
        <v>2</v>
      </c>
      <c r="I11" s="499" t="n">
        <v>20</v>
      </c>
      <c r="J11" s="497" t="n">
        <v>3</v>
      </c>
      <c r="K11" s="500"/>
      <c r="L11" s="499"/>
      <c r="M11" s="497"/>
      <c r="N11" s="500"/>
    </row>
    <row r="12" customFormat="false" ht="15" hidden="false" customHeight="true" outlineLevel="0" collapsed="false">
      <c r="A12" s="501" t="n">
        <f aca="false">SUM(F12:N12)</f>
        <v>46</v>
      </c>
      <c r="B12" s="318" t="s">
        <v>184</v>
      </c>
      <c r="C12" s="503" t="s">
        <v>274</v>
      </c>
      <c r="D12" s="504" t="s">
        <v>359</v>
      </c>
      <c r="E12" s="509" t="n">
        <v>53</v>
      </c>
      <c r="F12" s="496" t="n">
        <v>20</v>
      </c>
      <c r="G12" s="505"/>
      <c r="H12" s="498" t="n">
        <v>6</v>
      </c>
      <c r="I12" s="499" t="n">
        <v>20</v>
      </c>
      <c r="J12" s="497"/>
      <c r="K12" s="500"/>
      <c r="L12" s="499"/>
      <c r="M12" s="497"/>
      <c r="N12" s="500"/>
    </row>
    <row r="13" customFormat="false" ht="15" hidden="false" customHeight="true" outlineLevel="0" collapsed="false">
      <c r="A13" s="502" t="n">
        <f aca="false">SUM(F13:N13)</f>
        <v>45</v>
      </c>
      <c r="B13" s="318" t="s">
        <v>18</v>
      </c>
      <c r="C13" s="503" t="s">
        <v>274</v>
      </c>
      <c r="D13" s="510" t="s">
        <v>324</v>
      </c>
      <c r="E13" s="509" t="n">
        <v>64</v>
      </c>
      <c r="F13" s="496" t="n">
        <v>20</v>
      </c>
      <c r="G13" s="505"/>
      <c r="H13" s="506" t="n">
        <v>5</v>
      </c>
      <c r="I13" s="499" t="n">
        <v>20</v>
      </c>
      <c r="J13" s="497"/>
      <c r="K13" s="500"/>
      <c r="L13" s="499"/>
      <c r="M13" s="497"/>
      <c r="N13" s="500"/>
    </row>
    <row r="14" customFormat="false" ht="15" hidden="false" customHeight="true" outlineLevel="0" collapsed="false">
      <c r="A14" s="508" t="n">
        <f aca="false">SUM(F14:N14)</f>
        <v>43</v>
      </c>
      <c r="B14" s="248" t="s">
        <v>342</v>
      </c>
      <c r="C14" s="503" t="s">
        <v>274</v>
      </c>
      <c r="D14" s="504" t="s">
        <v>359</v>
      </c>
      <c r="E14" s="509" t="n">
        <v>44</v>
      </c>
      <c r="F14" s="496" t="n">
        <v>20</v>
      </c>
      <c r="G14" s="505"/>
      <c r="H14" s="498" t="n">
        <v>3</v>
      </c>
      <c r="I14" s="499" t="n">
        <v>20</v>
      </c>
      <c r="J14" s="497"/>
      <c r="K14" s="500"/>
      <c r="L14" s="499"/>
      <c r="M14" s="497"/>
      <c r="N14" s="500"/>
    </row>
    <row r="15" customFormat="false" ht="15" hidden="false" customHeight="true" outlineLevel="0" collapsed="false">
      <c r="A15" s="508" t="n">
        <f aca="false">SUM(F15:N15)</f>
        <v>42</v>
      </c>
      <c r="B15" s="314" t="s">
        <v>403</v>
      </c>
      <c r="C15" s="444" t="s">
        <v>250</v>
      </c>
      <c r="D15" s="285" t="s">
        <v>401</v>
      </c>
      <c r="E15" s="495" t="n">
        <v>48</v>
      </c>
      <c r="F15" s="496" t="n">
        <v>20</v>
      </c>
      <c r="G15" s="497" t="n">
        <v>2</v>
      </c>
      <c r="H15" s="498"/>
      <c r="I15" s="499" t="n">
        <v>20</v>
      </c>
      <c r="J15" s="497"/>
      <c r="K15" s="500"/>
      <c r="L15" s="499"/>
      <c r="M15" s="497"/>
      <c r="N15" s="500"/>
    </row>
    <row r="16" customFormat="false" ht="15" hidden="false" customHeight="true" outlineLevel="0" collapsed="false">
      <c r="A16" s="508" t="n">
        <f aca="false">SUM(F16:N16)</f>
        <v>42</v>
      </c>
      <c r="B16" s="316" t="s">
        <v>125</v>
      </c>
      <c r="C16" s="511" t="s">
        <v>463</v>
      </c>
      <c r="D16" s="512" t="s">
        <v>405</v>
      </c>
      <c r="E16" s="495" t="n">
        <v>33</v>
      </c>
      <c r="F16" s="496" t="n">
        <v>20</v>
      </c>
      <c r="G16" s="497" t="n">
        <v>1</v>
      </c>
      <c r="H16" s="498" t="n">
        <v>1</v>
      </c>
      <c r="I16" s="499" t="n">
        <v>20</v>
      </c>
      <c r="J16" s="497"/>
      <c r="K16" s="500"/>
      <c r="L16" s="499"/>
      <c r="M16" s="497"/>
      <c r="N16" s="500"/>
    </row>
    <row r="17" customFormat="false" ht="15" hidden="false" customHeight="true" outlineLevel="0" collapsed="false">
      <c r="A17" s="508" t="n">
        <f aca="false">SUM(F17:N17)</f>
        <v>40</v>
      </c>
      <c r="B17" s="248" t="s">
        <v>222</v>
      </c>
      <c r="C17" s="444" t="s">
        <v>279</v>
      </c>
      <c r="D17" s="285" t="s">
        <v>359</v>
      </c>
      <c r="E17" s="509" t="n">
        <v>48</v>
      </c>
      <c r="F17" s="496" t="n">
        <v>20</v>
      </c>
      <c r="G17" s="497"/>
      <c r="H17" s="498"/>
      <c r="I17" s="507" t="n">
        <v>20</v>
      </c>
      <c r="J17" s="497"/>
      <c r="K17" s="500"/>
      <c r="L17" s="499"/>
      <c r="M17" s="497"/>
      <c r="N17" s="500"/>
    </row>
    <row r="18" customFormat="false" ht="15" hidden="false" customHeight="true" outlineLevel="0" collapsed="false">
      <c r="A18" s="508" t="n">
        <f aca="false">SUM(F18:N18)</f>
        <v>40</v>
      </c>
      <c r="B18" s="309" t="s">
        <v>281</v>
      </c>
      <c r="C18" s="503" t="s">
        <v>279</v>
      </c>
      <c r="D18" s="504" t="s">
        <v>324</v>
      </c>
      <c r="E18" s="495" t="n">
        <v>39</v>
      </c>
      <c r="F18" s="496" t="n">
        <v>20</v>
      </c>
      <c r="G18" s="505"/>
      <c r="H18" s="498"/>
      <c r="I18" s="499" t="n">
        <v>20</v>
      </c>
      <c r="J18" s="497"/>
      <c r="K18" s="500"/>
      <c r="L18" s="499"/>
      <c r="M18" s="497"/>
      <c r="N18" s="500"/>
    </row>
    <row r="19" customFormat="false" ht="15" hidden="false" customHeight="true" outlineLevel="0" collapsed="false">
      <c r="A19" s="501" t="n">
        <f aca="false">SUM(F19:N19)</f>
        <v>40</v>
      </c>
      <c r="B19" s="303" t="s">
        <v>191</v>
      </c>
      <c r="C19" s="494" t="s">
        <v>279</v>
      </c>
      <c r="D19" s="285" t="s">
        <v>359</v>
      </c>
      <c r="E19" s="495" t="n">
        <v>12</v>
      </c>
      <c r="F19" s="496" t="n">
        <v>20</v>
      </c>
      <c r="G19" s="497"/>
      <c r="H19" s="498"/>
      <c r="I19" s="507" t="n">
        <v>20</v>
      </c>
      <c r="J19" s="497"/>
      <c r="K19" s="500"/>
      <c r="L19" s="499"/>
      <c r="M19" s="497"/>
      <c r="N19" s="500"/>
    </row>
    <row r="20" customFormat="false" ht="15" hidden="false" customHeight="true" outlineLevel="0" collapsed="false">
      <c r="A20" s="501" t="n">
        <f aca="false">SUM(F20:N20)</f>
        <v>40</v>
      </c>
      <c r="B20" s="248" t="s">
        <v>406</v>
      </c>
      <c r="C20" s="444" t="s">
        <v>266</v>
      </c>
      <c r="D20" s="285" t="s">
        <v>395</v>
      </c>
      <c r="E20" s="509" t="n">
        <v>8</v>
      </c>
      <c r="F20" s="496" t="n">
        <v>20</v>
      </c>
      <c r="G20" s="497"/>
      <c r="H20" s="498"/>
      <c r="I20" s="507" t="n">
        <v>20</v>
      </c>
      <c r="J20" s="497"/>
      <c r="K20" s="500"/>
      <c r="L20" s="499"/>
      <c r="M20" s="497"/>
      <c r="N20" s="500"/>
    </row>
    <row r="21" customFormat="false" ht="15" hidden="false" customHeight="true" outlineLevel="0" collapsed="false">
      <c r="A21" s="508" t="n">
        <f aca="false">SUM(F21:N21)</f>
        <v>38</v>
      </c>
      <c r="B21" s="275" t="s">
        <v>257</v>
      </c>
      <c r="C21" s="317" t="s">
        <v>404</v>
      </c>
      <c r="D21" s="285" t="s">
        <v>405</v>
      </c>
      <c r="E21" s="513" t="n">
        <v>14</v>
      </c>
      <c r="F21" s="514"/>
      <c r="G21" s="505"/>
      <c r="H21" s="498"/>
      <c r="I21" s="499" t="n">
        <v>20</v>
      </c>
      <c r="J21" s="497" t="n">
        <v>10</v>
      </c>
      <c r="K21" s="500" t="n">
        <v>8</v>
      </c>
      <c r="L21" s="499"/>
      <c r="M21" s="497"/>
      <c r="N21" s="500"/>
    </row>
    <row r="22" customFormat="false" ht="15" hidden="false" customHeight="true" outlineLevel="0" collapsed="false">
      <c r="A22" s="508" t="n">
        <f aca="false">SUM(F22:N22)</f>
        <v>37</v>
      </c>
      <c r="B22" s="248" t="s">
        <v>416</v>
      </c>
      <c r="C22" s="249" t="s">
        <v>464</v>
      </c>
      <c r="D22" s="285" t="s">
        <v>417</v>
      </c>
      <c r="E22" s="495" t="n">
        <v>34</v>
      </c>
      <c r="F22" s="514"/>
      <c r="G22" s="505"/>
      <c r="H22" s="498"/>
      <c r="I22" s="499" t="n">
        <v>20</v>
      </c>
      <c r="J22" s="497" t="n">
        <v>8</v>
      </c>
      <c r="K22" s="500" t="n">
        <v>9</v>
      </c>
      <c r="L22" s="499"/>
      <c r="M22" s="497"/>
      <c r="N22" s="500"/>
    </row>
    <row r="23" customFormat="false" ht="15" hidden="false" customHeight="true" outlineLevel="0" collapsed="false">
      <c r="A23" s="502" t="n">
        <f aca="false">SUM(F23:N23)</f>
        <v>36</v>
      </c>
      <c r="B23" s="248" t="s">
        <v>96</v>
      </c>
      <c r="C23" s="365" t="s">
        <v>316</v>
      </c>
      <c r="D23" s="285" t="s">
        <v>317</v>
      </c>
      <c r="E23" s="515" t="n">
        <v>13</v>
      </c>
      <c r="F23" s="496" t="n">
        <v>20</v>
      </c>
      <c r="G23" s="497" t="n">
        <v>7</v>
      </c>
      <c r="H23" s="498" t="n">
        <v>9</v>
      </c>
      <c r="I23" s="499"/>
      <c r="J23" s="497"/>
      <c r="K23" s="500"/>
      <c r="L23" s="499"/>
      <c r="M23" s="497"/>
      <c r="N23" s="500"/>
    </row>
    <row r="24" customFormat="false" ht="15" hidden="false" customHeight="true" outlineLevel="0" collapsed="false">
      <c r="A24" s="493" t="n">
        <f aca="false">SUM(F24:N24)</f>
        <v>30</v>
      </c>
      <c r="B24" s="309" t="s">
        <v>394</v>
      </c>
      <c r="C24" s="494" t="s">
        <v>266</v>
      </c>
      <c r="D24" s="285" t="s">
        <v>395</v>
      </c>
      <c r="E24" s="513" t="s">
        <v>410</v>
      </c>
      <c r="F24" s="496" t="n">
        <v>20</v>
      </c>
      <c r="G24" s="497" t="n">
        <v>10</v>
      </c>
      <c r="H24" s="498"/>
      <c r="I24" s="499"/>
      <c r="J24" s="497"/>
      <c r="K24" s="500"/>
      <c r="L24" s="499"/>
      <c r="M24" s="497"/>
      <c r="N24" s="500"/>
    </row>
    <row r="25" customFormat="false" ht="15" hidden="false" customHeight="true" outlineLevel="0" collapsed="false">
      <c r="A25" s="501" t="n">
        <f aca="false">SUM(F25:N25)</f>
        <v>29</v>
      </c>
      <c r="B25" s="516" t="s">
        <v>402</v>
      </c>
      <c r="C25" s="517" t="s">
        <v>266</v>
      </c>
      <c r="D25" s="289" t="s">
        <v>395</v>
      </c>
      <c r="E25" s="518" t="s">
        <v>410</v>
      </c>
      <c r="F25" s="496" t="n">
        <v>20</v>
      </c>
      <c r="G25" s="505" t="n">
        <v>9</v>
      </c>
      <c r="H25" s="498"/>
      <c r="I25" s="499"/>
      <c r="J25" s="497"/>
      <c r="K25" s="500"/>
      <c r="L25" s="499"/>
      <c r="M25" s="497"/>
      <c r="N25" s="500"/>
    </row>
    <row r="26" customFormat="false" ht="15" hidden="false" customHeight="true" outlineLevel="0" collapsed="false">
      <c r="A26" s="508" t="n">
        <f aca="false">SUM(F26:N26)</f>
        <v>28</v>
      </c>
      <c r="B26" s="248" t="s">
        <v>418</v>
      </c>
      <c r="C26" s="249" t="s">
        <v>250</v>
      </c>
      <c r="D26" s="285" t="s">
        <v>332</v>
      </c>
      <c r="E26" s="519" t="n">
        <v>18</v>
      </c>
      <c r="F26" s="520"/>
      <c r="G26" s="505"/>
      <c r="H26" s="506"/>
      <c r="I26" s="499" t="n">
        <v>20</v>
      </c>
      <c r="J26" s="497" t="n">
        <v>4</v>
      </c>
      <c r="K26" s="500" t="n">
        <v>4</v>
      </c>
      <c r="L26" s="499"/>
      <c r="M26" s="497"/>
      <c r="N26" s="500"/>
    </row>
    <row r="27" customFormat="false" ht="15" hidden="false" customHeight="true" outlineLevel="0" collapsed="false">
      <c r="A27" s="521" t="n">
        <f aca="false">SUM(F27:N27)</f>
        <v>26</v>
      </c>
      <c r="B27" s="248" t="s">
        <v>419</v>
      </c>
      <c r="C27" s="249" t="s">
        <v>250</v>
      </c>
      <c r="D27" s="504" t="s">
        <v>420</v>
      </c>
      <c r="E27" s="522" t="n">
        <v>13</v>
      </c>
      <c r="F27" s="514"/>
      <c r="G27" s="497"/>
      <c r="H27" s="498"/>
      <c r="I27" s="507" t="n">
        <v>20</v>
      </c>
      <c r="J27" s="523"/>
      <c r="K27" s="500" t="n">
        <v>6</v>
      </c>
      <c r="L27" s="499"/>
      <c r="M27" s="497"/>
      <c r="N27" s="500"/>
    </row>
    <row r="28" customFormat="false" ht="15" hidden="false" customHeight="true" outlineLevel="0" collapsed="false">
      <c r="A28" s="508" t="n">
        <f aca="false">SUM(F28:N28)</f>
        <v>24</v>
      </c>
      <c r="B28" s="248" t="s">
        <v>81</v>
      </c>
      <c r="C28" s="444" t="s">
        <v>280</v>
      </c>
      <c r="D28" s="285" t="s">
        <v>317</v>
      </c>
      <c r="E28" s="495" t="n">
        <v>45</v>
      </c>
      <c r="F28" s="496" t="n">
        <v>20</v>
      </c>
      <c r="G28" s="497"/>
      <c r="H28" s="498" t="n">
        <v>4</v>
      </c>
      <c r="I28" s="499"/>
      <c r="J28" s="497"/>
      <c r="K28" s="500"/>
      <c r="L28" s="499"/>
      <c r="M28" s="497"/>
      <c r="N28" s="500"/>
    </row>
    <row r="29" customFormat="false" ht="15" hidden="false" customHeight="true" outlineLevel="0" collapsed="false">
      <c r="A29" s="508" t="n">
        <f aca="false">SUM(F29:N29)</f>
        <v>24</v>
      </c>
      <c r="B29" s="309" t="s">
        <v>402</v>
      </c>
      <c r="C29" s="503" t="s">
        <v>266</v>
      </c>
      <c r="D29" s="285" t="s">
        <v>395</v>
      </c>
      <c r="E29" s="509" t="n">
        <v>15</v>
      </c>
      <c r="F29" s="496" t="n">
        <v>20</v>
      </c>
      <c r="G29" s="497" t="n">
        <v>4</v>
      </c>
      <c r="H29" s="498"/>
      <c r="I29" s="507"/>
      <c r="J29" s="497"/>
      <c r="K29" s="500"/>
      <c r="L29" s="499"/>
      <c r="M29" s="497"/>
      <c r="N29" s="500"/>
    </row>
    <row r="30" customFormat="false" ht="12.75" hidden="false" customHeight="false" outlineLevel="0" collapsed="false">
      <c r="A30" s="508" t="n">
        <f aca="false">SUM(F30:N30)</f>
        <v>23</v>
      </c>
      <c r="B30" s="256" t="s">
        <v>325</v>
      </c>
      <c r="C30" s="249" t="s">
        <v>252</v>
      </c>
      <c r="D30" s="510" t="s">
        <v>327</v>
      </c>
      <c r="E30" s="524" t="n">
        <v>25</v>
      </c>
      <c r="F30" s="514"/>
      <c r="G30" s="497"/>
      <c r="H30" s="498"/>
      <c r="I30" s="507" t="n">
        <v>20</v>
      </c>
      <c r="J30" s="523" t="n">
        <v>1</v>
      </c>
      <c r="K30" s="500" t="n">
        <v>2</v>
      </c>
      <c r="L30" s="499"/>
      <c r="M30" s="497"/>
      <c r="N30" s="500"/>
    </row>
    <row r="31" customFormat="false" ht="12.75" hidden="false" customHeight="false" outlineLevel="0" collapsed="false">
      <c r="A31" s="508" t="n">
        <f aca="false">SUM(F31:N31)</f>
        <v>22</v>
      </c>
      <c r="B31" s="281" t="s">
        <v>376</v>
      </c>
      <c r="C31" s="249" t="s">
        <v>266</v>
      </c>
      <c r="D31" s="285" t="s">
        <v>395</v>
      </c>
      <c r="E31" s="524" t="n">
        <v>15</v>
      </c>
      <c r="F31" s="514"/>
      <c r="G31" s="497"/>
      <c r="H31" s="498"/>
      <c r="I31" s="507" t="n">
        <v>20</v>
      </c>
      <c r="J31" s="497" t="n">
        <v>2</v>
      </c>
      <c r="K31" s="500"/>
      <c r="L31" s="499"/>
      <c r="M31" s="497"/>
      <c r="N31" s="500"/>
    </row>
    <row r="32" customFormat="false" ht="12.75" hidden="false" customHeight="false" outlineLevel="0" collapsed="false">
      <c r="A32" s="508" t="n">
        <f aca="false">SUM(F32:N32)</f>
        <v>21</v>
      </c>
      <c r="B32" s="374" t="s">
        <v>282</v>
      </c>
      <c r="C32" s="273" t="s">
        <v>252</v>
      </c>
      <c r="D32" s="285" t="s">
        <v>320</v>
      </c>
      <c r="E32" s="513" t="n">
        <v>16</v>
      </c>
      <c r="F32" s="514"/>
      <c r="G32" s="497"/>
      <c r="H32" s="498"/>
      <c r="I32" s="499" t="n">
        <v>20</v>
      </c>
      <c r="J32" s="497"/>
      <c r="K32" s="500" t="n">
        <v>1</v>
      </c>
      <c r="L32" s="499"/>
      <c r="M32" s="497"/>
      <c r="N32" s="500"/>
    </row>
    <row r="33" customFormat="false" ht="12.75" hidden="false" customHeight="false" outlineLevel="0" collapsed="false">
      <c r="A33" s="508" t="n">
        <f aca="false">SUM(F33:N33)</f>
        <v>20</v>
      </c>
      <c r="B33" s="303" t="s">
        <v>182</v>
      </c>
      <c r="C33" s="494" t="s">
        <v>274</v>
      </c>
      <c r="D33" s="525" t="s">
        <v>359</v>
      </c>
      <c r="E33" s="518" t="n">
        <v>45</v>
      </c>
      <c r="F33" s="496" t="n">
        <v>20</v>
      </c>
      <c r="G33" s="497"/>
      <c r="H33" s="498"/>
      <c r="I33" s="507"/>
      <c r="J33" s="497"/>
      <c r="K33" s="500"/>
      <c r="L33" s="499"/>
      <c r="M33" s="497"/>
      <c r="N33" s="500"/>
    </row>
    <row r="34" customFormat="false" ht="12.75" hidden="false" customHeight="false" outlineLevel="0" collapsed="false">
      <c r="A34" s="502" t="n">
        <f aca="false">SUM(F34:N34)</f>
        <v>20</v>
      </c>
      <c r="B34" s="321" t="s">
        <v>407</v>
      </c>
      <c r="C34" s="494" t="s">
        <v>279</v>
      </c>
      <c r="D34" s="285" t="s">
        <v>359</v>
      </c>
      <c r="E34" s="495" t="n">
        <v>8</v>
      </c>
      <c r="F34" s="496" t="n">
        <v>20</v>
      </c>
      <c r="G34" s="497"/>
      <c r="H34" s="498"/>
      <c r="I34" s="499"/>
      <c r="J34" s="497"/>
      <c r="K34" s="500"/>
      <c r="L34" s="499"/>
      <c r="M34" s="497"/>
      <c r="N34" s="500"/>
    </row>
    <row r="35" customFormat="false" ht="12.75" hidden="false" customHeight="false" outlineLevel="0" collapsed="false">
      <c r="A35" s="508" t="n">
        <f aca="false">SUM(F35:N35)</f>
        <v>20</v>
      </c>
      <c r="B35" s="309" t="s">
        <v>409</v>
      </c>
      <c r="C35" s="444" t="s">
        <v>279</v>
      </c>
      <c r="D35" s="285" t="s">
        <v>359</v>
      </c>
      <c r="E35" s="509" t="n">
        <v>7</v>
      </c>
      <c r="F35" s="496" t="n">
        <v>20</v>
      </c>
      <c r="G35" s="497"/>
      <c r="H35" s="498"/>
      <c r="I35" s="499"/>
      <c r="J35" s="497"/>
      <c r="K35" s="500"/>
      <c r="L35" s="499"/>
      <c r="M35" s="497"/>
      <c r="N35" s="500"/>
    </row>
    <row r="36" customFormat="false" ht="12.75" hidden="false" customHeight="false" outlineLevel="0" collapsed="false">
      <c r="A36" s="508" t="n">
        <f aca="false">SUM(F36:N36)</f>
        <v>20</v>
      </c>
      <c r="B36" s="322" t="s">
        <v>408</v>
      </c>
      <c r="C36" s="444" t="s">
        <v>279</v>
      </c>
      <c r="D36" s="285" t="s">
        <v>359</v>
      </c>
      <c r="E36" s="495" t="n">
        <v>7</v>
      </c>
      <c r="F36" s="496" t="n">
        <v>20</v>
      </c>
      <c r="G36" s="497"/>
      <c r="H36" s="498"/>
      <c r="I36" s="507"/>
      <c r="J36" s="523"/>
      <c r="K36" s="500"/>
      <c r="L36" s="499"/>
      <c r="M36" s="497"/>
      <c r="N36" s="500"/>
    </row>
    <row r="37" customFormat="false" ht="12.75" hidden="false" customHeight="false" outlineLevel="0" collapsed="false">
      <c r="A37" s="508" t="n">
        <f aca="false">SUM(F37:N37)</f>
        <v>20</v>
      </c>
      <c r="B37" s="380" t="s">
        <v>422</v>
      </c>
      <c r="C37" s="249" t="s">
        <v>266</v>
      </c>
      <c r="D37" s="285" t="s">
        <v>395</v>
      </c>
      <c r="E37" s="526" t="n">
        <v>12</v>
      </c>
      <c r="F37" s="514"/>
      <c r="G37" s="497"/>
      <c r="H37" s="498"/>
      <c r="I37" s="507" t="n">
        <v>20</v>
      </c>
      <c r="J37" s="497"/>
      <c r="K37" s="500"/>
      <c r="L37" s="499"/>
      <c r="M37" s="497"/>
      <c r="N37" s="500"/>
    </row>
    <row r="38" customFormat="false" ht="12.75" hidden="false" customHeight="false" outlineLevel="0" collapsed="false">
      <c r="A38" s="508" t="n">
        <f aca="false">SUM(F38:N38)</f>
        <v>20</v>
      </c>
      <c r="B38" s="248" t="s">
        <v>345</v>
      </c>
      <c r="C38" s="249" t="s">
        <v>250</v>
      </c>
      <c r="D38" s="285" t="s">
        <v>340</v>
      </c>
      <c r="E38" s="524" t="n">
        <v>51</v>
      </c>
      <c r="F38" s="514"/>
      <c r="G38" s="497"/>
      <c r="H38" s="498"/>
      <c r="I38" s="507" t="n">
        <v>20</v>
      </c>
      <c r="J38" s="497"/>
      <c r="K38" s="500"/>
      <c r="L38" s="499"/>
      <c r="M38" s="497"/>
      <c r="N38" s="500"/>
    </row>
    <row r="39" customFormat="false" ht="12.75" hidden="false" customHeight="false" outlineLevel="0" collapsed="false">
      <c r="A39" s="508" t="n">
        <f aca="false">SUM(F39:N39)</f>
        <v>20</v>
      </c>
      <c r="B39" s="248" t="s">
        <v>353</v>
      </c>
      <c r="C39" s="249" t="s">
        <v>250</v>
      </c>
      <c r="D39" s="285" t="s">
        <v>340</v>
      </c>
      <c r="E39" s="513" t="n">
        <v>10</v>
      </c>
      <c r="F39" s="514"/>
      <c r="G39" s="497"/>
      <c r="H39" s="498"/>
      <c r="I39" s="499" t="n">
        <v>20</v>
      </c>
      <c r="J39" s="497"/>
      <c r="K39" s="500"/>
      <c r="L39" s="499"/>
      <c r="M39" s="497"/>
      <c r="N39" s="500"/>
    </row>
    <row r="40" customFormat="false" ht="12.75" hidden="false" customHeight="false" outlineLevel="0" collapsed="false">
      <c r="A40" s="508" t="n">
        <f aca="false">SUM(F40:N40)</f>
        <v>20</v>
      </c>
      <c r="B40" s="248" t="s">
        <v>339</v>
      </c>
      <c r="C40" s="249" t="s">
        <v>250</v>
      </c>
      <c r="D40" s="285" t="s">
        <v>340</v>
      </c>
      <c r="E40" s="513" t="n">
        <v>12</v>
      </c>
      <c r="F40" s="514"/>
      <c r="G40" s="497"/>
      <c r="H40" s="498"/>
      <c r="I40" s="499" t="n">
        <v>20</v>
      </c>
      <c r="J40" s="497"/>
      <c r="K40" s="500"/>
      <c r="L40" s="499"/>
      <c r="M40" s="497"/>
      <c r="N40" s="500"/>
    </row>
    <row r="41" customFormat="false" ht="12.75" hidden="false" customHeight="false" outlineLevel="0" collapsed="false">
      <c r="A41" s="508" t="n">
        <f aca="false">SUM(F41:N41)</f>
        <v>20</v>
      </c>
      <c r="B41" s="270" t="s">
        <v>54</v>
      </c>
      <c r="C41" s="527" t="s">
        <v>274</v>
      </c>
      <c r="D41" s="528" t="s">
        <v>324</v>
      </c>
      <c r="E41" s="522" t="n">
        <v>57</v>
      </c>
      <c r="F41" s="514"/>
      <c r="G41" s="497"/>
      <c r="H41" s="498"/>
      <c r="I41" s="507" t="n">
        <v>20</v>
      </c>
      <c r="J41" s="497"/>
      <c r="K41" s="500"/>
      <c r="L41" s="499"/>
      <c r="M41" s="497"/>
      <c r="N41" s="500"/>
    </row>
    <row r="42" customFormat="false" ht="12.75" hidden="false" customHeight="false" outlineLevel="0" collapsed="false">
      <c r="A42" s="508" t="n">
        <f aca="false">SUM(F42:N42)</f>
        <v>20</v>
      </c>
      <c r="B42" s="248" t="s">
        <v>343</v>
      </c>
      <c r="C42" s="249" t="s">
        <v>250</v>
      </c>
      <c r="D42" s="285" t="s">
        <v>344</v>
      </c>
      <c r="E42" s="522" t="n">
        <v>61</v>
      </c>
      <c r="F42" s="514"/>
      <c r="G42" s="497"/>
      <c r="H42" s="498"/>
      <c r="I42" s="529" t="n">
        <v>20</v>
      </c>
      <c r="J42" s="530"/>
      <c r="K42" s="531"/>
      <c r="L42" s="499"/>
      <c r="M42" s="497"/>
      <c r="N42" s="500"/>
    </row>
    <row r="43" customFormat="false" ht="12.75" hidden="false" customHeight="false" outlineLevel="0" collapsed="false">
      <c r="A43" s="508" t="n">
        <f aca="false">SUM(F43:N43)</f>
        <v>0</v>
      </c>
      <c r="B43" s="303"/>
      <c r="C43" s="494"/>
      <c r="D43" s="525"/>
      <c r="E43" s="518"/>
      <c r="F43" s="496"/>
      <c r="G43" s="505"/>
      <c r="H43" s="498"/>
      <c r="I43" s="499"/>
      <c r="J43" s="497"/>
      <c r="K43" s="500"/>
      <c r="L43" s="499"/>
      <c r="M43" s="497"/>
      <c r="N43" s="500"/>
    </row>
    <row r="44" customFormat="false" ht="12.75" hidden="false" customHeight="false" outlineLevel="0" collapsed="false">
      <c r="A44" s="508" t="n">
        <f aca="false">SUM(F44:N44)</f>
        <v>0</v>
      </c>
      <c r="B44" s="248"/>
      <c r="C44" s="532"/>
      <c r="D44" s="533"/>
      <c r="E44" s="534"/>
      <c r="F44" s="514"/>
      <c r="G44" s="497"/>
      <c r="H44" s="498"/>
      <c r="I44" s="499"/>
      <c r="J44" s="497"/>
      <c r="K44" s="500"/>
      <c r="L44" s="499"/>
      <c r="M44" s="497"/>
      <c r="N44" s="500"/>
    </row>
    <row r="45" customFormat="false" ht="12.75" hidden="false" customHeight="false" outlineLevel="0" collapsed="false">
      <c r="A45" s="508" t="n">
        <f aca="false">SUM(F45:N45)</f>
        <v>0</v>
      </c>
      <c r="B45" s="248"/>
      <c r="C45" s="249"/>
      <c r="D45" s="285"/>
      <c r="E45" s="534"/>
      <c r="F45" s="514"/>
      <c r="G45" s="505"/>
      <c r="H45" s="498"/>
      <c r="I45" s="499"/>
      <c r="J45" s="497"/>
      <c r="K45" s="500"/>
      <c r="L45" s="499"/>
      <c r="M45" s="497"/>
      <c r="N45" s="500"/>
    </row>
    <row r="46" customFormat="false" ht="12.75" hidden="false" customHeight="false" outlineLevel="0" collapsed="false">
      <c r="A46" s="508" t="n">
        <f aca="false">SUM(F46:N46)</f>
        <v>0</v>
      </c>
      <c r="B46" s="248"/>
      <c r="C46" s="249"/>
      <c r="D46" s="285"/>
      <c r="E46" s="534"/>
      <c r="F46" s="514"/>
      <c r="G46" s="505"/>
      <c r="H46" s="498"/>
      <c r="I46" s="499"/>
      <c r="J46" s="497"/>
      <c r="K46" s="500"/>
      <c r="L46" s="499"/>
      <c r="M46" s="497"/>
      <c r="N46" s="500"/>
    </row>
    <row r="47" customFormat="false" ht="12.75" hidden="false" customHeight="false" outlineLevel="0" collapsed="false">
      <c r="A47" s="508" t="n">
        <f aca="false">SUM(F47:N47)</f>
        <v>0</v>
      </c>
      <c r="B47" s="281"/>
      <c r="C47" s="304"/>
      <c r="D47" s="525"/>
      <c r="E47" s="526"/>
      <c r="F47" s="514"/>
      <c r="G47" s="497"/>
      <c r="H47" s="498"/>
      <c r="I47" s="507"/>
      <c r="J47" s="497"/>
      <c r="K47" s="500"/>
      <c r="L47" s="499"/>
      <c r="M47" s="497"/>
      <c r="N47" s="500"/>
    </row>
    <row r="48" customFormat="false" ht="12.75" hidden="false" customHeight="false" outlineLevel="0" collapsed="false">
      <c r="A48" s="508" t="n">
        <f aca="false">SUM(F48:N48)</f>
        <v>0</v>
      </c>
      <c r="B48" s="276"/>
      <c r="C48" s="527"/>
      <c r="D48" s="510"/>
      <c r="E48" s="535"/>
      <c r="F48" s="520"/>
      <c r="G48" s="505"/>
      <c r="H48" s="506"/>
      <c r="I48" s="499"/>
      <c r="J48" s="497"/>
      <c r="K48" s="500"/>
      <c r="L48" s="499"/>
      <c r="M48" s="497"/>
      <c r="N48" s="500"/>
    </row>
    <row r="49" customFormat="false" ht="12.75" hidden="false" customHeight="false" outlineLevel="0" collapsed="false">
      <c r="A49" s="508" t="n">
        <f aca="false">SUM(F49:N49)</f>
        <v>0</v>
      </c>
      <c r="B49" s="270"/>
      <c r="C49" s="249"/>
      <c r="D49" s="285"/>
      <c r="E49" s="534"/>
      <c r="F49" s="514"/>
      <c r="G49" s="497"/>
      <c r="H49" s="498"/>
      <c r="I49" s="499"/>
      <c r="J49" s="497"/>
      <c r="K49" s="500"/>
      <c r="L49" s="499"/>
      <c r="M49" s="497"/>
      <c r="N49" s="500"/>
    </row>
    <row r="50" customFormat="false" ht="12.75" hidden="false" customHeight="false" outlineLevel="0" collapsed="false">
      <c r="A50" s="508" t="n">
        <f aca="false">SUM(F50:N50)</f>
        <v>0</v>
      </c>
      <c r="B50" s="303"/>
      <c r="C50" s="527"/>
      <c r="D50" s="528"/>
      <c r="E50" s="524"/>
      <c r="F50" s="514"/>
      <c r="G50" s="497"/>
      <c r="H50" s="498"/>
      <c r="I50" s="507"/>
      <c r="J50" s="497"/>
      <c r="K50" s="500"/>
      <c r="L50" s="499"/>
      <c r="M50" s="497"/>
      <c r="N50" s="500"/>
    </row>
    <row r="51" customFormat="false" ht="12.75" hidden="false" customHeight="false" outlineLevel="0" collapsed="false">
      <c r="A51" s="508" t="n">
        <f aca="false">SUM(F51:N51)</f>
        <v>0</v>
      </c>
      <c r="B51" s="248"/>
      <c r="C51" s="249"/>
      <c r="D51" s="285"/>
      <c r="E51" s="534"/>
      <c r="F51" s="514"/>
      <c r="G51" s="505"/>
      <c r="H51" s="498"/>
      <c r="I51" s="499"/>
      <c r="J51" s="497"/>
      <c r="K51" s="500"/>
      <c r="L51" s="499"/>
      <c r="M51" s="497"/>
      <c r="N51" s="500"/>
    </row>
    <row r="52" customFormat="false" ht="12.75" hidden="false" customHeight="false" outlineLevel="0" collapsed="false">
      <c r="A52" s="508" t="n">
        <f aca="false">SUM(F52:N52)</f>
        <v>0</v>
      </c>
      <c r="B52" s="248"/>
      <c r="C52" s="249"/>
      <c r="D52" s="285"/>
      <c r="E52" s="534"/>
      <c r="F52" s="514"/>
      <c r="G52" s="505"/>
      <c r="H52" s="498"/>
      <c r="I52" s="499"/>
      <c r="J52" s="497"/>
      <c r="K52" s="500"/>
      <c r="L52" s="499"/>
      <c r="M52" s="497"/>
      <c r="N52" s="500"/>
    </row>
    <row r="53" customFormat="false" ht="12.75" hidden="false" customHeight="false" outlineLevel="0" collapsed="false">
      <c r="A53" s="508" t="n">
        <f aca="false">SUM(F53:N53)</f>
        <v>0</v>
      </c>
      <c r="B53" s="303"/>
      <c r="C53" s="527"/>
      <c r="D53" s="528"/>
      <c r="E53" s="524"/>
      <c r="F53" s="514"/>
      <c r="G53" s="497"/>
      <c r="H53" s="498"/>
      <c r="I53" s="507"/>
      <c r="J53" s="497"/>
      <c r="K53" s="500"/>
      <c r="L53" s="499"/>
      <c r="M53" s="497"/>
      <c r="N53" s="500"/>
    </row>
    <row r="54" customFormat="false" ht="12.75" hidden="false" customHeight="false" outlineLevel="0" collapsed="false">
      <c r="A54" s="508" t="n">
        <f aca="false">SUM(F54:N54)</f>
        <v>0</v>
      </c>
      <c r="B54" s="248"/>
      <c r="C54" s="249"/>
      <c r="D54" s="285"/>
      <c r="E54" s="534"/>
      <c r="F54" s="514"/>
      <c r="G54" s="497"/>
      <c r="H54" s="498"/>
      <c r="I54" s="499"/>
      <c r="J54" s="497"/>
      <c r="K54" s="500"/>
      <c r="L54" s="499"/>
      <c r="M54" s="497"/>
      <c r="N54" s="500"/>
    </row>
    <row r="55" customFormat="false" ht="12.75" hidden="false" customHeight="false" outlineLevel="0" collapsed="false">
      <c r="A55" s="508" t="n">
        <f aca="false">SUM(F55:N55)</f>
        <v>0</v>
      </c>
      <c r="B55" s="248"/>
      <c r="C55" s="249"/>
      <c r="D55" s="285"/>
      <c r="E55" s="534"/>
      <c r="F55" s="514"/>
      <c r="G55" s="497"/>
      <c r="H55" s="498"/>
      <c r="I55" s="499"/>
      <c r="J55" s="497"/>
      <c r="K55" s="500"/>
      <c r="L55" s="499"/>
      <c r="M55" s="497"/>
      <c r="N55" s="500"/>
    </row>
    <row r="56" customFormat="false" ht="12.75" hidden="false" customHeight="false" outlineLevel="0" collapsed="false">
      <c r="A56" s="508" t="n">
        <f aca="false">SUM(F56:N56)</f>
        <v>0</v>
      </c>
      <c r="B56" s="303"/>
      <c r="C56" s="527"/>
      <c r="D56" s="528"/>
      <c r="E56" s="524"/>
      <c r="F56" s="514"/>
      <c r="G56" s="497"/>
      <c r="H56" s="498"/>
      <c r="I56" s="507"/>
      <c r="J56" s="497"/>
      <c r="K56" s="500"/>
      <c r="L56" s="499"/>
      <c r="M56" s="497"/>
      <c r="N56" s="500"/>
    </row>
    <row r="57" customFormat="false" ht="12.75" hidden="false" customHeight="false" outlineLevel="0" collapsed="false">
      <c r="A57" s="508" t="n">
        <f aca="false">SUM(F57:N57)</f>
        <v>0</v>
      </c>
      <c r="B57" s="312"/>
      <c r="C57" s="304"/>
      <c r="D57" s="525"/>
      <c r="E57" s="526"/>
      <c r="F57" s="514"/>
      <c r="G57" s="497"/>
      <c r="H57" s="498"/>
      <c r="I57" s="507"/>
      <c r="J57" s="523"/>
      <c r="K57" s="500"/>
      <c r="L57" s="499"/>
      <c r="M57" s="497"/>
      <c r="N57" s="500"/>
    </row>
    <row r="58" customFormat="false" ht="12.75" hidden="false" customHeight="false" outlineLevel="0" collapsed="false">
      <c r="A58" s="508" t="n">
        <f aca="false">SUM(F58:N58)</f>
        <v>0</v>
      </c>
      <c r="B58" s="248"/>
      <c r="C58" s="249"/>
      <c r="D58" s="285"/>
      <c r="E58" s="534"/>
      <c r="F58" s="514"/>
      <c r="G58" s="497"/>
      <c r="H58" s="498"/>
      <c r="I58" s="499"/>
      <c r="J58" s="497"/>
      <c r="K58" s="500"/>
      <c r="L58" s="499"/>
      <c r="M58" s="497"/>
      <c r="N58" s="500"/>
    </row>
    <row r="59" customFormat="false" ht="12.75" hidden="false" customHeight="false" outlineLevel="0" collapsed="false">
      <c r="A59" s="508" t="n">
        <f aca="false">SUM(F59:N59)</f>
        <v>0</v>
      </c>
      <c r="B59" s="248"/>
      <c r="C59" s="249"/>
      <c r="D59" s="285"/>
      <c r="E59" s="534"/>
      <c r="F59" s="514"/>
      <c r="G59" s="497"/>
      <c r="H59" s="498"/>
      <c r="I59" s="499"/>
      <c r="J59" s="497"/>
      <c r="K59" s="500"/>
      <c r="L59" s="499"/>
      <c r="M59" s="497"/>
      <c r="N59" s="500"/>
    </row>
    <row r="60" customFormat="false" ht="12.75" hidden="false" customHeight="false" outlineLevel="0" collapsed="false">
      <c r="A60" s="508" t="n">
        <f aca="false">SUM(F60:N60)</f>
        <v>0</v>
      </c>
      <c r="B60" s="309"/>
      <c r="C60" s="307"/>
      <c r="D60" s="285"/>
      <c r="E60" s="534"/>
      <c r="F60" s="520"/>
      <c r="G60" s="505"/>
      <c r="H60" s="506"/>
      <c r="I60" s="499"/>
      <c r="J60" s="497"/>
      <c r="K60" s="500"/>
      <c r="L60" s="499"/>
      <c r="M60" s="497"/>
      <c r="N60" s="500"/>
    </row>
    <row r="61" customFormat="false" ht="12.75" hidden="false" customHeight="false" outlineLevel="0" collapsed="false">
      <c r="A61" s="508" t="n">
        <f aca="false">SUM(F61:N61)</f>
        <v>0</v>
      </c>
      <c r="B61" s="256"/>
      <c r="C61" s="257"/>
      <c r="D61" s="510"/>
      <c r="E61" s="535"/>
      <c r="F61" s="514"/>
      <c r="G61" s="497"/>
      <c r="H61" s="498"/>
      <c r="I61" s="499"/>
      <c r="J61" s="497"/>
      <c r="K61" s="500"/>
      <c r="L61" s="499"/>
      <c r="M61" s="497"/>
      <c r="N61" s="500"/>
    </row>
    <row r="62" customFormat="false" ht="12.75" hidden="false" customHeight="false" outlineLevel="0" collapsed="false">
      <c r="A62" s="508" t="n">
        <f aca="false">SUM(F62:N62)</f>
        <v>0</v>
      </c>
      <c r="B62" s="303"/>
      <c r="C62" s="527"/>
      <c r="D62" s="528"/>
      <c r="E62" s="524"/>
      <c r="F62" s="514"/>
      <c r="G62" s="497"/>
      <c r="H62" s="498"/>
      <c r="I62" s="507"/>
      <c r="J62" s="497"/>
      <c r="K62" s="500"/>
      <c r="L62" s="499"/>
      <c r="M62" s="497"/>
      <c r="N62" s="500"/>
    </row>
    <row r="63" customFormat="false" ht="12.75" hidden="false" customHeight="false" outlineLevel="0" collapsed="false">
      <c r="A63" s="508" t="n">
        <f aca="false">SUM(F63:N63)</f>
        <v>0</v>
      </c>
      <c r="B63" s="248"/>
      <c r="C63" s="249"/>
      <c r="D63" s="285"/>
      <c r="E63" s="534"/>
      <c r="F63" s="514"/>
      <c r="G63" s="497"/>
      <c r="H63" s="498"/>
      <c r="I63" s="499"/>
      <c r="J63" s="497"/>
      <c r="K63" s="500"/>
      <c r="L63" s="499"/>
      <c r="M63" s="497"/>
      <c r="N63" s="500"/>
    </row>
    <row r="64" customFormat="false" ht="13.5" hidden="false" customHeight="false" outlineLevel="0" collapsed="false">
      <c r="A64" s="259" t="n">
        <f aca="false">SUM(F64:N64)</f>
        <v>0</v>
      </c>
      <c r="B64" s="536"/>
      <c r="C64" s="263"/>
      <c r="D64" s="537"/>
      <c r="E64" s="538"/>
      <c r="F64" s="539"/>
      <c r="G64" s="540"/>
      <c r="H64" s="541"/>
      <c r="I64" s="542"/>
      <c r="J64" s="543"/>
      <c r="K64" s="544"/>
      <c r="L64" s="545"/>
      <c r="M64" s="540"/>
      <c r="N64" s="544"/>
    </row>
  </sheetData>
  <printOptions headings="false" gridLines="false" gridLinesSet="true" horizontalCentered="false" verticalCentered="false"/>
  <pageMargins left="0.747916666666667" right="0.5" top="0.5" bottom="0.509722222222222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B4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56"/>
    <col collapsed="false" customWidth="true" hidden="false" outlineLevel="0" max="3" min="3" style="0" width="1.85"/>
    <col collapsed="false" customWidth="true" hidden="false" outlineLevel="0" max="4" min="4" style="0" width="15.56"/>
    <col collapsed="false" customWidth="true" hidden="false" outlineLevel="0" max="5" min="5" style="0" width="30.85"/>
    <col collapsed="false" customWidth="true" hidden="false" outlineLevel="0" max="6" min="6" style="0" width="14.56"/>
    <col collapsed="false" customWidth="true" hidden="false" outlineLevel="0" max="7" min="7" style="0" width="1.7"/>
    <col collapsed="false" customWidth="true" hidden="false" outlineLevel="0" max="8" min="8" style="0" width="6.7"/>
    <col collapsed="false" customWidth="true" hidden="false" outlineLevel="0" max="9" min="9" style="0" width="1.7"/>
    <col collapsed="false" customWidth="true" hidden="false" outlineLevel="0" max="10" min="10" style="0" width="10.99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A1" s="293" t="s">
        <v>0</v>
      </c>
      <c r="B1" s="293"/>
      <c r="C1" s="293"/>
      <c r="D1" s="293"/>
      <c r="E1" s="293"/>
      <c r="F1" s="3" t="n">
        <v>40054</v>
      </c>
      <c r="G1" s="3"/>
      <c r="J1" s="3"/>
    </row>
    <row r="2" customFormat="false" ht="3.75" hidden="false" customHeight="true" outlineLevel="0" collapsed="false">
      <c r="A2" s="122"/>
    </row>
    <row r="3" customFormat="false" ht="12.75" hidden="false" customHeight="false" outlineLevel="0" collapsed="false">
      <c r="A3" s="413" t="s">
        <v>429</v>
      </c>
      <c r="B3" s="413" t="s">
        <v>1</v>
      </c>
      <c r="C3" s="413"/>
      <c r="D3" s="414" t="s">
        <v>2</v>
      </c>
      <c r="E3" s="414" t="s">
        <v>431</v>
      </c>
      <c r="F3" s="414" t="s">
        <v>390</v>
      </c>
      <c r="G3" s="414"/>
      <c r="H3" s="413" t="s">
        <v>432</v>
      </c>
      <c r="I3" s="413"/>
      <c r="J3" s="415" t="s">
        <v>433</v>
      </c>
      <c r="K3" s="415" t="s">
        <v>434</v>
      </c>
    </row>
    <row r="4" customFormat="false" ht="15" hidden="false" customHeight="true" outlineLevel="0" collapsed="false">
      <c r="A4" s="122"/>
      <c r="B4" s="122" t="n">
        <v>221</v>
      </c>
      <c r="C4" s="122"/>
      <c r="D4" s="356" t="s">
        <v>257</v>
      </c>
      <c r="E4" s="357" t="s">
        <v>404</v>
      </c>
      <c r="F4" s="289" t="s">
        <v>405</v>
      </c>
      <c r="G4" s="289"/>
      <c r="H4" s="358" t="n">
        <v>34.87</v>
      </c>
      <c r="I4" s="289"/>
      <c r="J4" s="417" t="n">
        <v>31.77</v>
      </c>
    </row>
    <row r="5" customFormat="false" ht="15" hidden="false" customHeight="true" outlineLevel="0" collapsed="false">
      <c r="A5" s="122"/>
      <c r="B5" s="122" t="n">
        <v>222</v>
      </c>
      <c r="C5" s="122"/>
      <c r="D5" s="356" t="s">
        <v>256</v>
      </c>
      <c r="E5" s="359" t="s">
        <v>252</v>
      </c>
      <c r="F5" s="289" t="s">
        <v>320</v>
      </c>
      <c r="G5" s="289"/>
      <c r="H5" s="358" t="n">
        <v>31.96</v>
      </c>
      <c r="I5" s="416"/>
      <c r="J5" s="459" t="n">
        <v>32</v>
      </c>
    </row>
    <row r="6" customFormat="false" ht="15" hidden="false" customHeight="true" outlineLevel="0" collapsed="false">
      <c r="A6" s="122"/>
      <c r="B6" s="122" t="n">
        <v>223</v>
      </c>
      <c r="C6" s="122"/>
      <c r="D6" s="362" t="s">
        <v>416</v>
      </c>
      <c r="E6" s="289"/>
      <c r="F6" s="289" t="s">
        <v>417</v>
      </c>
      <c r="G6" s="363"/>
      <c r="H6" s="364"/>
      <c r="I6" s="416"/>
      <c r="J6" s="459" t="n">
        <v>32.54</v>
      </c>
    </row>
    <row r="7" customFormat="false" ht="15" hidden="false" customHeight="true" outlineLevel="0" collapsed="false">
      <c r="A7" s="122"/>
      <c r="B7" s="122" t="n">
        <v>224</v>
      </c>
      <c r="C7" s="122"/>
      <c r="D7" s="82" t="s">
        <v>394</v>
      </c>
      <c r="E7" s="359" t="s">
        <v>266</v>
      </c>
      <c r="F7" s="289" t="s">
        <v>395</v>
      </c>
      <c r="G7" s="289"/>
      <c r="H7" s="365" t="n">
        <v>34.83</v>
      </c>
      <c r="I7" s="416"/>
      <c r="J7" s="417" t="n">
        <v>32.55</v>
      </c>
    </row>
    <row r="8" customFormat="false" ht="15" hidden="false" customHeight="true" outlineLevel="0" collapsed="false">
      <c r="A8" s="122"/>
      <c r="B8" s="122" t="n">
        <v>225</v>
      </c>
      <c r="C8" s="122"/>
      <c r="D8" s="366" t="s">
        <v>396</v>
      </c>
      <c r="E8" s="367" t="s">
        <v>266</v>
      </c>
      <c r="F8" s="289" t="s">
        <v>395</v>
      </c>
      <c r="G8" s="289"/>
      <c r="H8" s="368" t="n">
        <v>33.96</v>
      </c>
      <c r="I8" s="416"/>
      <c r="J8" s="459" t="n">
        <v>33.19</v>
      </c>
    </row>
    <row r="9" customFormat="false" ht="15" hidden="false" customHeight="true" outlineLevel="0" collapsed="false">
      <c r="A9" s="122"/>
      <c r="B9" s="122" t="n">
        <v>226</v>
      </c>
      <c r="C9" s="122"/>
      <c r="D9" s="362" t="s">
        <v>328</v>
      </c>
      <c r="E9" s="289" t="s">
        <v>329</v>
      </c>
      <c r="F9" s="367" t="s">
        <v>399</v>
      </c>
      <c r="G9" s="289"/>
      <c r="H9" s="358" t="n">
        <v>37.08</v>
      </c>
      <c r="I9" s="416"/>
      <c r="J9" s="417" t="n">
        <v>33.68</v>
      </c>
    </row>
    <row r="10" customFormat="false" ht="15" hidden="false" customHeight="true" outlineLevel="0" collapsed="false">
      <c r="A10" s="122"/>
      <c r="B10" s="122" t="n">
        <v>227</v>
      </c>
      <c r="C10" s="122"/>
      <c r="D10" s="362" t="s">
        <v>418</v>
      </c>
      <c r="E10" s="289" t="s">
        <v>250</v>
      </c>
      <c r="F10" s="289" t="s">
        <v>332</v>
      </c>
      <c r="I10" s="416"/>
      <c r="J10" s="417" t="n">
        <v>34.37</v>
      </c>
    </row>
    <row r="11" customFormat="false" ht="15" hidden="false" customHeight="true" outlineLevel="0" collapsed="false">
      <c r="A11" s="122"/>
      <c r="B11" s="122" t="n">
        <v>228</v>
      </c>
      <c r="C11" s="122"/>
      <c r="D11" s="369" t="s">
        <v>265</v>
      </c>
      <c r="E11" s="359" t="s">
        <v>266</v>
      </c>
      <c r="F11" s="289" t="s">
        <v>395</v>
      </c>
      <c r="G11" s="289"/>
      <c r="H11" s="368" t="n">
        <v>36.19</v>
      </c>
      <c r="I11" s="416"/>
      <c r="J11" s="417" t="n">
        <v>34.84</v>
      </c>
    </row>
    <row r="12" customFormat="false" ht="15" hidden="false" customHeight="true" outlineLevel="0" collapsed="false">
      <c r="A12" s="122"/>
      <c r="B12" s="122" t="n">
        <v>229</v>
      </c>
      <c r="C12" s="122"/>
      <c r="D12" s="369" t="s">
        <v>376</v>
      </c>
      <c r="E12" s="289" t="s">
        <v>266</v>
      </c>
      <c r="F12" s="289" t="s">
        <v>395</v>
      </c>
      <c r="G12" s="289"/>
      <c r="H12" s="358" t="n">
        <v>37</v>
      </c>
      <c r="I12" s="416"/>
      <c r="J12" s="459" t="n">
        <v>34.93</v>
      </c>
    </row>
    <row r="13" customFormat="false" ht="15" hidden="false" customHeight="true" outlineLevel="0" collapsed="false">
      <c r="A13" s="122"/>
      <c r="B13" s="122"/>
      <c r="C13" s="122"/>
      <c r="D13" s="369"/>
      <c r="E13" s="289"/>
      <c r="F13" s="289"/>
      <c r="G13" s="289"/>
      <c r="H13" s="358"/>
      <c r="I13" s="416"/>
      <c r="J13" s="459"/>
    </row>
    <row r="14" customFormat="false" ht="15" hidden="false" customHeight="true" outlineLevel="0" collapsed="false">
      <c r="A14" s="122"/>
      <c r="B14" s="122" t="n">
        <v>230</v>
      </c>
      <c r="C14" s="122"/>
      <c r="D14" s="368" t="s">
        <v>325</v>
      </c>
      <c r="E14" s="289" t="s">
        <v>252</v>
      </c>
      <c r="F14" s="370" t="s">
        <v>327</v>
      </c>
      <c r="G14" s="370"/>
      <c r="H14" s="365" t="n">
        <v>34.73</v>
      </c>
      <c r="I14" s="416"/>
      <c r="J14" s="459" t="n">
        <v>35.38</v>
      </c>
    </row>
    <row r="15" customFormat="false" ht="15" hidden="false" customHeight="true" outlineLevel="0" collapsed="false">
      <c r="A15" s="122"/>
      <c r="B15" s="122" t="n">
        <v>231</v>
      </c>
      <c r="C15" s="345"/>
      <c r="D15" s="371" t="s">
        <v>373</v>
      </c>
      <c r="E15" s="289" t="s">
        <v>250</v>
      </c>
      <c r="F15" s="289" t="s">
        <v>401</v>
      </c>
      <c r="G15" s="289"/>
      <c r="H15" s="372" t="n">
        <v>37.84</v>
      </c>
      <c r="I15" s="416"/>
      <c r="J15" s="459" t="n">
        <v>35.43</v>
      </c>
    </row>
    <row r="16" customFormat="false" ht="15" hidden="false" customHeight="true" outlineLevel="0" collapsed="false">
      <c r="A16" s="122"/>
      <c r="B16" s="122" t="n">
        <v>232</v>
      </c>
      <c r="C16" s="345"/>
      <c r="D16" s="362" t="s">
        <v>419</v>
      </c>
      <c r="E16" s="289" t="s">
        <v>250</v>
      </c>
      <c r="F16" s="367" t="s">
        <v>420</v>
      </c>
      <c r="I16" s="416"/>
      <c r="J16" s="417" t="n">
        <v>35.47</v>
      </c>
    </row>
    <row r="17" customFormat="false" ht="15" hidden="false" customHeight="true" outlineLevel="0" collapsed="false">
      <c r="A17" s="122"/>
      <c r="B17" s="122" t="n">
        <v>233</v>
      </c>
      <c r="C17" s="345"/>
      <c r="D17" s="362" t="s">
        <v>345</v>
      </c>
      <c r="E17" s="289" t="s">
        <v>250</v>
      </c>
      <c r="F17" s="289" t="s">
        <v>340</v>
      </c>
      <c r="G17" s="289"/>
      <c r="H17" s="368" t="n">
        <v>37.15</v>
      </c>
      <c r="I17" s="416"/>
      <c r="J17" s="459" t="n">
        <v>35.73</v>
      </c>
    </row>
    <row r="18" customFormat="false" ht="15" hidden="false" customHeight="true" outlineLevel="0" collapsed="false">
      <c r="A18" s="122"/>
      <c r="B18" s="122" t="n">
        <v>234</v>
      </c>
      <c r="C18" s="345"/>
      <c r="D18" s="373" t="s">
        <v>125</v>
      </c>
      <c r="E18" s="357" t="s">
        <v>404</v>
      </c>
      <c r="F18" s="357" t="s">
        <v>405</v>
      </c>
      <c r="I18" s="416"/>
      <c r="J18" s="417" t="n">
        <v>36.14</v>
      </c>
    </row>
    <row r="19" customFormat="false" ht="15" hidden="false" customHeight="true" outlineLevel="0" collapsed="false">
      <c r="A19" s="122"/>
      <c r="B19" s="122" t="n">
        <v>235</v>
      </c>
      <c r="C19" s="345"/>
      <c r="D19" s="362" t="s">
        <v>339</v>
      </c>
      <c r="E19" s="289" t="s">
        <v>250</v>
      </c>
      <c r="F19" s="289" t="s">
        <v>340</v>
      </c>
      <c r="G19" s="289"/>
      <c r="H19" s="365" t="n">
        <v>39.09</v>
      </c>
      <c r="I19" s="416"/>
      <c r="J19" s="459" t="n">
        <v>36.6</v>
      </c>
    </row>
    <row r="20" customFormat="false" ht="15" hidden="false" customHeight="true" outlineLevel="0" collapsed="false">
      <c r="A20" s="122"/>
      <c r="B20" s="122" t="n">
        <v>236</v>
      </c>
      <c r="C20" s="345"/>
      <c r="D20" s="371" t="s">
        <v>403</v>
      </c>
      <c r="E20" s="289" t="s">
        <v>250</v>
      </c>
      <c r="F20" s="289" t="s">
        <v>401</v>
      </c>
      <c r="G20" s="289"/>
      <c r="H20" s="368"/>
      <c r="I20" s="416"/>
      <c r="J20" s="546" t="n">
        <v>36.69</v>
      </c>
    </row>
    <row r="21" customFormat="false" ht="15" hidden="false" customHeight="true" outlineLevel="0" collapsed="false">
      <c r="A21" s="122"/>
      <c r="B21" s="122"/>
      <c r="C21" s="345"/>
      <c r="D21" s="371"/>
      <c r="E21" s="289"/>
      <c r="F21" s="289"/>
      <c r="G21" s="289"/>
      <c r="H21" s="368"/>
      <c r="I21" s="416"/>
      <c r="J21" s="368"/>
    </row>
    <row r="22" customFormat="false" ht="15" hidden="false" customHeight="true" outlineLevel="0" collapsed="false">
      <c r="A22" s="122"/>
      <c r="B22" s="122" t="n">
        <v>237</v>
      </c>
      <c r="C22" s="345"/>
      <c r="D22" s="375" t="s">
        <v>282</v>
      </c>
      <c r="E22" s="359" t="s">
        <v>252</v>
      </c>
      <c r="F22" s="289" t="s">
        <v>320</v>
      </c>
      <c r="G22" s="289"/>
      <c r="H22" s="376" t="n">
        <v>39.85</v>
      </c>
      <c r="I22" s="416"/>
      <c r="J22" s="422" t="n">
        <v>37.59</v>
      </c>
    </row>
    <row r="23" customFormat="false" ht="15" hidden="false" customHeight="true" outlineLevel="0" collapsed="false">
      <c r="A23" s="122"/>
      <c r="B23" s="122" t="n">
        <v>238</v>
      </c>
      <c r="C23" s="345"/>
      <c r="D23" s="362" t="s">
        <v>343</v>
      </c>
      <c r="E23" s="289" t="s">
        <v>250</v>
      </c>
      <c r="F23" s="289" t="s">
        <v>344</v>
      </c>
      <c r="G23" s="289"/>
      <c r="H23" s="365" t="n">
        <v>39.68</v>
      </c>
      <c r="I23" s="420"/>
      <c r="J23" s="547" t="n">
        <v>38.25</v>
      </c>
    </row>
    <row r="24" customFormat="false" ht="15" hidden="false" customHeight="true" outlineLevel="0" collapsed="false">
      <c r="A24" s="122"/>
      <c r="B24" s="122" t="n">
        <v>239</v>
      </c>
      <c r="C24" s="345"/>
      <c r="D24" s="362" t="s">
        <v>353</v>
      </c>
      <c r="E24" s="289" t="s">
        <v>250</v>
      </c>
      <c r="F24" s="289" t="s">
        <v>340</v>
      </c>
      <c r="G24" s="289"/>
      <c r="H24" s="358" t="n">
        <v>41.03</v>
      </c>
      <c r="I24" s="416"/>
      <c r="J24" s="459" t="n">
        <v>38.51</v>
      </c>
    </row>
    <row r="25" customFormat="false" ht="15" hidden="false" customHeight="true" outlineLevel="0" collapsed="false">
      <c r="A25" s="122"/>
      <c r="B25" s="122" t="n">
        <v>240</v>
      </c>
      <c r="C25" s="345"/>
      <c r="D25" s="377" t="s">
        <v>184</v>
      </c>
      <c r="E25" s="367" t="s">
        <v>274</v>
      </c>
      <c r="F25" s="367" t="s">
        <v>359</v>
      </c>
      <c r="G25" s="289"/>
      <c r="H25" s="358" t="n">
        <v>39.67</v>
      </c>
      <c r="I25" s="419"/>
      <c r="J25" s="459" t="n">
        <v>39.51</v>
      </c>
    </row>
    <row r="26" customFormat="false" ht="15" hidden="false" customHeight="true" outlineLevel="0" collapsed="false">
      <c r="A26" s="122"/>
      <c r="B26" s="122" t="n">
        <v>241</v>
      </c>
      <c r="C26" s="345"/>
      <c r="D26" s="366" t="s">
        <v>281</v>
      </c>
      <c r="E26" s="367" t="s">
        <v>279</v>
      </c>
      <c r="F26" s="367" t="s">
        <v>324</v>
      </c>
      <c r="G26" s="289"/>
      <c r="H26" s="368" t="n">
        <v>38.68</v>
      </c>
      <c r="I26" s="416"/>
      <c r="J26" s="417" t="n">
        <v>39.66</v>
      </c>
    </row>
    <row r="27" customFormat="false" ht="15" hidden="false" customHeight="true" outlineLevel="0" collapsed="false">
      <c r="A27" s="122"/>
      <c r="B27" s="122" t="n">
        <v>242</v>
      </c>
      <c r="C27" s="345"/>
      <c r="D27" s="378" t="s">
        <v>54</v>
      </c>
      <c r="E27" s="379" t="s">
        <v>274</v>
      </c>
      <c r="F27" s="119" t="s">
        <v>324</v>
      </c>
      <c r="G27" s="119"/>
      <c r="H27" s="372" t="n">
        <v>39.96</v>
      </c>
      <c r="I27" s="416"/>
      <c r="J27" s="459" t="n">
        <v>39.88</v>
      </c>
    </row>
    <row r="28" customFormat="false" ht="15" hidden="false" customHeight="true" outlineLevel="0" collapsed="false">
      <c r="A28" s="122"/>
      <c r="B28" s="122"/>
      <c r="C28" s="345"/>
      <c r="D28" s="378"/>
      <c r="E28" s="379"/>
      <c r="F28" s="119"/>
      <c r="G28" s="119"/>
      <c r="H28" s="372"/>
      <c r="I28" s="416"/>
      <c r="J28" s="459"/>
    </row>
    <row r="29" customFormat="false" ht="15" hidden="false" customHeight="true" outlineLevel="0" collapsed="false">
      <c r="A29" s="122"/>
      <c r="B29" s="122" t="n">
        <v>243</v>
      </c>
      <c r="D29" s="381" t="s">
        <v>422</v>
      </c>
      <c r="E29" s="289" t="s">
        <v>266</v>
      </c>
      <c r="F29" s="289" t="s">
        <v>395</v>
      </c>
      <c r="G29" s="289"/>
      <c r="H29" s="362"/>
      <c r="I29" s="416"/>
      <c r="J29" s="459" t="n">
        <v>40.7</v>
      </c>
    </row>
    <row r="30" customFormat="false" ht="15" hidden="false" customHeight="true" outlineLevel="0" collapsed="false">
      <c r="A30" s="122"/>
      <c r="B30" s="122" t="n">
        <v>244</v>
      </c>
      <c r="D30" s="378" t="s">
        <v>18</v>
      </c>
      <c r="E30" s="382" t="s">
        <v>274</v>
      </c>
      <c r="F30" s="370" t="s">
        <v>324</v>
      </c>
      <c r="G30" s="370"/>
      <c r="H30" s="372" t="n">
        <v>39.73</v>
      </c>
      <c r="I30" s="416"/>
      <c r="J30" s="417" t="n">
        <v>41.76</v>
      </c>
    </row>
    <row r="31" customFormat="false" ht="15" hidden="false" customHeight="true" outlineLevel="0" collapsed="false">
      <c r="A31" s="122"/>
      <c r="B31" s="122" t="n">
        <v>245</v>
      </c>
      <c r="D31" s="362" t="s">
        <v>406</v>
      </c>
      <c r="E31" s="289" t="s">
        <v>266</v>
      </c>
      <c r="F31" s="289" t="s">
        <v>395</v>
      </c>
      <c r="G31" s="366"/>
      <c r="H31" s="383"/>
      <c r="I31" s="416"/>
      <c r="J31" s="459" t="n">
        <v>47.67</v>
      </c>
    </row>
    <row r="32" customFormat="false" ht="15" hidden="false" customHeight="true" outlineLevel="0" collapsed="false">
      <c r="A32" s="122"/>
      <c r="B32" s="122" t="n">
        <v>246</v>
      </c>
      <c r="D32" s="356" t="s">
        <v>191</v>
      </c>
      <c r="E32" s="359" t="s">
        <v>279</v>
      </c>
      <c r="F32" s="289" t="s">
        <v>359</v>
      </c>
      <c r="G32" s="289"/>
      <c r="H32" s="368" t="n">
        <v>49.52</v>
      </c>
      <c r="I32" s="416"/>
      <c r="J32" s="417" t="n">
        <v>49.66</v>
      </c>
    </row>
    <row r="33" customFormat="false" ht="15" hidden="false" customHeight="true" outlineLevel="0" collapsed="false">
      <c r="A33" s="122"/>
      <c r="B33" s="122" t="n">
        <v>247</v>
      </c>
      <c r="D33" s="362" t="s">
        <v>222</v>
      </c>
      <c r="E33" s="289" t="s">
        <v>279</v>
      </c>
      <c r="F33" s="289" t="s">
        <v>359</v>
      </c>
      <c r="G33" s="289"/>
      <c r="H33" s="372" t="n">
        <v>53.92</v>
      </c>
      <c r="I33" s="416"/>
      <c r="J33" s="417" t="n">
        <v>53.07</v>
      </c>
    </row>
    <row r="34" customFormat="false" ht="15" hidden="false" customHeight="true" outlineLevel="0" collapsed="false">
      <c r="A34" s="122"/>
      <c r="B34" s="122" t="n">
        <v>248</v>
      </c>
      <c r="D34" s="362" t="s">
        <v>342</v>
      </c>
      <c r="E34" s="367" t="s">
        <v>274</v>
      </c>
      <c r="F34" s="367" t="s">
        <v>359</v>
      </c>
      <c r="G34" s="289"/>
      <c r="H34" s="362" t="n">
        <v>39.05</v>
      </c>
      <c r="I34" s="416"/>
      <c r="J34" s="417"/>
    </row>
    <row r="35" customFormat="false" ht="24" hidden="false" customHeight="true" outlineLevel="0" collapsed="false">
      <c r="A35" s="122"/>
      <c r="B35" s="122"/>
      <c r="C35" s="345"/>
      <c r="I35" s="416"/>
      <c r="J35" s="417"/>
    </row>
    <row r="36" customFormat="false" ht="12.75" hidden="false" customHeight="false" outlineLevel="0" collapsed="false">
      <c r="A36" s="122"/>
      <c r="B36" s="122"/>
      <c r="C36" s="345"/>
      <c r="I36" s="416"/>
      <c r="J36" s="417"/>
    </row>
    <row r="37" customFormat="false" ht="24" hidden="false" customHeight="true" outlineLevel="0" collapsed="false">
      <c r="A37" s="122"/>
      <c r="B37" s="122"/>
      <c r="C37" s="345"/>
      <c r="I37" s="416"/>
      <c r="J37" s="418"/>
    </row>
    <row r="38" customFormat="false" ht="12.75" hidden="false" customHeight="false" outlineLevel="0" collapsed="false">
      <c r="A38" s="122"/>
      <c r="B38" s="122"/>
      <c r="C38" s="345"/>
      <c r="I38" s="416"/>
      <c r="J38" s="418"/>
    </row>
    <row r="39" customFormat="false" ht="24" hidden="false" customHeight="true" outlineLevel="0" collapsed="false">
      <c r="A39" s="122"/>
      <c r="B39" s="122"/>
      <c r="C39" s="345"/>
      <c r="D39" s="366"/>
      <c r="E39" s="367"/>
      <c r="F39" s="367"/>
      <c r="G39" s="366"/>
      <c r="H39" s="423"/>
      <c r="I39" s="416"/>
      <c r="J39" s="417"/>
    </row>
    <row r="40" customFormat="false" ht="12.75" hidden="false" customHeight="false" outlineLevel="0" collapsed="false">
      <c r="A40" s="122"/>
      <c r="B40" s="122"/>
      <c r="C40" s="122"/>
      <c r="D40" s="247"/>
      <c r="E40" s="424"/>
      <c r="F40" s="424"/>
      <c r="G40" s="247"/>
      <c r="H40" s="416"/>
      <c r="I40" s="416"/>
      <c r="J40" s="417"/>
    </row>
    <row r="41" customFormat="false" ht="24" hidden="false" customHeight="true" outlineLevel="0" collapsed="false">
      <c r="A41" s="122"/>
      <c r="B41" s="122"/>
      <c r="C41" s="122"/>
      <c r="D41" s="247"/>
      <c r="E41" s="424"/>
      <c r="F41" s="424"/>
      <c r="G41" s="247"/>
      <c r="H41" s="416"/>
      <c r="I41" s="416"/>
      <c r="J41" s="417"/>
    </row>
    <row r="42" customFormat="false" ht="12" hidden="false" customHeight="true" outlineLevel="0" collapsed="false">
      <c r="A42" s="122"/>
      <c r="B42" s="122"/>
      <c r="C42" s="122"/>
      <c r="D42" s="247"/>
      <c r="E42" s="424"/>
      <c r="F42" s="424"/>
      <c r="G42" s="247"/>
      <c r="H42" s="416"/>
      <c r="I42" s="416"/>
      <c r="J42" s="417"/>
    </row>
    <row r="43" customFormat="false" ht="24" hidden="false" customHeight="true" outlineLevel="0" collapsed="false">
      <c r="A43" s="122"/>
      <c r="B43" s="122"/>
      <c r="C43" s="122"/>
      <c r="D43" s="247"/>
      <c r="E43" s="424"/>
      <c r="F43" s="424"/>
      <c r="G43" s="247"/>
      <c r="H43" s="416"/>
      <c r="I43" s="416"/>
      <c r="J43" s="417"/>
    </row>
    <row r="44" customFormat="false" ht="12.75" hidden="false" customHeight="false" outlineLevel="0" collapsed="false">
      <c r="A44" s="122"/>
      <c r="B44" s="122"/>
      <c r="C44" s="122"/>
      <c r="D44" s="247"/>
      <c r="E44" s="424"/>
      <c r="F44" s="424"/>
      <c r="G44" s="247"/>
      <c r="H44" s="416"/>
      <c r="I44" s="416"/>
      <c r="J44" s="417"/>
    </row>
    <row r="45" customFormat="false" ht="24" hidden="false" customHeight="true" outlineLevel="0" collapsed="false">
      <c r="A45" s="122"/>
      <c r="B45" s="122"/>
      <c r="C45" s="122"/>
      <c r="D45" s="377"/>
      <c r="E45" s="424"/>
      <c r="F45" s="424"/>
      <c r="G45" s="247"/>
      <c r="H45" s="416"/>
      <c r="I45" s="416"/>
      <c r="J45" s="418"/>
    </row>
    <row r="46" customFormat="false" ht="12.75" hidden="false" customHeight="false" outlineLevel="0" collapsed="false">
      <c r="A46" s="122"/>
      <c r="B46" s="122"/>
      <c r="C46" s="122"/>
      <c r="D46" s="425"/>
      <c r="E46" s="426"/>
      <c r="F46" s="426"/>
      <c r="G46" s="426"/>
      <c r="H46" s="416"/>
      <c r="I46" s="416"/>
      <c r="J46" s="418"/>
    </row>
    <row r="47" customFormat="false" ht="24" hidden="false" customHeight="true" outlineLevel="0" collapsed="false">
      <c r="A47" s="122"/>
      <c r="B47" s="122"/>
      <c r="C47" s="122"/>
      <c r="D47" s="247"/>
      <c r="E47" s="424"/>
      <c r="F47" s="424"/>
      <c r="G47" s="247"/>
      <c r="H47" s="416"/>
      <c r="I47" s="416"/>
      <c r="J47" s="417"/>
    </row>
    <row r="48" customFormat="false" ht="12.75" hidden="false" customHeight="false" outlineLevel="0" collapsed="false">
      <c r="A48" s="122"/>
      <c r="B48" s="122"/>
      <c r="C48" s="122"/>
      <c r="D48" s="247"/>
      <c r="E48" s="424"/>
      <c r="F48" s="424"/>
      <c r="G48" s="247"/>
      <c r="H48" s="416"/>
      <c r="I48" s="416"/>
      <c r="J48" s="417"/>
    </row>
    <row r="49" customFormat="false" ht="23.25" hidden="false" customHeight="true" outlineLevel="0" collapsed="false">
      <c r="A49" s="122"/>
      <c r="B49" s="122"/>
      <c r="C49" s="122"/>
      <c r="D49" s="247"/>
      <c r="E49" s="424"/>
      <c r="F49" s="424"/>
      <c r="G49" s="247"/>
      <c r="H49" s="416"/>
      <c r="I49" s="416"/>
      <c r="J49" s="418"/>
    </row>
    <row r="50" customFormat="false" ht="12.75" hidden="false" customHeight="false" outlineLevel="0" collapsed="false">
      <c r="A50" s="122"/>
      <c r="B50" s="122"/>
      <c r="C50" s="122"/>
      <c r="D50" s="247"/>
      <c r="E50" s="424"/>
      <c r="F50" s="424"/>
      <c r="G50" s="247"/>
      <c r="H50" s="416"/>
      <c r="I50" s="416"/>
      <c r="J50" s="418"/>
    </row>
    <row r="51" customFormat="false" ht="23.25" hidden="false" customHeight="true" outlineLevel="0" collapsed="false">
      <c r="A51" s="122"/>
      <c r="B51" s="122"/>
      <c r="C51" s="122"/>
      <c r="D51" s="247"/>
      <c r="E51" s="424"/>
      <c r="F51" s="424"/>
      <c r="G51" s="247"/>
      <c r="H51" s="416"/>
      <c r="I51" s="416"/>
      <c r="J51" s="417"/>
    </row>
    <row r="52" customFormat="false" ht="12.75" hidden="false" customHeight="false" outlineLevel="0" collapsed="false">
      <c r="A52" s="122"/>
      <c r="B52" s="122"/>
      <c r="C52" s="122"/>
      <c r="D52" s="247"/>
      <c r="E52" s="424"/>
      <c r="F52" s="424"/>
      <c r="G52" s="247"/>
      <c r="H52" s="416"/>
      <c r="I52" s="416"/>
      <c r="J52" s="417"/>
    </row>
    <row r="53" customFormat="false" ht="24" hidden="false" customHeight="true" outlineLevel="0" collapsed="false">
      <c r="A53" s="122"/>
      <c r="B53" s="122"/>
      <c r="C53" s="122"/>
      <c r="D53" s="247"/>
      <c r="E53" s="424"/>
      <c r="F53" s="424"/>
      <c r="G53" s="247"/>
      <c r="H53" s="427"/>
      <c r="I53" s="427"/>
      <c r="J53" s="417"/>
    </row>
    <row r="54" customFormat="false" ht="12.75" hidden="false" customHeight="false" outlineLevel="0" collapsed="false">
      <c r="A54" s="122"/>
      <c r="B54" s="122"/>
      <c r="C54" s="122"/>
      <c r="D54" s="247"/>
      <c r="E54" s="424"/>
      <c r="F54" s="424"/>
      <c r="G54" s="247"/>
      <c r="H54" s="427"/>
      <c r="I54" s="427"/>
      <c r="J54" s="417"/>
    </row>
    <row r="55" customFormat="false" ht="24" hidden="false" customHeight="true" outlineLevel="0" collapsed="false">
      <c r="A55" s="122"/>
      <c r="B55" s="122"/>
      <c r="C55" s="122"/>
      <c r="D55" s="247"/>
      <c r="E55" s="424"/>
      <c r="F55" s="424"/>
      <c r="G55" s="247"/>
      <c r="H55" s="427"/>
      <c r="I55" s="427"/>
      <c r="J55" s="418"/>
    </row>
    <row r="56" customFormat="false" ht="12.75" hidden="false" customHeight="false" outlineLevel="0" collapsed="false">
      <c r="A56" s="122"/>
      <c r="B56" s="122"/>
      <c r="C56" s="122"/>
      <c r="D56" s="247"/>
      <c r="E56" s="424"/>
      <c r="F56" s="424"/>
      <c r="G56" s="247"/>
      <c r="H56" s="427"/>
      <c r="I56" s="427"/>
      <c r="J56" s="418"/>
    </row>
    <row r="57" customFormat="false" ht="12.75" hidden="false" customHeight="false" outlineLevel="0" collapsed="false">
      <c r="A57" s="122"/>
      <c r="E57" s="56"/>
      <c r="F57" s="56"/>
      <c r="H57" s="427"/>
      <c r="I57" s="427"/>
    </row>
    <row r="58" customFormat="false" ht="12.75" hidden="false" customHeight="false" outlineLevel="0" collapsed="false">
      <c r="A58" s="122"/>
      <c r="B58" s="428"/>
      <c r="C58" s="428"/>
      <c r="D58" s="429" t="s">
        <v>437</v>
      </c>
      <c r="H58" s="427"/>
      <c r="I58" s="427"/>
    </row>
    <row r="59" customFormat="false" ht="12.75" hidden="false" customHeight="false" outlineLevel="0" collapsed="false">
      <c r="A59" s="122"/>
      <c r="B59" s="428"/>
      <c r="C59" s="428"/>
      <c r="D59" s="430" t="s">
        <v>439</v>
      </c>
      <c r="H59" s="427"/>
      <c r="I59" s="427"/>
    </row>
    <row r="60" customFormat="false" ht="12.75" hidden="false" customHeight="false" outlineLevel="0" collapsed="false">
      <c r="A60" s="122"/>
      <c r="K60" s="427"/>
    </row>
    <row r="61" customFormat="false" ht="12.75" hidden="false" customHeight="false" outlineLevel="0" collapsed="false">
      <c r="K61" s="431"/>
    </row>
    <row r="62" customFormat="false" ht="12.75" hidden="false" customHeight="false" outlineLevel="0" collapsed="false">
      <c r="K62" s="431"/>
    </row>
    <row r="63" customFormat="false" ht="12.75" hidden="false" customHeight="false" outlineLevel="0" collapsed="false">
      <c r="K63" s="431"/>
    </row>
    <row r="64" customFormat="false" ht="12.75" hidden="false" customHeight="false" outlineLevel="0" collapsed="false">
      <c r="K64" s="431"/>
    </row>
  </sheetData>
  <printOptions headings="false" gridLines="false" gridLinesSet="true" horizontalCentered="false" verticalCentered="false"/>
  <pageMargins left="0.5" right="0.25" top="0.5" bottom="0.50972222222222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I  = Start in Inner Lane
O = Start in Outer Lane&amp;C&amp;8&amp;P&amp;R&amp;8www.IndySpeed.or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24.7"/>
    <col collapsed="false" customWidth="true" hidden="false" outlineLevel="0" max="12" min="4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38255</v>
      </c>
      <c r="F1" s="2"/>
      <c r="G1" s="3"/>
      <c r="H1" s="4"/>
      <c r="I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</row>
    <row r="3" customFormat="false" ht="12.75" hidden="false" customHeight="false" outlineLevel="0" collapsed="false">
      <c r="A3" s="7" t="s">
        <v>1</v>
      </c>
      <c r="B3" s="8"/>
      <c r="C3" s="9" t="s">
        <v>2</v>
      </c>
      <c r="D3" s="10" t="s">
        <v>3</v>
      </c>
      <c r="E3" s="10" t="s">
        <v>5</v>
      </c>
      <c r="F3" s="10" t="s">
        <v>4</v>
      </c>
      <c r="G3" s="10" t="s">
        <v>6</v>
      </c>
      <c r="H3" s="11" t="s">
        <v>7</v>
      </c>
      <c r="I3" s="12" t="s">
        <v>8</v>
      </c>
    </row>
    <row r="4" customFormat="false" ht="13.5" hidden="false" customHeight="false" outlineLevel="0" collapsed="false">
      <c r="A4" s="13"/>
      <c r="B4" s="14"/>
      <c r="C4" s="15"/>
      <c r="D4" s="16" t="s">
        <v>9</v>
      </c>
      <c r="E4" s="16" t="s">
        <v>35</v>
      </c>
      <c r="F4" s="16" t="s">
        <v>36</v>
      </c>
      <c r="G4" s="16" t="s">
        <v>37</v>
      </c>
      <c r="H4" s="17"/>
      <c r="I4" s="18"/>
    </row>
    <row r="5" customFormat="false" ht="12.75" hidden="false" customHeight="false" outlineLevel="0" collapsed="false">
      <c r="A5" s="19"/>
      <c r="B5" s="20"/>
      <c r="C5" s="21"/>
      <c r="D5" s="21"/>
      <c r="E5" s="23"/>
      <c r="F5" s="23"/>
      <c r="G5" s="22"/>
      <c r="H5" s="22"/>
      <c r="I5" s="24"/>
    </row>
    <row r="6" s="32" customFormat="true" ht="14.25" hidden="false" customHeight="false" outlineLevel="0" collapsed="false">
      <c r="A6" s="25" t="n">
        <v>40</v>
      </c>
      <c r="B6" s="26" t="s">
        <v>38</v>
      </c>
      <c r="C6" s="27" t="s">
        <v>57</v>
      </c>
      <c r="D6" s="28" t="n">
        <v>32.77</v>
      </c>
      <c r="E6" s="30"/>
      <c r="F6" s="28"/>
      <c r="G6" s="30"/>
      <c r="H6" s="30"/>
      <c r="I6" s="34"/>
    </row>
    <row r="7" s="32" customFormat="true" ht="14.25" hidden="false" customHeight="false" outlineLevel="0" collapsed="false">
      <c r="A7" s="25" t="n">
        <v>41</v>
      </c>
      <c r="B7" s="26" t="s">
        <v>38</v>
      </c>
      <c r="C7" s="27" t="s">
        <v>44</v>
      </c>
      <c r="D7" s="28" t="n">
        <v>34.92</v>
      </c>
      <c r="E7" s="30"/>
      <c r="F7" s="28"/>
      <c r="G7" s="30"/>
      <c r="H7" s="30"/>
      <c r="I7" s="34"/>
      <c r="L7" s="35"/>
    </row>
    <row r="8" s="32" customFormat="true" ht="14.25" hidden="false" customHeight="false" outlineLevel="0" collapsed="false">
      <c r="A8" s="25" t="n">
        <v>42</v>
      </c>
      <c r="B8" s="26" t="s">
        <v>38</v>
      </c>
      <c r="C8" s="27" t="s">
        <v>58</v>
      </c>
      <c r="D8" s="28" t="n">
        <v>35.07</v>
      </c>
      <c r="E8" s="30"/>
      <c r="F8" s="28"/>
      <c r="G8" s="30"/>
      <c r="H8" s="30"/>
      <c r="I8" s="34"/>
      <c r="L8" s="35"/>
    </row>
    <row r="9" s="32" customFormat="true" ht="14.25" hidden="false" customHeight="false" outlineLevel="0" collapsed="false">
      <c r="A9" s="25" t="n">
        <v>43</v>
      </c>
      <c r="B9" s="26" t="s">
        <v>38</v>
      </c>
      <c r="C9" s="27" t="s">
        <v>59</v>
      </c>
      <c r="D9" s="28" t="n">
        <v>36.04</v>
      </c>
      <c r="E9" s="30"/>
      <c r="F9" s="28"/>
      <c r="G9" s="30"/>
      <c r="H9" s="30"/>
      <c r="I9" s="34"/>
      <c r="L9" s="35"/>
    </row>
    <row r="10" s="32" customFormat="true" ht="14.25" hidden="false" customHeight="false" outlineLevel="0" collapsed="false">
      <c r="A10" s="25" t="n">
        <v>44</v>
      </c>
      <c r="B10" s="26" t="s">
        <v>38</v>
      </c>
      <c r="C10" s="27" t="s">
        <v>60</v>
      </c>
      <c r="D10" s="28" t="n">
        <v>36.31</v>
      </c>
      <c r="E10" s="30"/>
      <c r="F10" s="28"/>
      <c r="G10" s="30"/>
      <c r="H10" s="30"/>
      <c r="I10" s="34"/>
      <c r="L10" s="35"/>
    </row>
    <row r="11" s="32" customFormat="true" ht="14.25" hidden="false" customHeight="false" outlineLevel="0" collapsed="false">
      <c r="A11" s="25"/>
      <c r="B11" s="26"/>
      <c r="C11" s="27"/>
      <c r="D11" s="28"/>
      <c r="E11" s="30"/>
      <c r="F11" s="28"/>
      <c r="G11" s="30"/>
      <c r="H11" s="30"/>
      <c r="I11" s="34"/>
      <c r="L11" s="35"/>
    </row>
    <row r="12" s="32" customFormat="true" ht="14.25" hidden="false" customHeight="false" outlineLevel="0" collapsed="false">
      <c r="A12" s="25" t="n">
        <v>47</v>
      </c>
      <c r="B12" s="26" t="s">
        <v>47</v>
      </c>
      <c r="C12" s="27" t="s">
        <v>52</v>
      </c>
      <c r="D12" s="28" t="n">
        <v>36.79</v>
      </c>
      <c r="E12" s="30"/>
      <c r="F12" s="28"/>
      <c r="G12" s="30"/>
      <c r="H12" s="30"/>
      <c r="I12" s="34"/>
      <c r="L12" s="35"/>
    </row>
    <row r="13" s="32" customFormat="true" ht="14.25" hidden="false" customHeight="false" outlineLevel="0" collapsed="false">
      <c r="A13" s="25" t="n">
        <v>45</v>
      </c>
      <c r="B13" s="26" t="s">
        <v>47</v>
      </c>
      <c r="C13" s="27" t="s">
        <v>61</v>
      </c>
      <c r="D13" s="28" t="n">
        <v>37.17</v>
      </c>
      <c r="E13" s="30"/>
      <c r="F13" s="28"/>
      <c r="G13" s="30"/>
      <c r="H13" s="30"/>
      <c r="I13" s="34"/>
      <c r="L13" s="35"/>
    </row>
    <row r="14" s="32" customFormat="true" ht="14.25" hidden="false" customHeight="false" outlineLevel="0" collapsed="false">
      <c r="A14" s="25" t="n">
        <v>46</v>
      </c>
      <c r="B14" s="26" t="s">
        <v>47</v>
      </c>
      <c r="C14" s="27" t="s">
        <v>49</v>
      </c>
      <c r="D14" s="28" t="n">
        <v>37.56</v>
      </c>
      <c r="E14" s="30"/>
      <c r="F14" s="28"/>
      <c r="G14" s="30"/>
      <c r="H14" s="30"/>
      <c r="I14" s="34"/>
      <c r="L14" s="35"/>
    </row>
    <row r="15" s="32" customFormat="true" ht="14.25" hidden="false" customHeight="false" outlineLevel="0" collapsed="false">
      <c r="A15" s="25" t="n">
        <v>48</v>
      </c>
      <c r="B15" s="26" t="s">
        <v>47</v>
      </c>
      <c r="C15" s="27" t="s">
        <v>16</v>
      </c>
      <c r="D15" s="28" t="n">
        <v>37.72</v>
      </c>
      <c r="E15" s="30"/>
      <c r="F15" s="28"/>
      <c r="G15" s="30"/>
      <c r="H15" s="30"/>
      <c r="I15" s="34"/>
      <c r="L15" s="35"/>
    </row>
    <row r="16" s="32" customFormat="true" ht="14.25" hidden="false" customHeight="false" outlineLevel="0" collapsed="false">
      <c r="A16" s="25" t="n">
        <v>49</v>
      </c>
      <c r="B16" s="26" t="s">
        <v>47</v>
      </c>
      <c r="C16" s="27" t="s">
        <v>46</v>
      </c>
      <c r="D16" s="28" t="n">
        <v>37.77</v>
      </c>
      <c r="E16" s="30"/>
      <c r="F16" s="28"/>
      <c r="G16" s="30"/>
      <c r="H16" s="30"/>
      <c r="I16" s="34"/>
      <c r="L16" s="35"/>
    </row>
    <row r="17" s="32" customFormat="true" ht="14.25" hidden="false" customHeight="false" outlineLevel="0" collapsed="false">
      <c r="A17" s="25" t="n">
        <v>50</v>
      </c>
      <c r="B17" s="26" t="s">
        <v>47</v>
      </c>
      <c r="C17" s="27" t="s">
        <v>48</v>
      </c>
      <c r="D17" s="28" t="n">
        <v>37.99</v>
      </c>
      <c r="E17" s="30"/>
      <c r="F17" s="28"/>
      <c r="G17" s="30"/>
      <c r="H17" s="30"/>
      <c r="I17" s="34"/>
      <c r="L17" s="35"/>
    </row>
    <row r="18" s="32" customFormat="true" ht="14.25" hidden="false" customHeight="false" outlineLevel="0" collapsed="false">
      <c r="A18" s="25" t="n">
        <v>52</v>
      </c>
      <c r="B18" s="26" t="s">
        <v>47</v>
      </c>
      <c r="C18" s="27" t="s">
        <v>50</v>
      </c>
      <c r="D18" s="28" t="n">
        <v>38.1</v>
      </c>
      <c r="E18" s="30"/>
      <c r="F18" s="28"/>
      <c r="G18" s="30"/>
      <c r="H18" s="30"/>
      <c r="I18" s="34"/>
      <c r="L18" s="35"/>
    </row>
    <row r="19" s="32" customFormat="true" ht="14.25" hidden="false" customHeight="false" outlineLevel="0" collapsed="false">
      <c r="A19" s="25"/>
      <c r="B19" s="26"/>
      <c r="C19" s="27"/>
      <c r="D19" s="28"/>
      <c r="E19" s="30"/>
      <c r="F19" s="28"/>
      <c r="G19" s="30"/>
      <c r="H19" s="30"/>
      <c r="I19" s="34"/>
      <c r="L19" s="35"/>
    </row>
    <row r="20" s="32" customFormat="true" ht="14.25" hidden="false" customHeight="false" outlineLevel="0" collapsed="false">
      <c r="A20" s="25" t="n">
        <v>53</v>
      </c>
      <c r="B20" s="26" t="s">
        <v>51</v>
      </c>
      <c r="C20" s="27" t="s">
        <v>22</v>
      </c>
      <c r="D20" s="36" t="n">
        <v>38.59</v>
      </c>
      <c r="E20" s="30"/>
      <c r="F20" s="28"/>
      <c r="G20" s="30"/>
      <c r="H20" s="30"/>
      <c r="I20" s="34"/>
      <c r="K20" s="37"/>
      <c r="L20" s="35"/>
    </row>
    <row r="21" s="32" customFormat="true" ht="14.25" hidden="false" customHeight="false" outlineLevel="0" collapsed="false">
      <c r="A21" s="25" t="n">
        <v>54</v>
      </c>
      <c r="B21" s="26" t="s">
        <v>51</v>
      </c>
      <c r="C21" s="27" t="s">
        <v>62</v>
      </c>
      <c r="D21" s="36" t="n">
        <v>38.75</v>
      </c>
      <c r="E21" s="30"/>
      <c r="F21" s="28"/>
      <c r="G21" s="30"/>
      <c r="H21" s="30"/>
      <c r="I21" s="34"/>
      <c r="K21" s="37"/>
      <c r="L21" s="35"/>
    </row>
    <row r="22" s="32" customFormat="true" ht="14.25" hidden="false" customHeight="false" outlineLevel="0" collapsed="false">
      <c r="A22" s="25" t="n">
        <v>55</v>
      </c>
      <c r="B22" s="26" t="s">
        <v>51</v>
      </c>
      <c r="C22" s="27" t="s">
        <v>21</v>
      </c>
      <c r="D22" s="28" t="n">
        <v>39.22</v>
      </c>
      <c r="E22" s="30"/>
      <c r="F22" s="28"/>
      <c r="G22" s="30"/>
      <c r="H22" s="30"/>
      <c r="I22" s="34"/>
      <c r="K22" s="37"/>
      <c r="L22" s="35"/>
    </row>
    <row r="23" s="32" customFormat="true" ht="14.25" hidden="false" customHeight="false" outlineLevel="0" collapsed="false">
      <c r="A23" s="25" t="n">
        <v>56</v>
      </c>
      <c r="B23" s="26" t="s">
        <v>51</v>
      </c>
      <c r="C23" s="27" t="s">
        <v>63</v>
      </c>
      <c r="D23" s="28" t="n">
        <v>39.24</v>
      </c>
      <c r="E23" s="30"/>
      <c r="F23" s="28"/>
      <c r="G23" s="30"/>
      <c r="H23" s="30"/>
      <c r="I23" s="34"/>
      <c r="L23" s="35"/>
    </row>
    <row r="24" s="32" customFormat="true" ht="14.25" hidden="false" customHeight="false" outlineLevel="0" collapsed="false">
      <c r="A24" s="25"/>
      <c r="B24" s="26"/>
      <c r="C24" s="27"/>
      <c r="D24" s="28"/>
      <c r="E24" s="30"/>
      <c r="F24" s="28"/>
      <c r="G24" s="30"/>
      <c r="H24" s="30"/>
      <c r="I24" s="34"/>
      <c r="L24" s="35"/>
    </row>
    <row r="25" s="32" customFormat="true" ht="14.25" hidden="false" customHeight="false" outlineLevel="0" collapsed="false">
      <c r="A25" s="25" t="n">
        <v>57</v>
      </c>
      <c r="B25" s="26" t="s">
        <v>64</v>
      </c>
      <c r="C25" s="27" t="s">
        <v>53</v>
      </c>
      <c r="D25" s="28" t="n">
        <v>39.59</v>
      </c>
      <c r="E25" s="30"/>
      <c r="F25" s="28"/>
      <c r="G25" s="30"/>
      <c r="H25" s="30"/>
      <c r="I25" s="34"/>
      <c r="L25" s="35"/>
    </row>
    <row r="26" s="32" customFormat="true" ht="14.25" hidden="false" customHeight="false" outlineLevel="0" collapsed="false">
      <c r="A26" s="25" t="n">
        <v>58</v>
      </c>
      <c r="B26" s="26" t="s">
        <v>64</v>
      </c>
      <c r="C26" s="27" t="s">
        <v>54</v>
      </c>
      <c r="D26" s="28" t="n">
        <v>44.81</v>
      </c>
      <c r="E26" s="30"/>
      <c r="F26" s="28"/>
      <c r="G26" s="30"/>
      <c r="H26" s="30"/>
      <c r="I26" s="34"/>
      <c r="L26" s="35"/>
    </row>
    <row r="27" s="32" customFormat="true" ht="14.25" hidden="false" customHeight="false" outlineLevel="0" collapsed="false">
      <c r="A27" s="25" t="n">
        <v>59</v>
      </c>
      <c r="B27" s="26" t="s">
        <v>64</v>
      </c>
      <c r="C27" s="27" t="s">
        <v>65</v>
      </c>
      <c r="D27" s="28" t="n">
        <v>45.41</v>
      </c>
      <c r="E27" s="30"/>
      <c r="F27" s="28"/>
      <c r="G27" s="30"/>
      <c r="H27" s="30"/>
      <c r="I27" s="34"/>
      <c r="L27" s="35"/>
    </row>
    <row r="28" s="32" customFormat="true" ht="14.25" hidden="false" customHeight="false" outlineLevel="0" collapsed="false">
      <c r="A28" s="25" t="n">
        <v>63</v>
      </c>
      <c r="B28" s="26" t="s">
        <v>64</v>
      </c>
      <c r="C28" s="27" t="s">
        <v>55</v>
      </c>
      <c r="D28" s="28" t="n">
        <v>45.89</v>
      </c>
      <c r="E28" s="30"/>
      <c r="F28" s="28"/>
      <c r="G28" s="30"/>
      <c r="H28" s="30"/>
      <c r="I28" s="34"/>
      <c r="L28" s="35"/>
    </row>
    <row r="29" s="32" customFormat="true" ht="14.25" hidden="false" customHeight="false" outlineLevel="0" collapsed="false">
      <c r="A29" s="25"/>
      <c r="B29" s="26"/>
      <c r="C29" s="27"/>
      <c r="D29" s="28"/>
      <c r="E29" s="30"/>
      <c r="F29" s="28"/>
      <c r="G29" s="30"/>
      <c r="H29" s="30"/>
      <c r="I29" s="34"/>
      <c r="L29" s="35"/>
    </row>
    <row r="30" s="32" customFormat="true" ht="14.25" hidden="false" customHeight="false" outlineLevel="0" collapsed="false">
      <c r="A30" s="25" t="n">
        <v>89</v>
      </c>
      <c r="B30" s="26" t="s">
        <v>66</v>
      </c>
      <c r="C30" s="27" t="s">
        <v>28</v>
      </c>
      <c r="D30" s="30" t="n">
        <v>0.00110532407407407</v>
      </c>
      <c r="E30" s="30"/>
      <c r="F30" s="28"/>
      <c r="G30" s="30"/>
      <c r="H30" s="30"/>
      <c r="I30" s="34"/>
      <c r="L30" s="35"/>
    </row>
    <row r="31" s="32" customFormat="true" ht="14.25" hidden="false" customHeight="false" outlineLevel="0" collapsed="false">
      <c r="A31" s="25" t="n">
        <v>90</v>
      </c>
      <c r="B31" s="26" t="s">
        <v>66</v>
      </c>
      <c r="C31" s="27" t="s">
        <v>67</v>
      </c>
      <c r="D31" s="30" t="n">
        <v>0.00147800925925926</v>
      </c>
      <c r="E31" s="30"/>
      <c r="F31" s="28"/>
      <c r="G31" s="30"/>
      <c r="H31" s="30"/>
      <c r="I31" s="34"/>
      <c r="L31" s="35"/>
    </row>
    <row r="32" s="32" customFormat="true" ht="14.25" hidden="false" customHeight="false" outlineLevel="0" collapsed="false">
      <c r="A32" s="25" t="n">
        <v>91</v>
      </c>
      <c r="B32" s="26" t="s">
        <v>66</v>
      </c>
      <c r="C32" s="27" t="s">
        <v>68</v>
      </c>
      <c r="D32" s="30" t="n">
        <v>0.00163310185185185</v>
      </c>
      <c r="E32" s="30"/>
      <c r="F32" s="28"/>
      <c r="G32" s="30"/>
      <c r="H32" s="30"/>
      <c r="I32" s="34"/>
      <c r="L32" s="35"/>
    </row>
    <row r="33" s="32" customFormat="true" ht="14.25" hidden="false" customHeight="false" outlineLevel="0" collapsed="false">
      <c r="A33" s="25"/>
      <c r="B33" s="26"/>
      <c r="C33" s="27"/>
      <c r="D33" s="28"/>
      <c r="E33" s="29"/>
      <c r="F33" s="29"/>
      <c r="G33" s="30"/>
      <c r="H33" s="30"/>
      <c r="I33" s="34"/>
      <c r="L33" s="35"/>
    </row>
    <row r="34" s="32" customFormat="true" ht="15" hidden="false" customHeight="false" outlineLevel="0" collapsed="false">
      <c r="A34" s="38"/>
      <c r="B34" s="39"/>
      <c r="C34" s="40"/>
      <c r="D34" s="41"/>
      <c r="E34" s="42"/>
      <c r="F34" s="42"/>
      <c r="G34" s="42"/>
      <c r="H34" s="42"/>
      <c r="I34" s="43"/>
    </row>
    <row r="35" s="32" customFormat="true" ht="14.25" hidden="false" customHeight="false" outlineLevel="0" collapsed="false">
      <c r="A35" s="44"/>
      <c r="B35" s="44"/>
      <c r="C35" s="44"/>
      <c r="D35" s="44"/>
      <c r="J35" s="45"/>
    </row>
    <row r="36" customFormat="false" ht="12.75" hidden="false" customHeight="false" outlineLevel="0" collapsed="false">
      <c r="A36" s="46" t="s">
        <v>29</v>
      </c>
      <c r="B36" s="46"/>
      <c r="C36" s="46"/>
      <c r="D36" s="46"/>
    </row>
    <row r="37" customFormat="false" ht="12.75" hidden="false" customHeight="false" outlineLevel="0" collapsed="false">
      <c r="A37" s="46" t="s">
        <v>30</v>
      </c>
      <c r="B37" s="46"/>
      <c r="C37" s="46"/>
      <c r="D37" s="46"/>
    </row>
    <row r="38" customFormat="false" ht="12.75" hidden="false" customHeight="false" outlineLevel="0" collapsed="false">
      <c r="A38" s="46" t="s">
        <v>31</v>
      </c>
      <c r="B38" s="46"/>
      <c r="C38" s="46"/>
      <c r="D38" s="46"/>
    </row>
    <row r="39" customFormat="false" ht="12.75" hidden="false" customHeight="false" outlineLevel="0" collapsed="false">
      <c r="A39" s="46" t="s">
        <v>32</v>
      </c>
      <c r="B39" s="46"/>
      <c r="C39" s="46"/>
      <c r="D39" s="46"/>
    </row>
    <row r="40" customFormat="false" ht="12.75" hidden="false" customHeight="false" outlineLevel="0" collapsed="false">
      <c r="A40" s="47" t="s">
        <v>33</v>
      </c>
      <c r="B40" s="47"/>
      <c r="C40" s="47"/>
      <c r="D40" s="47"/>
    </row>
    <row r="41" customFormat="false" ht="12.75" hidden="false" customHeight="false" outlineLevel="0" collapsed="false">
      <c r="A41" s="47" t="s">
        <v>34</v>
      </c>
      <c r="B41" s="47"/>
      <c r="C41" s="47"/>
      <c r="D41" s="47"/>
    </row>
  </sheetData>
  <mergeCells count="8">
    <mergeCell ref="A1:D1"/>
    <mergeCell ref="E1:F1"/>
    <mergeCell ref="A36:D36"/>
    <mergeCell ref="A37:D37"/>
    <mergeCell ref="A38:D38"/>
    <mergeCell ref="A39:D39"/>
    <mergeCell ref="A40:D40"/>
    <mergeCell ref="A41:D41"/>
  </mergeCells>
  <hyperlinks>
    <hyperlink ref="A40" r:id="rId1" display="http://www.IndySpeed.org"/>
    <hyperlink ref="A41" r:id="rId2" display="http://www.ohiospeedskatingtour.com/"/>
  </hyperlinks>
  <printOptions headings="false" gridLines="false" gridLinesSet="true" horizontalCentered="false" verticalCentered="false"/>
  <pageMargins left="1.5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24.7"/>
    <col collapsed="false" customWidth="true" hidden="false" outlineLevel="0" max="12" min="4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38487</v>
      </c>
      <c r="F1" s="2"/>
      <c r="G1" s="3"/>
      <c r="H1" s="4"/>
      <c r="I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</row>
    <row r="3" customFormat="false" ht="12.75" hidden="false" customHeight="false" outlineLevel="0" collapsed="false">
      <c r="A3" s="7" t="s">
        <v>1</v>
      </c>
      <c r="B3" s="8"/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1" t="s">
        <v>7</v>
      </c>
      <c r="I3" s="12" t="s">
        <v>8</v>
      </c>
    </row>
    <row r="4" customFormat="false" ht="13.5" hidden="false" customHeight="false" outlineLevel="0" collapsed="false">
      <c r="A4" s="13"/>
      <c r="B4" s="14"/>
      <c r="C4" s="15"/>
      <c r="D4" s="16" t="s">
        <v>9</v>
      </c>
      <c r="E4" s="16" t="n">
        <v>500</v>
      </c>
      <c r="F4" s="16" t="s">
        <v>10</v>
      </c>
      <c r="G4" s="16" t="s">
        <v>11</v>
      </c>
      <c r="H4" s="17"/>
      <c r="I4" s="18"/>
    </row>
    <row r="5" customFormat="false" ht="12.75" hidden="false" customHeight="false" outlineLevel="0" collapsed="false">
      <c r="A5" s="19"/>
      <c r="B5" s="20"/>
      <c r="C5" s="21"/>
      <c r="D5" s="21"/>
      <c r="E5" s="22"/>
      <c r="F5" s="22"/>
      <c r="G5" s="22"/>
      <c r="H5" s="22"/>
      <c r="I5" s="24"/>
    </row>
    <row r="6" s="32" customFormat="true" ht="14.25" hidden="false" customHeight="false" outlineLevel="0" collapsed="false">
      <c r="A6" s="25" t="n">
        <v>64</v>
      </c>
      <c r="B6" s="26" t="s">
        <v>38</v>
      </c>
      <c r="C6" s="27" t="s">
        <v>39</v>
      </c>
      <c r="D6" s="28" t="n">
        <v>31.1</v>
      </c>
      <c r="E6" s="36" t="n">
        <v>42.6</v>
      </c>
      <c r="F6" s="33" t="n">
        <v>0.00128819444444444</v>
      </c>
      <c r="G6" s="33" t="n">
        <v>0.00174884259259259</v>
      </c>
      <c r="H6" s="30" t="n">
        <v>0.00679398148148148</v>
      </c>
      <c r="I6" s="31" t="n">
        <v>0.0142361111111111</v>
      </c>
    </row>
    <row r="7" s="32" customFormat="true" ht="14.25" hidden="false" customHeight="false" outlineLevel="0" collapsed="false">
      <c r="A7" s="25" t="n">
        <v>65</v>
      </c>
      <c r="B7" s="26" t="s">
        <v>38</v>
      </c>
      <c r="C7" s="27" t="s">
        <v>44</v>
      </c>
      <c r="D7" s="28" t="n">
        <v>33.53</v>
      </c>
      <c r="E7" s="36" t="n">
        <v>46.5</v>
      </c>
      <c r="F7" s="30"/>
      <c r="G7" s="30" t="n">
        <v>0.00181597222222222</v>
      </c>
      <c r="H7" s="33" t="n">
        <v>0.00703703703703704</v>
      </c>
      <c r="I7" s="34" t="n">
        <v>0.0144444444444444</v>
      </c>
    </row>
    <row r="8" s="32" customFormat="true" ht="14.25" hidden="false" customHeight="false" outlineLevel="0" collapsed="false">
      <c r="A8" s="25" t="n">
        <v>66</v>
      </c>
      <c r="B8" s="26" t="s">
        <v>38</v>
      </c>
      <c r="C8" s="27" t="s">
        <v>61</v>
      </c>
      <c r="D8" s="28" t="n">
        <v>35.85</v>
      </c>
      <c r="E8" s="36" t="n">
        <v>46.5</v>
      </c>
      <c r="F8" s="30" t="n">
        <v>0.00129398148148148</v>
      </c>
      <c r="G8" s="30" t="n">
        <v>0.00195486111111111</v>
      </c>
      <c r="H8" s="30" t="n">
        <v>0.00684027777777778</v>
      </c>
      <c r="I8" s="34" t="n">
        <v>0.0148263888888889</v>
      </c>
      <c r="L8" s="35"/>
    </row>
    <row r="9" s="32" customFormat="true" ht="14.25" hidden="false" customHeight="false" outlineLevel="0" collapsed="false">
      <c r="A9" s="25" t="n">
        <v>67</v>
      </c>
      <c r="B9" s="26" t="s">
        <v>38</v>
      </c>
      <c r="C9" s="27" t="s">
        <v>69</v>
      </c>
      <c r="D9" s="28" t="n">
        <v>36.46</v>
      </c>
      <c r="E9" s="36" t="n">
        <v>46.5</v>
      </c>
      <c r="F9" s="33" t="n">
        <v>0.00142592592592593</v>
      </c>
      <c r="G9" s="33" t="n">
        <v>0.00195601851851852</v>
      </c>
      <c r="H9" s="33" t="n">
        <v>0.00703703703703704</v>
      </c>
      <c r="I9" s="48"/>
      <c r="L9" s="35"/>
    </row>
    <row r="10" s="32" customFormat="true" ht="14.25" hidden="false" customHeight="false" outlineLevel="0" collapsed="false">
      <c r="A10" s="25" t="n">
        <v>68</v>
      </c>
      <c r="B10" s="26" t="s">
        <v>38</v>
      </c>
      <c r="C10" s="27" t="s">
        <v>50</v>
      </c>
      <c r="D10" s="28" t="n">
        <v>37.47</v>
      </c>
      <c r="E10" s="36" t="n">
        <v>46.5</v>
      </c>
      <c r="F10" s="33" t="n">
        <v>0.00129398148148148</v>
      </c>
      <c r="G10" s="33" t="n">
        <v>0.00190625</v>
      </c>
      <c r="H10" s="30" t="n">
        <v>0.00684027777777778</v>
      </c>
      <c r="I10" s="34" t="n">
        <v>0.0143634259259259</v>
      </c>
      <c r="L10" s="35"/>
    </row>
    <row r="11" s="32" customFormat="true" ht="14.25" hidden="false" customHeight="false" outlineLevel="0" collapsed="false">
      <c r="A11" s="25"/>
      <c r="B11" s="26"/>
      <c r="C11" s="27"/>
      <c r="D11" s="36"/>
      <c r="E11" s="30"/>
      <c r="F11" s="33"/>
      <c r="G11" s="33"/>
      <c r="H11" s="30"/>
      <c r="I11" s="34"/>
      <c r="K11" s="37"/>
      <c r="L11" s="35"/>
    </row>
    <row r="12" s="32" customFormat="true" ht="14.25" hidden="false" customHeight="false" outlineLevel="0" collapsed="false">
      <c r="A12" s="25" t="n">
        <v>69</v>
      </c>
      <c r="B12" s="26" t="s">
        <v>47</v>
      </c>
      <c r="C12" s="27" t="s">
        <v>70</v>
      </c>
      <c r="D12" s="28" t="n">
        <v>38.71</v>
      </c>
      <c r="E12" s="36" t="n">
        <v>54.5</v>
      </c>
      <c r="F12" s="30" t="n">
        <v>0.00140625</v>
      </c>
      <c r="G12" s="30" t="n">
        <v>0.00202083333333333</v>
      </c>
      <c r="H12" s="30" t="n">
        <v>0.00684027777777778</v>
      </c>
      <c r="I12" s="34"/>
      <c r="L12" s="35"/>
    </row>
    <row r="13" s="32" customFormat="true" ht="14.25" hidden="false" customHeight="false" outlineLevel="0" collapsed="false">
      <c r="A13" s="25" t="n">
        <v>70</v>
      </c>
      <c r="B13" s="26" t="s">
        <v>47</v>
      </c>
      <c r="C13" s="27" t="s">
        <v>48</v>
      </c>
      <c r="D13" s="28" t="n">
        <v>39.34</v>
      </c>
      <c r="E13" s="36" t="n">
        <v>54.5</v>
      </c>
      <c r="F13" s="30" t="n">
        <v>0.00140625</v>
      </c>
      <c r="G13" s="30" t="n">
        <v>0.00202083333333333</v>
      </c>
      <c r="H13" s="30"/>
      <c r="I13" s="34"/>
      <c r="L13" s="35"/>
    </row>
    <row r="14" s="32" customFormat="true" ht="14.25" hidden="false" customHeight="false" outlineLevel="0" collapsed="false">
      <c r="A14" s="25" t="n">
        <v>71</v>
      </c>
      <c r="B14" s="26" t="s">
        <v>47</v>
      </c>
      <c r="C14" s="27" t="s">
        <v>63</v>
      </c>
      <c r="D14" s="28" t="n">
        <v>39.48</v>
      </c>
      <c r="E14" s="36" t="n">
        <v>49.7</v>
      </c>
      <c r="F14" s="30" t="n">
        <v>0.00137037037037037</v>
      </c>
      <c r="G14" s="30" t="n">
        <v>0.00202083333333333</v>
      </c>
      <c r="H14" s="30"/>
      <c r="I14" s="34"/>
      <c r="L14" s="35"/>
    </row>
    <row r="15" s="32" customFormat="true" ht="14.25" hidden="false" customHeight="false" outlineLevel="0" collapsed="false">
      <c r="A15" s="25" t="n">
        <v>72</v>
      </c>
      <c r="B15" s="26" t="s">
        <v>47</v>
      </c>
      <c r="C15" s="27" t="s">
        <v>71</v>
      </c>
      <c r="D15" s="28" t="n">
        <v>39.73</v>
      </c>
      <c r="E15" s="36" t="n">
        <v>54.5</v>
      </c>
      <c r="F15" s="30" t="n">
        <v>0.00140625</v>
      </c>
      <c r="G15" s="30" t="n">
        <v>0.00202083333333333</v>
      </c>
      <c r="H15" s="30"/>
      <c r="I15" s="34"/>
      <c r="L15" s="35"/>
    </row>
    <row r="16" s="32" customFormat="true" ht="14.25" hidden="false" customHeight="false" outlineLevel="0" collapsed="false">
      <c r="A16" s="25"/>
      <c r="B16" s="26"/>
      <c r="C16" s="27"/>
      <c r="D16" s="36"/>
      <c r="E16" s="30"/>
      <c r="F16" s="30"/>
      <c r="G16" s="30"/>
      <c r="H16" s="30"/>
      <c r="I16" s="34"/>
      <c r="L16" s="35"/>
    </row>
    <row r="17" s="32" customFormat="true" ht="14.25" hidden="false" customHeight="false" outlineLevel="0" collapsed="false">
      <c r="A17" s="25" t="n">
        <v>73</v>
      </c>
      <c r="B17" s="26" t="s">
        <v>51</v>
      </c>
      <c r="C17" s="27" t="s">
        <v>72</v>
      </c>
      <c r="D17" s="28" t="n">
        <v>40.45</v>
      </c>
      <c r="E17" s="36" t="n">
        <v>57.1</v>
      </c>
      <c r="F17" s="30" t="n">
        <v>0.00143981481481481</v>
      </c>
      <c r="G17" s="30" t="n">
        <v>0.00205324074074074</v>
      </c>
      <c r="H17" s="30"/>
      <c r="I17" s="34" t="n">
        <v>0.0158912037037037</v>
      </c>
      <c r="L17" s="35"/>
    </row>
    <row r="18" s="32" customFormat="true" ht="14.25" hidden="false" customHeight="false" outlineLevel="0" collapsed="false">
      <c r="A18" s="25" t="n">
        <v>74</v>
      </c>
      <c r="B18" s="26" t="s">
        <v>51</v>
      </c>
      <c r="C18" s="27" t="s">
        <v>18</v>
      </c>
      <c r="D18" s="28" t="n">
        <v>41.4</v>
      </c>
      <c r="E18" s="36" t="n">
        <v>57.1</v>
      </c>
      <c r="F18" s="30" t="n">
        <v>0.00143981481481481</v>
      </c>
      <c r="G18" s="30" t="n">
        <v>0.00205324074074074</v>
      </c>
      <c r="H18" s="30" t="n">
        <v>0.00684027777777778</v>
      </c>
      <c r="I18" s="34" t="n">
        <v>0.0144560185185185</v>
      </c>
      <c r="L18" s="35"/>
    </row>
    <row r="19" s="32" customFormat="true" ht="14.25" hidden="false" customHeight="false" outlineLevel="0" collapsed="false">
      <c r="A19" s="25" t="n">
        <v>75</v>
      </c>
      <c r="B19" s="26" t="s">
        <v>51</v>
      </c>
      <c r="C19" s="27" t="s">
        <v>73</v>
      </c>
      <c r="D19" s="28" t="n">
        <v>41.71</v>
      </c>
      <c r="E19" s="30" t="n">
        <v>0.000800925925925926</v>
      </c>
      <c r="F19" s="30" t="n">
        <v>0.00153935185185185</v>
      </c>
      <c r="G19" s="30" t="n">
        <v>0.00239236111111111</v>
      </c>
      <c r="H19" s="30" t="n">
        <v>0.00859953703703704</v>
      </c>
      <c r="I19" s="34"/>
      <c r="L19" s="35"/>
    </row>
    <row r="20" s="32" customFormat="true" ht="14.25" hidden="false" customHeight="false" outlineLevel="0" collapsed="false">
      <c r="A20" s="25" t="n">
        <v>76</v>
      </c>
      <c r="B20" s="26" t="s">
        <v>51</v>
      </c>
      <c r="C20" s="27" t="s">
        <v>74</v>
      </c>
      <c r="D20" s="28" t="n">
        <v>42.78</v>
      </c>
      <c r="E20" s="30" t="n">
        <v>0.000800925925925926</v>
      </c>
      <c r="F20" s="33" t="n">
        <v>0.00170949074074074</v>
      </c>
      <c r="G20" s="33" t="n">
        <v>0.00231365740740741</v>
      </c>
      <c r="H20" s="30"/>
      <c r="I20" s="34"/>
      <c r="L20" s="35"/>
    </row>
    <row r="21" s="32" customFormat="true" ht="14.25" hidden="false" customHeight="false" outlineLevel="0" collapsed="false">
      <c r="A21" s="25" t="n">
        <v>77</v>
      </c>
      <c r="B21" s="26" t="s">
        <v>51</v>
      </c>
      <c r="C21" s="27" t="s">
        <v>75</v>
      </c>
      <c r="D21" s="28" t="n">
        <v>43.62</v>
      </c>
      <c r="E21" s="30" t="n">
        <v>0.000800925925925926</v>
      </c>
      <c r="F21" s="30" t="n">
        <v>0.00147222222222222</v>
      </c>
      <c r="G21" s="30" t="n">
        <v>0.00218171296296296</v>
      </c>
      <c r="H21" s="30" t="n">
        <v>0.00793981481481481</v>
      </c>
      <c r="I21" s="31" t="n">
        <v>0.0157407407407407</v>
      </c>
      <c r="L21" s="35"/>
    </row>
    <row r="22" s="32" customFormat="true" ht="14.25" hidden="false" customHeight="false" outlineLevel="0" collapsed="false">
      <c r="A22" s="25" t="n">
        <v>50</v>
      </c>
      <c r="B22" s="26" t="s">
        <v>51</v>
      </c>
      <c r="C22" s="27" t="s">
        <v>76</v>
      </c>
      <c r="D22" s="28" t="n">
        <v>44.32</v>
      </c>
      <c r="E22" s="30" t="n">
        <v>0.000800925925925926</v>
      </c>
      <c r="F22" s="30" t="n">
        <v>0.00147222222222222</v>
      </c>
      <c r="G22" s="30" t="n">
        <v>0.00218171296296296</v>
      </c>
      <c r="H22" s="30" t="n">
        <v>0.00775462962962963</v>
      </c>
      <c r="I22" s="31" t="n">
        <v>0.0155902777777778</v>
      </c>
      <c r="L22" s="35"/>
    </row>
    <row r="23" s="32" customFormat="true" ht="15" hidden="false" customHeight="false" outlineLevel="0" collapsed="false">
      <c r="A23" s="38"/>
      <c r="B23" s="39"/>
      <c r="C23" s="40"/>
      <c r="D23" s="41"/>
      <c r="E23" s="42"/>
      <c r="F23" s="42"/>
      <c r="G23" s="42"/>
      <c r="H23" s="42"/>
      <c r="I23" s="43"/>
    </row>
    <row r="24" s="32" customFormat="true" ht="14.25" hidden="false" customHeight="false" outlineLevel="0" collapsed="false">
      <c r="A24" s="44"/>
      <c r="B24" s="44"/>
      <c r="C24" s="44"/>
      <c r="D24" s="44"/>
      <c r="J24" s="45"/>
    </row>
    <row r="25" customFormat="false" ht="12.75" hidden="false" customHeight="false" outlineLevel="0" collapsed="false">
      <c r="A25" s="46" t="s">
        <v>29</v>
      </c>
      <c r="B25" s="46"/>
      <c r="C25" s="46"/>
      <c r="D25" s="46"/>
      <c r="E25" s="46"/>
    </row>
    <row r="26" customFormat="false" ht="12.75" hidden="false" customHeight="false" outlineLevel="0" collapsed="false">
      <c r="A26" s="46" t="s">
        <v>30</v>
      </c>
      <c r="B26" s="46"/>
      <c r="C26" s="46"/>
      <c r="D26" s="46"/>
      <c r="E26" s="46"/>
    </row>
    <row r="27" customFormat="false" ht="12.75" hidden="false" customHeight="false" outlineLevel="0" collapsed="false">
      <c r="A27" s="46" t="s">
        <v>31</v>
      </c>
      <c r="B27" s="46"/>
      <c r="C27" s="46"/>
      <c r="D27" s="46"/>
      <c r="E27" s="46"/>
    </row>
    <row r="28" customFormat="false" ht="12.75" hidden="false" customHeight="false" outlineLevel="0" collapsed="false">
      <c r="A28" s="46" t="s">
        <v>32</v>
      </c>
      <c r="B28" s="46"/>
      <c r="C28" s="46"/>
      <c r="D28" s="46"/>
      <c r="E28" s="46"/>
    </row>
    <row r="29" customFormat="false" ht="12.75" hidden="false" customHeight="false" outlineLevel="0" collapsed="false">
      <c r="A29" s="47" t="s">
        <v>33</v>
      </c>
      <c r="B29" s="47"/>
      <c r="C29" s="47"/>
      <c r="D29" s="47"/>
      <c r="E29" s="47"/>
    </row>
    <row r="30" customFormat="false" ht="12.75" hidden="false" customHeight="false" outlineLevel="0" collapsed="false">
      <c r="A30" s="47" t="s">
        <v>34</v>
      </c>
      <c r="B30" s="47"/>
      <c r="C30" s="47"/>
      <c r="D30" s="47"/>
      <c r="E30" s="47"/>
    </row>
  </sheetData>
  <mergeCells count="8">
    <mergeCell ref="A1:D1"/>
    <mergeCell ref="E1:F1"/>
    <mergeCell ref="A25:E25"/>
    <mergeCell ref="A26:E26"/>
    <mergeCell ref="A27:E27"/>
    <mergeCell ref="A28:E28"/>
    <mergeCell ref="A29:E29"/>
    <mergeCell ref="A30:E30"/>
  </mergeCells>
  <hyperlinks>
    <hyperlink ref="A29" r:id="rId1" display="http://www.IndySpeed.org"/>
    <hyperlink ref="A30" r:id="rId2" display="http://www.ohiospeedskatingtour.com/"/>
  </hyperlinks>
  <printOptions headings="false" gridLines="false" gridLinesSet="true" horizontalCentered="false" verticalCentered="false"/>
  <pageMargins left="1.5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24.7"/>
    <col collapsed="false" customWidth="true" hidden="false" outlineLevel="0" max="12" min="4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38564</v>
      </c>
      <c r="F1" s="2"/>
      <c r="H1" s="4"/>
      <c r="I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</row>
    <row r="3" customFormat="false" ht="12.75" hidden="false" customHeight="false" outlineLevel="0" collapsed="false">
      <c r="A3" s="7" t="s">
        <v>1</v>
      </c>
      <c r="B3" s="8"/>
      <c r="C3" s="9" t="s">
        <v>2</v>
      </c>
      <c r="D3" s="10" t="s">
        <v>3</v>
      </c>
      <c r="E3" s="10" t="s">
        <v>5</v>
      </c>
      <c r="F3" s="10" t="s">
        <v>4</v>
      </c>
      <c r="G3" s="10" t="s">
        <v>6</v>
      </c>
      <c r="H3" s="11" t="s">
        <v>7</v>
      </c>
      <c r="I3" s="12" t="s">
        <v>8</v>
      </c>
    </row>
    <row r="4" customFormat="false" ht="13.5" hidden="false" customHeight="false" outlineLevel="0" collapsed="false">
      <c r="A4" s="13"/>
      <c r="B4" s="14"/>
      <c r="C4" s="15"/>
      <c r="D4" s="16" t="s">
        <v>9</v>
      </c>
      <c r="E4" s="16" t="s">
        <v>77</v>
      </c>
      <c r="F4" s="16" t="s">
        <v>9</v>
      </c>
      <c r="G4" s="16" t="s">
        <v>10</v>
      </c>
      <c r="H4" s="17"/>
      <c r="I4" s="18"/>
    </row>
    <row r="5" customFormat="false" ht="12.75" hidden="false" customHeight="false" outlineLevel="0" collapsed="false">
      <c r="A5" s="49"/>
      <c r="B5" s="50"/>
      <c r="C5" s="51"/>
      <c r="D5" s="51"/>
      <c r="E5" s="22"/>
      <c r="F5" s="52"/>
      <c r="G5" s="22"/>
      <c r="H5" s="22"/>
      <c r="I5" s="24"/>
    </row>
    <row r="6" s="32" customFormat="true" ht="14.25" hidden="false" customHeight="false" outlineLevel="0" collapsed="false">
      <c r="A6" s="25" t="n">
        <v>43</v>
      </c>
      <c r="B6" s="26" t="s">
        <v>38</v>
      </c>
      <c r="C6" s="27" t="s">
        <v>78</v>
      </c>
      <c r="D6" s="36" t="n">
        <v>31.13</v>
      </c>
      <c r="E6" s="36" t="n">
        <v>55.09</v>
      </c>
      <c r="F6" s="36" t="n">
        <v>32.18</v>
      </c>
      <c r="G6" s="33" t="n">
        <v>0.0012025462962963</v>
      </c>
      <c r="H6" s="30" t="n">
        <v>0.00693865740740741</v>
      </c>
      <c r="I6" s="48"/>
    </row>
    <row r="7" s="32" customFormat="true" ht="14.25" hidden="false" customHeight="false" outlineLevel="0" collapsed="false">
      <c r="A7" s="25" t="n">
        <v>44</v>
      </c>
      <c r="B7" s="26" t="s">
        <v>38</v>
      </c>
      <c r="C7" s="27" t="s">
        <v>39</v>
      </c>
      <c r="D7" s="36" t="n">
        <v>31.23</v>
      </c>
      <c r="E7" s="36" t="n">
        <v>55.56</v>
      </c>
      <c r="F7" s="36" t="n">
        <v>30.49</v>
      </c>
      <c r="G7" s="30" t="n">
        <v>0.00119791666666667</v>
      </c>
      <c r="H7" s="33" t="n">
        <v>0.00692361111111111</v>
      </c>
      <c r="I7" s="34" t="n">
        <v>0.013755787037037</v>
      </c>
    </row>
    <row r="8" s="32" customFormat="true" ht="14.25" hidden="false" customHeight="false" outlineLevel="0" collapsed="false">
      <c r="A8" s="25" t="n">
        <v>50</v>
      </c>
      <c r="B8" s="26" t="s">
        <v>38</v>
      </c>
      <c r="C8" s="27" t="s">
        <v>79</v>
      </c>
      <c r="D8" s="36" t="n">
        <v>33.26</v>
      </c>
      <c r="E8" s="36" t="n">
        <v>56.01</v>
      </c>
      <c r="F8" s="36" t="n">
        <v>31.93</v>
      </c>
      <c r="G8" s="30" t="n">
        <v>0.00122800925925926</v>
      </c>
      <c r="H8" s="30" t="n">
        <v>0.00697916666666667</v>
      </c>
      <c r="I8" s="34" t="n">
        <v>0.0129247685185185</v>
      </c>
      <c r="L8" s="35"/>
    </row>
    <row r="9" s="32" customFormat="true" ht="14.25" hidden="false" customHeight="false" outlineLevel="0" collapsed="false">
      <c r="A9" s="25" t="n">
        <v>51</v>
      </c>
      <c r="B9" s="26" t="s">
        <v>38</v>
      </c>
      <c r="C9" s="27" t="s">
        <v>44</v>
      </c>
      <c r="D9" s="36" t="n">
        <v>34.25</v>
      </c>
      <c r="E9" s="36" t="n">
        <v>58.48</v>
      </c>
      <c r="F9" s="36" t="n">
        <v>33.91</v>
      </c>
      <c r="G9" s="33" t="n">
        <v>0.0012662037037037</v>
      </c>
      <c r="H9" s="30"/>
      <c r="I9" s="48"/>
      <c r="L9" s="35"/>
    </row>
    <row r="10" s="32" customFormat="true" ht="14.25" hidden="false" customHeight="false" outlineLevel="0" collapsed="false">
      <c r="A10" s="25" t="n">
        <v>52</v>
      </c>
      <c r="B10" s="26" t="s">
        <v>38</v>
      </c>
      <c r="C10" s="27" t="s">
        <v>61</v>
      </c>
      <c r="D10" s="36" t="n">
        <v>34.27</v>
      </c>
      <c r="E10" s="36" t="n">
        <v>59.11</v>
      </c>
      <c r="F10" s="36" t="n">
        <v>32.56</v>
      </c>
      <c r="G10" s="33" t="n">
        <v>0.00123263888888889</v>
      </c>
      <c r="H10" s="30" t="n">
        <v>0.00697685185185185</v>
      </c>
      <c r="I10" s="53" t="n">
        <v>0.0141875</v>
      </c>
      <c r="L10" s="35"/>
    </row>
    <row r="11" s="32" customFormat="true" ht="14.25" hidden="false" customHeight="false" outlineLevel="0" collapsed="false">
      <c r="A11" s="25" t="n">
        <v>53</v>
      </c>
      <c r="B11" s="26" t="s">
        <v>38</v>
      </c>
      <c r="C11" s="27" t="s">
        <v>80</v>
      </c>
      <c r="D11" s="36" t="n">
        <v>36.17</v>
      </c>
      <c r="E11" s="30" t="n">
        <v>0.000730092592592593</v>
      </c>
      <c r="F11" s="36" t="n">
        <v>34.41</v>
      </c>
      <c r="G11" s="33" t="n">
        <v>0.0012662037037037</v>
      </c>
      <c r="H11" s="30" t="n">
        <v>0.00712731481481482</v>
      </c>
      <c r="I11" s="34"/>
      <c r="K11" s="37"/>
      <c r="L11" s="35"/>
    </row>
    <row r="12" s="32" customFormat="true" ht="14.25" hidden="false" customHeight="false" outlineLevel="0" collapsed="false">
      <c r="A12" s="25" t="n">
        <v>54</v>
      </c>
      <c r="B12" s="26" t="s">
        <v>38</v>
      </c>
      <c r="C12" s="27" t="s">
        <v>81</v>
      </c>
      <c r="D12" s="36" t="n">
        <v>38.66</v>
      </c>
      <c r="E12" s="30" t="n">
        <v>0.000748842592592593</v>
      </c>
      <c r="F12" s="36" t="n">
        <v>37.41</v>
      </c>
      <c r="G12" s="30" t="n">
        <v>0.00140972222222222</v>
      </c>
      <c r="H12" s="30" t="n">
        <v>0.0071712962962963</v>
      </c>
      <c r="I12" s="34"/>
      <c r="L12" s="35"/>
    </row>
    <row r="13" s="32" customFormat="true" ht="14.25" hidden="false" customHeight="false" outlineLevel="0" collapsed="false">
      <c r="A13" s="25" t="n">
        <v>55</v>
      </c>
      <c r="B13" s="26" t="s">
        <v>38</v>
      </c>
      <c r="C13" s="27" t="s">
        <v>18</v>
      </c>
      <c r="D13" s="36" t="n">
        <v>38.81</v>
      </c>
      <c r="E13" s="30" t="n">
        <v>0.000752314814814815</v>
      </c>
      <c r="F13" s="36" t="n">
        <v>41.52</v>
      </c>
      <c r="G13" s="30" t="n">
        <v>0.00129976851851852</v>
      </c>
      <c r="H13" s="30" t="n">
        <v>0.00699074074074074</v>
      </c>
      <c r="I13" s="34" t="n">
        <v>0.0138194444444444</v>
      </c>
      <c r="L13" s="35"/>
    </row>
    <row r="14" s="32" customFormat="true" ht="14.25" hidden="false" customHeight="false" outlineLevel="0" collapsed="false">
      <c r="A14" s="25"/>
      <c r="B14" s="26"/>
      <c r="C14" s="27"/>
      <c r="D14" s="36"/>
      <c r="E14" s="30"/>
      <c r="F14" s="36"/>
      <c r="G14" s="27"/>
      <c r="H14" s="30"/>
      <c r="I14" s="34"/>
      <c r="L14" s="35"/>
    </row>
    <row r="15" s="32" customFormat="true" ht="14.25" hidden="false" customHeight="false" outlineLevel="0" collapsed="false">
      <c r="A15" s="25" t="n">
        <v>56</v>
      </c>
      <c r="B15" s="26" t="s">
        <v>47</v>
      </c>
      <c r="C15" s="27" t="s">
        <v>55</v>
      </c>
      <c r="D15" s="28" t="n">
        <v>44.06</v>
      </c>
      <c r="E15" s="30" t="n">
        <v>0.00096412037037037</v>
      </c>
      <c r="F15" s="28" t="n">
        <v>44.88</v>
      </c>
      <c r="G15" s="30" t="n">
        <v>0.00162731481481481</v>
      </c>
      <c r="H15" s="54"/>
      <c r="I15" s="31" t="n">
        <v>0.0164363425925926</v>
      </c>
      <c r="L15" s="35"/>
    </row>
    <row r="16" s="32" customFormat="true" ht="14.25" hidden="false" customHeight="false" outlineLevel="0" collapsed="false">
      <c r="A16" s="25" t="n">
        <v>57</v>
      </c>
      <c r="B16" s="26" t="s">
        <v>47</v>
      </c>
      <c r="C16" s="27" t="s">
        <v>82</v>
      </c>
      <c r="D16" s="28" t="n">
        <v>45.7</v>
      </c>
      <c r="E16" s="30" t="n">
        <v>0.000965277777777778</v>
      </c>
      <c r="F16" s="28" t="n">
        <v>44.48</v>
      </c>
      <c r="G16" s="30" t="n">
        <v>0.0016087962962963</v>
      </c>
      <c r="H16" s="30" t="n">
        <v>0.00873726851851852</v>
      </c>
      <c r="I16" s="48"/>
      <c r="L16" s="35"/>
    </row>
    <row r="17" s="32" customFormat="true" ht="14.25" hidden="false" customHeight="false" outlineLevel="0" collapsed="false">
      <c r="A17" s="25" t="n">
        <v>58</v>
      </c>
      <c r="B17" s="26" t="s">
        <v>47</v>
      </c>
      <c r="C17" s="27" t="s">
        <v>54</v>
      </c>
      <c r="D17" s="28" t="n">
        <v>46.54</v>
      </c>
      <c r="E17" s="30" t="n">
        <v>0.000962962962962963</v>
      </c>
      <c r="F17" s="28" t="n">
        <v>44.23</v>
      </c>
      <c r="G17" s="30" t="n">
        <v>0.00163078703703704</v>
      </c>
      <c r="H17" s="30" t="n">
        <v>0.00873726851851852</v>
      </c>
      <c r="I17" s="48"/>
      <c r="K17" s="37"/>
      <c r="L17" s="35"/>
    </row>
    <row r="18" s="32" customFormat="true" ht="14.25" hidden="false" customHeight="false" outlineLevel="0" collapsed="false">
      <c r="A18" s="25"/>
      <c r="B18" s="26"/>
      <c r="C18" s="27"/>
      <c r="D18" s="28"/>
      <c r="E18" s="28"/>
      <c r="F18" s="28"/>
      <c r="G18" s="36"/>
      <c r="H18" s="54"/>
      <c r="I18" s="48"/>
      <c r="K18" s="37"/>
      <c r="L18" s="35"/>
    </row>
    <row r="19" s="32" customFormat="true" ht="14.25" hidden="false" customHeight="false" outlineLevel="0" collapsed="false">
      <c r="A19" s="25" t="n">
        <v>59</v>
      </c>
      <c r="B19" s="26" t="s">
        <v>51</v>
      </c>
      <c r="C19" s="27" t="s">
        <v>83</v>
      </c>
      <c r="D19" s="28" t="n">
        <v>48.08</v>
      </c>
      <c r="E19" s="30" t="n">
        <v>0.00100810185185185</v>
      </c>
      <c r="F19" s="28" t="n">
        <v>51.39</v>
      </c>
      <c r="G19" s="30"/>
      <c r="H19" s="30"/>
      <c r="I19" s="34"/>
      <c r="K19" s="37"/>
      <c r="L19" s="35"/>
    </row>
    <row r="20" s="32" customFormat="true" ht="14.25" hidden="false" customHeight="false" outlineLevel="0" collapsed="false">
      <c r="A20" s="25" t="n">
        <v>60</v>
      </c>
      <c r="B20" s="26" t="s">
        <v>51</v>
      </c>
      <c r="C20" s="27" t="s">
        <v>84</v>
      </c>
      <c r="D20" s="28" t="n">
        <v>48.69</v>
      </c>
      <c r="E20" s="30" t="n">
        <v>0.000950231481481482</v>
      </c>
      <c r="F20" s="28" t="n">
        <v>45.71</v>
      </c>
      <c r="G20" s="30" t="n">
        <v>0.00179513888888889</v>
      </c>
      <c r="H20" s="30"/>
      <c r="I20" s="48"/>
      <c r="K20" s="37"/>
      <c r="L20" s="35"/>
    </row>
    <row r="21" s="32" customFormat="true" ht="14.25" hidden="false" customHeight="false" outlineLevel="0" collapsed="false">
      <c r="A21" s="25" t="n">
        <v>61</v>
      </c>
      <c r="B21" s="26" t="s">
        <v>51</v>
      </c>
      <c r="C21" s="27" t="s">
        <v>85</v>
      </c>
      <c r="D21" s="28" t="n">
        <v>49.82</v>
      </c>
      <c r="E21" s="30" t="n">
        <v>0.000951388888888889</v>
      </c>
      <c r="F21" s="28" t="n">
        <v>44.59</v>
      </c>
      <c r="G21" s="30" t="n">
        <v>0.00186111111111111</v>
      </c>
      <c r="H21" s="27"/>
      <c r="I21" s="31" t="n">
        <v>0.0172152777777778</v>
      </c>
      <c r="K21" s="37"/>
      <c r="L21" s="35"/>
    </row>
    <row r="22" s="32" customFormat="true" ht="14.25" hidden="false" customHeight="false" outlineLevel="0" collapsed="false">
      <c r="A22" s="25" t="n">
        <v>62</v>
      </c>
      <c r="B22" s="26" t="s">
        <v>51</v>
      </c>
      <c r="C22" s="55" t="s">
        <v>86</v>
      </c>
      <c r="D22" s="28" t="n">
        <v>49.87</v>
      </c>
      <c r="E22" s="30" t="n">
        <v>0.00101967592592593</v>
      </c>
      <c r="F22" s="28" t="n">
        <v>47.92</v>
      </c>
      <c r="G22" s="30" t="n">
        <v>0.00191435185185185</v>
      </c>
      <c r="H22" s="30"/>
      <c r="I22" s="48"/>
      <c r="K22" s="37"/>
      <c r="L22" s="35"/>
    </row>
    <row r="23" s="32" customFormat="true" ht="14.25" hidden="false" customHeight="false" outlineLevel="0" collapsed="false">
      <c r="A23" s="25" t="n">
        <v>63</v>
      </c>
      <c r="B23" s="26" t="s">
        <v>51</v>
      </c>
      <c r="C23" s="27" t="s">
        <v>87</v>
      </c>
      <c r="D23" s="28" t="n">
        <v>59.52</v>
      </c>
      <c r="E23" s="30" t="n">
        <v>0.00103125</v>
      </c>
      <c r="F23" s="28" t="n">
        <v>50.47</v>
      </c>
      <c r="G23" s="30" t="n">
        <v>0.00159340277777778</v>
      </c>
      <c r="H23" s="27"/>
      <c r="I23" s="48"/>
      <c r="K23" s="37"/>
      <c r="L23" s="35"/>
    </row>
    <row r="24" s="32" customFormat="true" ht="14.25" hidden="false" customHeight="false" outlineLevel="0" collapsed="false">
      <c r="A24" s="25"/>
      <c r="B24" s="26"/>
      <c r="C24" s="55"/>
      <c r="D24" s="28"/>
      <c r="E24" s="54"/>
      <c r="F24" s="28"/>
      <c r="G24" s="27"/>
      <c r="H24" s="54"/>
      <c r="I24" s="48"/>
    </row>
    <row r="25" s="32" customFormat="true" ht="15" hidden="false" customHeight="false" outlineLevel="0" collapsed="false">
      <c r="A25" s="38"/>
      <c r="B25" s="39"/>
      <c r="C25" s="40"/>
      <c r="D25" s="41"/>
      <c r="E25" s="42"/>
      <c r="F25" s="41"/>
      <c r="G25" s="42"/>
      <c r="H25" s="42"/>
      <c r="I25" s="43"/>
    </row>
    <row r="26" s="32" customFormat="true" ht="14.25" hidden="false" customHeight="false" outlineLevel="0" collapsed="false">
      <c r="A26" s="44"/>
      <c r="B26" s="44"/>
      <c r="C26" s="44"/>
      <c r="D26" s="44"/>
      <c r="F26" s="45"/>
      <c r="J26" s="45"/>
    </row>
    <row r="27" customFormat="false" ht="12.75" hidden="false" customHeight="false" outlineLevel="0" collapsed="false">
      <c r="A27" s="46" t="s">
        <v>29</v>
      </c>
      <c r="B27" s="46"/>
      <c r="C27" s="46"/>
      <c r="D27" s="46"/>
      <c r="E27" s="46"/>
      <c r="F27" s="46"/>
    </row>
    <row r="28" customFormat="false" ht="12.75" hidden="false" customHeight="false" outlineLevel="0" collapsed="false">
      <c r="A28" s="46" t="s">
        <v>30</v>
      </c>
      <c r="B28" s="46"/>
      <c r="C28" s="46"/>
      <c r="D28" s="46"/>
      <c r="E28" s="46"/>
      <c r="F28" s="46"/>
    </row>
    <row r="29" customFormat="false" ht="12.75" hidden="false" customHeight="false" outlineLevel="0" collapsed="false">
      <c r="A29" s="46" t="s">
        <v>31</v>
      </c>
      <c r="B29" s="46"/>
      <c r="C29" s="46"/>
      <c r="D29" s="46"/>
      <c r="E29" s="46"/>
      <c r="F29" s="46"/>
    </row>
    <row r="30" customFormat="false" ht="12.75" hidden="false" customHeight="false" outlineLevel="0" collapsed="false">
      <c r="A30" s="46" t="s">
        <v>32</v>
      </c>
      <c r="B30" s="46"/>
      <c r="C30" s="46"/>
      <c r="D30" s="46"/>
      <c r="E30" s="46"/>
      <c r="F30" s="46"/>
    </row>
    <row r="31" customFormat="false" ht="12.75" hidden="false" customHeight="false" outlineLevel="0" collapsed="false">
      <c r="A31" s="47" t="s">
        <v>33</v>
      </c>
      <c r="B31" s="47"/>
      <c r="C31" s="47"/>
      <c r="D31" s="47"/>
      <c r="E31" s="47"/>
      <c r="F31" s="47"/>
    </row>
    <row r="32" customFormat="false" ht="12.75" hidden="false" customHeight="false" outlineLevel="0" collapsed="false">
      <c r="A32" s="47" t="s">
        <v>34</v>
      </c>
      <c r="B32" s="47"/>
      <c r="C32" s="47"/>
      <c r="D32" s="47"/>
      <c r="E32" s="47"/>
      <c r="F32" s="47"/>
    </row>
    <row r="33" customFormat="false" ht="12.75" hidden="false" customHeight="false" outlineLevel="0" collapsed="false">
      <c r="F33" s="56"/>
    </row>
    <row r="34" customFormat="false" ht="12.75" hidden="false" customHeight="false" outlineLevel="0" collapsed="false">
      <c r="F34" s="56"/>
    </row>
    <row r="35" customFormat="false" ht="12.75" hidden="false" customHeight="false" outlineLevel="0" collapsed="false">
      <c r="F35" s="56"/>
    </row>
    <row r="36" customFormat="false" ht="12.75" hidden="false" customHeight="false" outlineLevel="0" collapsed="false">
      <c r="F36" s="56"/>
    </row>
    <row r="37" customFormat="false" ht="12.75" hidden="false" customHeight="false" outlineLevel="0" collapsed="false">
      <c r="F37" s="56"/>
    </row>
    <row r="38" customFormat="false" ht="12.75" hidden="false" customHeight="false" outlineLevel="0" collapsed="false">
      <c r="F38" s="56"/>
    </row>
    <row r="39" customFormat="false" ht="12.75" hidden="false" customHeight="false" outlineLevel="0" collapsed="false">
      <c r="F39" s="56"/>
    </row>
    <row r="40" customFormat="false" ht="12.75" hidden="false" customHeight="false" outlineLevel="0" collapsed="false">
      <c r="F40" s="56"/>
    </row>
    <row r="41" customFormat="false" ht="12.75" hidden="false" customHeight="false" outlineLevel="0" collapsed="false">
      <c r="F41" s="56"/>
    </row>
    <row r="42" customFormat="false" ht="12.75" hidden="false" customHeight="false" outlineLevel="0" collapsed="false">
      <c r="F42" s="56"/>
    </row>
    <row r="43" customFormat="false" ht="12.75" hidden="false" customHeight="false" outlineLevel="0" collapsed="false">
      <c r="F43" s="56"/>
    </row>
    <row r="44" customFormat="false" ht="12.75" hidden="false" customHeight="false" outlineLevel="0" collapsed="false">
      <c r="F44" s="56"/>
    </row>
    <row r="45" customFormat="false" ht="12.75" hidden="false" customHeight="false" outlineLevel="0" collapsed="false">
      <c r="F45" s="56"/>
    </row>
    <row r="46" customFormat="false" ht="12.75" hidden="false" customHeight="false" outlineLevel="0" collapsed="false">
      <c r="F46" s="56"/>
    </row>
    <row r="47" customFormat="false" ht="12.75" hidden="false" customHeight="false" outlineLevel="0" collapsed="false">
      <c r="F47" s="56"/>
    </row>
    <row r="48" customFormat="false" ht="12.75" hidden="false" customHeight="false" outlineLevel="0" collapsed="false">
      <c r="F48" s="56"/>
    </row>
    <row r="49" customFormat="false" ht="12.75" hidden="false" customHeight="false" outlineLevel="0" collapsed="false">
      <c r="F49" s="56"/>
    </row>
    <row r="50" customFormat="false" ht="12.75" hidden="false" customHeight="false" outlineLevel="0" collapsed="false">
      <c r="F50" s="56"/>
    </row>
    <row r="51" customFormat="false" ht="12.75" hidden="false" customHeight="false" outlineLevel="0" collapsed="false">
      <c r="F51" s="56"/>
    </row>
    <row r="52" customFormat="false" ht="12.75" hidden="false" customHeight="false" outlineLevel="0" collapsed="false">
      <c r="F52" s="56"/>
    </row>
    <row r="53" customFormat="false" ht="12.75" hidden="false" customHeight="false" outlineLevel="0" collapsed="false">
      <c r="F53" s="56"/>
    </row>
    <row r="54" customFormat="false" ht="12.75" hidden="false" customHeight="false" outlineLevel="0" collapsed="false">
      <c r="F54" s="56"/>
    </row>
    <row r="55" customFormat="false" ht="12.75" hidden="false" customHeight="false" outlineLevel="0" collapsed="false">
      <c r="F55" s="56"/>
    </row>
    <row r="56" customFormat="false" ht="12.75" hidden="false" customHeight="false" outlineLevel="0" collapsed="false">
      <c r="F56" s="56"/>
    </row>
    <row r="57" customFormat="false" ht="12.75" hidden="false" customHeight="false" outlineLevel="0" collapsed="false">
      <c r="F57" s="56"/>
    </row>
    <row r="58" customFormat="false" ht="12.75" hidden="false" customHeight="false" outlineLevel="0" collapsed="false">
      <c r="F58" s="56"/>
    </row>
    <row r="59" customFormat="false" ht="12.75" hidden="false" customHeight="false" outlineLevel="0" collapsed="false">
      <c r="F59" s="56"/>
    </row>
    <row r="60" customFormat="false" ht="12.75" hidden="false" customHeight="false" outlineLevel="0" collapsed="false">
      <c r="F60" s="56"/>
    </row>
    <row r="61" customFormat="false" ht="12.75" hidden="false" customHeight="false" outlineLevel="0" collapsed="false">
      <c r="F61" s="56"/>
    </row>
    <row r="62" customFormat="false" ht="12.75" hidden="false" customHeight="false" outlineLevel="0" collapsed="false">
      <c r="F62" s="56"/>
    </row>
    <row r="63" customFormat="false" ht="12.75" hidden="false" customHeight="false" outlineLevel="0" collapsed="false">
      <c r="F63" s="56"/>
    </row>
    <row r="64" customFormat="false" ht="12.75" hidden="false" customHeight="false" outlineLevel="0" collapsed="false">
      <c r="F64" s="56"/>
    </row>
    <row r="65" customFormat="false" ht="12.75" hidden="false" customHeight="false" outlineLevel="0" collapsed="false">
      <c r="F65" s="56"/>
    </row>
    <row r="66" customFormat="false" ht="12.75" hidden="false" customHeight="false" outlineLevel="0" collapsed="false">
      <c r="F66" s="56"/>
    </row>
    <row r="67" customFormat="false" ht="12.75" hidden="false" customHeight="false" outlineLevel="0" collapsed="false">
      <c r="F67" s="56"/>
    </row>
    <row r="68" customFormat="false" ht="12.75" hidden="false" customHeight="false" outlineLevel="0" collapsed="false">
      <c r="F68" s="56"/>
    </row>
    <row r="69" customFormat="false" ht="12.75" hidden="false" customHeight="false" outlineLevel="0" collapsed="false">
      <c r="F69" s="56"/>
    </row>
    <row r="70" customFormat="false" ht="12.75" hidden="false" customHeight="false" outlineLevel="0" collapsed="false">
      <c r="F70" s="56"/>
    </row>
    <row r="71" customFormat="false" ht="12.75" hidden="false" customHeight="false" outlineLevel="0" collapsed="false">
      <c r="F71" s="56"/>
    </row>
    <row r="72" customFormat="false" ht="12.75" hidden="false" customHeight="false" outlineLevel="0" collapsed="false">
      <c r="F72" s="56"/>
    </row>
    <row r="73" customFormat="false" ht="12.75" hidden="false" customHeight="false" outlineLevel="0" collapsed="false">
      <c r="F73" s="56"/>
    </row>
    <row r="74" customFormat="false" ht="12.75" hidden="false" customHeight="false" outlineLevel="0" collapsed="false">
      <c r="F74" s="56"/>
    </row>
    <row r="75" customFormat="false" ht="12.75" hidden="false" customHeight="false" outlineLevel="0" collapsed="false">
      <c r="F75" s="56"/>
    </row>
    <row r="76" customFormat="false" ht="12.75" hidden="false" customHeight="false" outlineLevel="0" collapsed="false">
      <c r="F76" s="56"/>
    </row>
    <row r="77" customFormat="false" ht="12.75" hidden="false" customHeight="false" outlineLevel="0" collapsed="false">
      <c r="F77" s="56"/>
    </row>
    <row r="78" customFormat="false" ht="12.75" hidden="false" customHeight="false" outlineLevel="0" collapsed="false">
      <c r="F78" s="56"/>
    </row>
    <row r="79" customFormat="false" ht="12.75" hidden="false" customHeight="false" outlineLevel="0" collapsed="false">
      <c r="F79" s="56"/>
    </row>
    <row r="80" customFormat="false" ht="12.75" hidden="false" customHeight="false" outlineLevel="0" collapsed="false">
      <c r="F80" s="56"/>
    </row>
    <row r="81" customFormat="false" ht="12.75" hidden="false" customHeight="false" outlineLevel="0" collapsed="false">
      <c r="F81" s="56"/>
    </row>
    <row r="82" customFormat="false" ht="12.75" hidden="false" customHeight="false" outlineLevel="0" collapsed="false">
      <c r="F82" s="56"/>
    </row>
    <row r="83" customFormat="false" ht="12.75" hidden="false" customHeight="false" outlineLevel="0" collapsed="false">
      <c r="F83" s="56"/>
    </row>
    <row r="84" customFormat="false" ht="12.75" hidden="false" customHeight="false" outlineLevel="0" collapsed="false">
      <c r="F84" s="56"/>
    </row>
    <row r="85" customFormat="false" ht="12.75" hidden="false" customHeight="false" outlineLevel="0" collapsed="false">
      <c r="F85" s="56"/>
    </row>
    <row r="86" customFormat="false" ht="12.75" hidden="false" customHeight="false" outlineLevel="0" collapsed="false">
      <c r="F86" s="56"/>
    </row>
    <row r="87" customFormat="false" ht="12.75" hidden="false" customHeight="false" outlineLevel="0" collapsed="false">
      <c r="F87" s="56"/>
    </row>
    <row r="88" customFormat="false" ht="12.75" hidden="false" customHeight="false" outlineLevel="0" collapsed="false">
      <c r="F88" s="56"/>
    </row>
    <row r="89" customFormat="false" ht="12.75" hidden="false" customHeight="false" outlineLevel="0" collapsed="false">
      <c r="F89" s="56"/>
    </row>
    <row r="90" customFormat="false" ht="12.75" hidden="false" customHeight="false" outlineLevel="0" collapsed="false">
      <c r="F90" s="56"/>
    </row>
    <row r="91" customFormat="false" ht="12.75" hidden="false" customHeight="false" outlineLevel="0" collapsed="false">
      <c r="F91" s="56"/>
    </row>
    <row r="92" customFormat="false" ht="12.75" hidden="false" customHeight="false" outlineLevel="0" collapsed="false">
      <c r="F92" s="56"/>
    </row>
    <row r="93" customFormat="false" ht="12.75" hidden="false" customHeight="false" outlineLevel="0" collapsed="false">
      <c r="F93" s="56"/>
    </row>
    <row r="94" customFormat="false" ht="12.75" hidden="false" customHeight="false" outlineLevel="0" collapsed="false">
      <c r="F94" s="56"/>
    </row>
    <row r="95" customFormat="false" ht="12.75" hidden="false" customHeight="false" outlineLevel="0" collapsed="false">
      <c r="F95" s="56"/>
    </row>
    <row r="96" customFormat="false" ht="12.75" hidden="false" customHeight="false" outlineLevel="0" collapsed="false">
      <c r="F96" s="56"/>
    </row>
    <row r="97" customFormat="false" ht="12.75" hidden="false" customHeight="false" outlineLevel="0" collapsed="false">
      <c r="F97" s="56"/>
    </row>
    <row r="98" customFormat="false" ht="12.75" hidden="false" customHeight="false" outlineLevel="0" collapsed="false">
      <c r="F98" s="56"/>
    </row>
    <row r="99" customFormat="false" ht="12.75" hidden="false" customHeight="false" outlineLevel="0" collapsed="false">
      <c r="F99" s="56"/>
    </row>
    <row r="100" customFormat="false" ht="12.75" hidden="false" customHeight="false" outlineLevel="0" collapsed="false">
      <c r="F100" s="56"/>
    </row>
    <row r="101" customFormat="false" ht="12.75" hidden="false" customHeight="false" outlineLevel="0" collapsed="false">
      <c r="F101" s="56"/>
    </row>
    <row r="102" customFormat="false" ht="12.75" hidden="false" customHeight="false" outlineLevel="0" collapsed="false">
      <c r="F102" s="56"/>
    </row>
    <row r="103" customFormat="false" ht="12.75" hidden="false" customHeight="false" outlineLevel="0" collapsed="false">
      <c r="F103" s="56"/>
    </row>
    <row r="104" customFormat="false" ht="12.75" hidden="false" customHeight="false" outlineLevel="0" collapsed="false">
      <c r="F104" s="56"/>
    </row>
    <row r="105" customFormat="false" ht="12.75" hidden="false" customHeight="false" outlineLevel="0" collapsed="false">
      <c r="F105" s="56"/>
    </row>
    <row r="106" customFormat="false" ht="12.75" hidden="false" customHeight="false" outlineLevel="0" collapsed="false">
      <c r="F106" s="56"/>
    </row>
    <row r="107" customFormat="false" ht="12.75" hidden="false" customHeight="false" outlineLevel="0" collapsed="false">
      <c r="F107" s="56"/>
    </row>
    <row r="108" customFormat="false" ht="12.75" hidden="false" customHeight="false" outlineLevel="0" collapsed="false">
      <c r="F108" s="56"/>
    </row>
    <row r="109" customFormat="false" ht="12.75" hidden="false" customHeight="false" outlineLevel="0" collapsed="false">
      <c r="F109" s="56"/>
    </row>
    <row r="110" customFormat="false" ht="12.75" hidden="false" customHeight="false" outlineLevel="0" collapsed="false">
      <c r="F110" s="56"/>
    </row>
    <row r="111" customFormat="false" ht="12.75" hidden="false" customHeight="false" outlineLevel="0" collapsed="false">
      <c r="F111" s="56"/>
    </row>
    <row r="112" customFormat="false" ht="12.75" hidden="false" customHeight="false" outlineLevel="0" collapsed="false">
      <c r="F112" s="56"/>
    </row>
    <row r="113" customFormat="false" ht="12.75" hidden="false" customHeight="false" outlineLevel="0" collapsed="false">
      <c r="F113" s="56"/>
    </row>
    <row r="114" customFormat="false" ht="12.75" hidden="false" customHeight="false" outlineLevel="0" collapsed="false">
      <c r="F114" s="56"/>
    </row>
    <row r="115" customFormat="false" ht="12.75" hidden="false" customHeight="false" outlineLevel="0" collapsed="false">
      <c r="F115" s="56"/>
    </row>
    <row r="116" customFormat="false" ht="12.75" hidden="false" customHeight="false" outlineLevel="0" collapsed="false">
      <c r="F116" s="56"/>
    </row>
    <row r="117" customFormat="false" ht="12.75" hidden="false" customHeight="false" outlineLevel="0" collapsed="false">
      <c r="F117" s="56"/>
    </row>
    <row r="118" customFormat="false" ht="12.75" hidden="false" customHeight="false" outlineLevel="0" collapsed="false">
      <c r="F118" s="56"/>
    </row>
    <row r="119" customFormat="false" ht="12.75" hidden="false" customHeight="false" outlineLevel="0" collapsed="false">
      <c r="F119" s="56"/>
    </row>
    <row r="120" customFormat="false" ht="12.75" hidden="false" customHeight="false" outlineLevel="0" collapsed="false">
      <c r="F120" s="56"/>
    </row>
    <row r="121" customFormat="false" ht="12.75" hidden="false" customHeight="false" outlineLevel="0" collapsed="false">
      <c r="F121" s="56"/>
    </row>
    <row r="122" customFormat="false" ht="12.75" hidden="false" customHeight="false" outlineLevel="0" collapsed="false">
      <c r="F122" s="56"/>
    </row>
    <row r="123" customFormat="false" ht="12.75" hidden="false" customHeight="false" outlineLevel="0" collapsed="false">
      <c r="F123" s="56"/>
    </row>
    <row r="124" customFormat="false" ht="12.75" hidden="false" customHeight="false" outlineLevel="0" collapsed="false">
      <c r="F124" s="56"/>
    </row>
    <row r="125" customFormat="false" ht="12.75" hidden="false" customHeight="false" outlineLevel="0" collapsed="false">
      <c r="F125" s="56"/>
    </row>
    <row r="126" customFormat="false" ht="12.75" hidden="false" customHeight="false" outlineLevel="0" collapsed="false">
      <c r="F126" s="56"/>
    </row>
    <row r="127" customFormat="false" ht="12.75" hidden="false" customHeight="false" outlineLevel="0" collapsed="false">
      <c r="F127" s="56"/>
    </row>
    <row r="128" customFormat="false" ht="12.75" hidden="false" customHeight="false" outlineLevel="0" collapsed="false">
      <c r="F128" s="56"/>
    </row>
    <row r="129" customFormat="false" ht="12.75" hidden="false" customHeight="false" outlineLevel="0" collapsed="false">
      <c r="F129" s="56"/>
    </row>
    <row r="130" customFormat="false" ht="12.75" hidden="false" customHeight="false" outlineLevel="0" collapsed="false">
      <c r="F130" s="56"/>
    </row>
    <row r="131" customFormat="false" ht="12.75" hidden="false" customHeight="false" outlineLevel="0" collapsed="false">
      <c r="F131" s="56"/>
    </row>
    <row r="132" customFormat="false" ht="12.75" hidden="false" customHeight="false" outlineLevel="0" collapsed="false">
      <c r="F132" s="56"/>
    </row>
    <row r="133" customFormat="false" ht="12.75" hidden="false" customHeight="false" outlineLevel="0" collapsed="false">
      <c r="F133" s="56"/>
    </row>
    <row r="134" customFormat="false" ht="12.75" hidden="false" customHeight="false" outlineLevel="0" collapsed="false">
      <c r="F134" s="56"/>
    </row>
    <row r="135" customFormat="false" ht="12.75" hidden="false" customHeight="false" outlineLevel="0" collapsed="false">
      <c r="F135" s="56"/>
    </row>
    <row r="136" customFormat="false" ht="12.75" hidden="false" customHeight="false" outlineLevel="0" collapsed="false">
      <c r="F136" s="56"/>
    </row>
    <row r="137" customFormat="false" ht="12.75" hidden="false" customHeight="false" outlineLevel="0" collapsed="false">
      <c r="F137" s="56"/>
    </row>
    <row r="138" customFormat="false" ht="12.75" hidden="false" customHeight="false" outlineLevel="0" collapsed="false">
      <c r="F138" s="56"/>
    </row>
    <row r="139" customFormat="false" ht="12.75" hidden="false" customHeight="false" outlineLevel="0" collapsed="false">
      <c r="F139" s="56"/>
    </row>
    <row r="140" customFormat="false" ht="12.75" hidden="false" customHeight="false" outlineLevel="0" collapsed="false">
      <c r="F140" s="56"/>
    </row>
    <row r="141" customFormat="false" ht="12.75" hidden="false" customHeight="false" outlineLevel="0" collapsed="false">
      <c r="F141" s="56"/>
    </row>
    <row r="142" customFormat="false" ht="12.75" hidden="false" customHeight="false" outlineLevel="0" collapsed="false">
      <c r="F142" s="56"/>
    </row>
    <row r="143" customFormat="false" ht="12.75" hidden="false" customHeight="false" outlineLevel="0" collapsed="false">
      <c r="F143" s="56"/>
    </row>
    <row r="144" customFormat="false" ht="12.75" hidden="false" customHeight="false" outlineLevel="0" collapsed="false">
      <c r="F144" s="56"/>
    </row>
    <row r="145" customFormat="false" ht="12.75" hidden="false" customHeight="false" outlineLevel="0" collapsed="false">
      <c r="F145" s="56"/>
    </row>
    <row r="146" customFormat="false" ht="12.75" hidden="false" customHeight="false" outlineLevel="0" collapsed="false">
      <c r="F146" s="56"/>
    </row>
    <row r="147" customFormat="false" ht="12.75" hidden="false" customHeight="false" outlineLevel="0" collapsed="false">
      <c r="F147" s="56"/>
    </row>
    <row r="148" customFormat="false" ht="12.75" hidden="false" customHeight="false" outlineLevel="0" collapsed="false">
      <c r="F148" s="56"/>
    </row>
    <row r="149" customFormat="false" ht="12.75" hidden="false" customHeight="false" outlineLevel="0" collapsed="false">
      <c r="F149" s="56"/>
    </row>
    <row r="150" customFormat="false" ht="12.75" hidden="false" customHeight="false" outlineLevel="0" collapsed="false">
      <c r="F150" s="56"/>
    </row>
    <row r="151" customFormat="false" ht="12.75" hidden="false" customHeight="false" outlineLevel="0" collapsed="false">
      <c r="F151" s="56"/>
    </row>
    <row r="152" customFormat="false" ht="12.75" hidden="false" customHeight="false" outlineLevel="0" collapsed="false">
      <c r="F152" s="56"/>
    </row>
    <row r="153" customFormat="false" ht="12.75" hidden="false" customHeight="false" outlineLevel="0" collapsed="false">
      <c r="F153" s="56"/>
    </row>
    <row r="154" customFormat="false" ht="12.75" hidden="false" customHeight="false" outlineLevel="0" collapsed="false">
      <c r="F154" s="56"/>
    </row>
    <row r="155" customFormat="false" ht="12.75" hidden="false" customHeight="false" outlineLevel="0" collapsed="false">
      <c r="F155" s="56"/>
    </row>
    <row r="156" customFormat="false" ht="12.75" hidden="false" customHeight="false" outlineLevel="0" collapsed="false">
      <c r="F156" s="56"/>
    </row>
    <row r="157" customFormat="false" ht="12.75" hidden="false" customHeight="false" outlineLevel="0" collapsed="false">
      <c r="F157" s="56"/>
    </row>
    <row r="158" customFormat="false" ht="12.75" hidden="false" customHeight="false" outlineLevel="0" collapsed="false">
      <c r="F158" s="56"/>
    </row>
    <row r="159" customFormat="false" ht="12.75" hidden="false" customHeight="false" outlineLevel="0" collapsed="false">
      <c r="F159" s="56"/>
    </row>
    <row r="160" customFormat="false" ht="12.75" hidden="false" customHeight="false" outlineLevel="0" collapsed="false">
      <c r="F160" s="56"/>
    </row>
    <row r="161" customFormat="false" ht="12.75" hidden="false" customHeight="false" outlineLevel="0" collapsed="false">
      <c r="F161" s="56"/>
    </row>
    <row r="162" customFormat="false" ht="12.75" hidden="false" customHeight="false" outlineLevel="0" collapsed="false">
      <c r="F162" s="56"/>
    </row>
    <row r="163" customFormat="false" ht="12.75" hidden="false" customHeight="false" outlineLevel="0" collapsed="false">
      <c r="F163" s="56"/>
    </row>
    <row r="164" customFormat="false" ht="12.75" hidden="false" customHeight="false" outlineLevel="0" collapsed="false">
      <c r="F164" s="56"/>
    </row>
    <row r="165" customFormat="false" ht="12.75" hidden="false" customHeight="false" outlineLevel="0" collapsed="false">
      <c r="F165" s="56"/>
    </row>
    <row r="166" customFormat="false" ht="12.75" hidden="false" customHeight="false" outlineLevel="0" collapsed="false">
      <c r="F166" s="56"/>
    </row>
    <row r="167" customFormat="false" ht="12.75" hidden="false" customHeight="false" outlineLevel="0" collapsed="false">
      <c r="F167" s="56"/>
    </row>
    <row r="168" customFormat="false" ht="12.75" hidden="false" customHeight="false" outlineLevel="0" collapsed="false">
      <c r="F168" s="56"/>
    </row>
    <row r="169" customFormat="false" ht="12.75" hidden="false" customHeight="false" outlineLevel="0" collapsed="false">
      <c r="F169" s="56"/>
    </row>
    <row r="170" customFormat="false" ht="12.75" hidden="false" customHeight="false" outlineLevel="0" collapsed="false">
      <c r="F170" s="56"/>
    </row>
    <row r="171" customFormat="false" ht="12.75" hidden="false" customHeight="false" outlineLevel="0" collapsed="false">
      <c r="F171" s="56"/>
    </row>
    <row r="172" customFormat="false" ht="12.75" hidden="false" customHeight="false" outlineLevel="0" collapsed="false">
      <c r="F172" s="56"/>
    </row>
    <row r="173" customFormat="false" ht="12.75" hidden="false" customHeight="false" outlineLevel="0" collapsed="false">
      <c r="F173" s="56"/>
    </row>
    <row r="174" customFormat="false" ht="12.75" hidden="false" customHeight="false" outlineLevel="0" collapsed="false">
      <c r="F174" s="56"/>
    </row>
    <row r="175" customFormat="false" ht="12.75" hidden="false" customHeight="false" outlineLevel="0" collapsed="false">
      <c r="F175" s="56"/>
    </row>
    <row r="176" customFormat="false" ht="12.75" hidden="false" customHeight="false" outlineLevel="0" collapsed="false">
      <c r="F176" s="56"/>
    </row>
    <row r="177" customFormat="false" ht="12.75" hidden="false" customHeight="false" outlineLevel="0" collapsed="false">
      <c r="F177" s="56"/>
    </row>
    <row r="178" customFormat="false" ht="12.75" hidden="false" customHeight="false" outlineLevel="0" collapsed="false">
      <c r="F178" s="56"/>
    </row>
    <row r="179" customFormat="false" ht="12.75" hidden="false" customHeight="false" outlineLevel="0" collapsed="false">
      <c r="F179" s="56"/>
    </row>
    <row r="180" customFormat="false" ht="12.75" hidden="false" customHeight="false" outlineLevel="0" collapsed="false">
      <c r="F180" s="56"/>
    </row>
    <row r="181" customFormat="false" ht="12.75" hidden="false" customHeight="false" outlineLevel="0" collapsed="false">
      <c r="F181" s="56"/>
    </row>
    <row r="182" customFormat="false" ht="12.75" hidden="false" customHeight="false" outlineLevel="0" collapsed="false">
      <c r="F182" s="56"/>
    </row>
    <row r="183" customFormat="false" ht="12.75" hidden="false" customHeight="false" outlineLevel="0" collapsed="false">
      <c r="F183" s="56"/>
    </row>
    <row r="184" customFormat="false" ht="12.75" hidden="false" customHeight="false" outlineLevel="0" collapsed="false">
      <c r="F184" s="56"/>
    </row>
    <row r="185" customFormat="false" ht="12.75" hidden="false" customHeight="false" outlineLevel="0" collapsed="false">
      <c r="F185" s="56"/>
    </row>
    <row r="186" customFormat="false" ht="12.75" hidden="false" customHeight="false" outlineLevel="0" collapsed="false">
      <c r="F186" s="56"/>
    </row>
    <row r="187" customFormat="false" ht="12.75" hidden="false" customHeight="false" outlineLevel="0" collapsed="false">
      <c r="F187" s="56"/>
    </row>
    <row r="188" customFormat="false" ht="12.75" hidden="false" customHeight="false" outlineLevel="0" collapsed="false">
      <c r="F188" s="56"/>
    </row>
    <row r="189" customFormat="false" ht="12.75" hidden="false" customHeight="false" outlineLevel="0" collapsed="false">
      <c r="F189" s="56"/>
    </row>
    <row r="190" customFormat="false" ht="12.75" hidden="false" customHeight="false" outlineLevel="0" collapsed="false">
      <c r="F190" s="56"/>
    </row>
    <row r="191" customFormat="false" ht="12.75" hidden="false" customHeight="false" outlineLevel="0" collapsed="false">
      <c r="F191" s="56"/>
    </row>
    <row r="192" customFormat="false" ht="12.75" hidden="false" customHeight="false" outlineLevel="0" collapsed="false">
      <c r="F192" s="56"/>
    </row>
    <row r="193" customFormat="false" ht="12.75" hidden="false" customHeight="false" outlineLevel="0" collapsed="false">
      <c r="F193" s="56"/>
    </row>
    <row r="194" customFormat="false" ht="12.75" hidden="false" customHeight="false" outlineLevel="0" collapsed="false">
      <c r="F194" s="56"/>
    </row>
    <row r="195" customFormat="false" ht="12.75" hidden="false" customHeight="false" outlineLevel="0" collapsed="false">
      <c r="F195" s="56"/>
    </row>
    <row r="196" customFormat="false" ht="12.75" hidden="false" customHeight="false" outlineLevel="0" collapsed="false">
      <c r="F196" s="56"/>
    </row>
    <row r="197" customFormat="false" ht="12.75" hidden="false" customHeight="false" outlineLevel="0" collapsed="false">
      <c r="F197" s="56"/>
    </row>
    <row r="198" customFormat="false" ht="12.75" hidden="false" customHeight="false" outlineLevel="0" collapsed="false">
      <c r="F198" s="56"/>
    </row>
    <row r="199" customFormat="false" ht="12.75" hidden="false" customHeight="false" outlineLevel="0" collapsed="false">
      <c r="F199" s="56"/>
    </row>
    <row r="200" customFormat="false" ht="12.75" hidden="false" customHeight="false" outlineLevel="0" collapsed="false">
      <c r="F200" s="56"/>
    </row>
    <row r="201" customFormat="false" ht="12.75" hidden="false" customHeight="false" outlineLevel="0" collapsed="false">
      <c r="F201" s="56"/>
    </row>
    <row r="202" customFormat="false" ht="12.75" hidden="false" customHeight="false" outlineLevel="0" collapsed="false">
      <c r="F202" s="56"/>
    </row>
    <row r="203" customFormat="false" ht="12.75" hidden="false" customHeight="false" outlineLevel="0" collapsed="false">
      <c r="F203" s="56"/>
    </row>
    <row r="204" customFormat="false" ht="12.75" hidden="false" customHeight="false" outlineLevel="0" collapsed="false">
      <c r="F204" s="56"/>
    </row>
    <row r="205" customFormat="false" ht="12.75" hidden="false" customHeight="false" outlineLevel="0" collapsed="false">
      <c r="F205" s="56"/>
    </row>
    <row r="206" customFormat="false" ht="12.75" hidden="false" customHeight="false" outlineLevel="0" collapsed="false">
      <c r="F206" s="56"/>
    </row>
    <row r="207" customFormat="false" ht="12.75" hidden="false" customHeight="false" outlineLevel="0" collapsed="false">
      <c r="F207" s="56"/>
    </row>
    <row r="208" customFormat="false" ht="12.75" hidden="false" customHeight="false" outlineLevel="0" collapsed="false">
      <c r="F208" s="56"/>
    </row>
    <row r="209" customFormat="false" ht="12.75" hidden="false" customHeight="false" outlineLevel="0" collapsed="false">
      <c r="F209" s="56"/>
    </row>
    <row r="210" customFormat="false" ht="12.75" hidden="false" customHeight="false" outlineLevel="0" collapsed="false">
      <c r="F210" s="56"/>
    </row>
    <row r="211" customFormat="false" ht="12.75" hidden="false" customHeight="false" outlineLevel="0" collapsed="false">
      <c r="F211" s="56"/>
    </row>
    <row r="212" customFormat="false" ht="12.75" hidden="false" customHeight="false" outlineLevel="0" collapsed="false">
      <c r="F212" s="56"/>
    </row>
    <row r="213" customFormat="false" ht="12.75" hidden="false" customHeight="false" outlineLevel="0" collapsed="false">
      <c r="F213" s="56"/>
    </row>
    <row r="214" customFormat="false" ht="12.75" hidden="false" customHeight="false" outlineLevel="0" collapsed="false">
      <c r="F214" s="56"/>
    </row>
    <row r="215" customFormat="false" ht="12.75" hidden="false" customHeight="false" outlineLevel="0" collapsed="false">
      <c r="F215" s="56"/>
    </row>
  </sheetData>
  <mergeCells count="8">
    <mergeCell ref="A1:D1"/>
    <mergeCell ref="E1:F1"/>
    <mergeCell ref="A27:F27"/>
    <mergeCell ref="A28:F28"/>
    <mergeCell ref="A29:F29"/>
    <mergeCell ref="A30:F30"/>
    <mergeCell ref="A31:F31"/>
    <mergeCell ref="A32:F32"/>
  </mergeCells>
  <hyperlinks>
    <hyperlink ref="A31" r:id="rId1" display="http://www.IndySpeed.org"/>
    <hyperlink ref="A32" r:id="rId2" display="http://www.ohiospeedskatingtour.com/"/>
  </hyperlinks>
  <printOptions headings="false" gridLines="false" gridLinesSet="true" horizontalCentered="false" verticalCentered="false"/>
  <pageMargins left="1.5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24.7"/>
    <col collapsed="false" customWidth="true" hidden="false" outlineLevel="0" max="13" min="4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38628</v>
      </c>
      <c r="F1" s="2"/>
      <c r="I1" s="4"/>
      <c r="J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</row>
    <row r="3" customFormat="false" ht="12.75" hidden="false" customHeight="false" outlineLevel="0" collapsed="false">
      <c r="A3" s="7" t="s">
        <v>1</v>
      </c>
      <c r="B3" s="8"/>
      <c r="C3" s="9" t="s">
        <v>2</v>
      </c>
      <c r="D3" s="10" t="s">
        <v>3</v>
      </c>
      <c r="E3" s="10" t="s">
        <v>5</v>
      </c>
      <c r="F3" s="10" t="s">
        <v>4</v>
      </c>
      <c r="G3" s="10" t="s">
        <v>6</v>
      </c>
      <c r="H3" s="10" t="s">
        <v>6</v>
      </c>
      <c r="I3" s="11" t="s">
        <v>7</v>
      </c>
      <c r="J3" s="12" t="s">
        <v>8</v>
      </c>
    </row>
    <row r="4" customFormat="false" ht="13.5" hidden="false" customHeight="false" outlineLevel="0" collapsed="false">
      <c r="A4" s="13"/>
      <c r="B4" s="14"/>
      <c r="C4" s="15"/>
      <c r="D4" s="16" t="s">
        <v>9</v>
      </c>
      <c r="E4" s="16" t="s">
        <v>77</v>
      </c>
      <c r="F4" s="16" t="s">
        <v>9</v>
      </c>
      <c r="G4" s="16" t="s">
        <v>88</v>
      </c>
      <c r="H4" s="16" t="s">
        <v>10</v>
      </c>
      <c r="I4" s="17"/>
      <c r="J4" s="18"/>
    </row>
    <row r="5" customFormat="false" ht="12.75" hidden="false" customHeight="false" outlineLevel="0" collapsed="false">
      <c r="A5" s="49"/>
      <c r="B5" s="50"/>
      <c r="C5" s="51"/>
      <c r="D5" s="51"/>
      <c r="E5" s="22"/>
      <c r="F5" s="52"/>
      <c r="G5" s="22"/>
      <c r="H5" s="22"/>
      <c r="I5" s="22"/>
      <c r="J5" s="24"/>
    </row>
    <row r="6" s="32" customFormat="true" ht="14.25" hidden="false" customHeight="false" outlineLevel="0" collapsed="false">
      <c r="A6" s="25" t="n">
        <v>353</v>
      </c>
      <c r="B6" s="26" t="s">
        <v>38</v>
      </c>
      <c r="C6" s="27" t="s">
        <v>89</v>
      </c>
      <c r="D6" s="36" t="n">
        <v>30.26</v>
      </c>
      <c r="E6" s="36" t="n">
        <v>54.86</v>
      </c>
      <c r="F6" s="36" t="n">
        <v>30.99</v>
      </c>
      <c r="G6" s="30" t="n">
        <v>0.00168634259259259</v>
      </c>
      <c r="H6" s="36"/>
      <c r="I6" s="30" t="n">
        <v>0.00647951388888889</v>
      </c>
      <c r="J6" s="34" t="n">
        <v>0.0126215277777778</v>
      </c>
      <c r="L6" s="37"/>
    </row>
    <row r="7" s="32" customFormat="true" ht="14.25" hidden="false" customHeight="false" outlineLevel="0" collapsed="false">
      <c r="A7" s="25" t="n">
        <v>354</v>
      </c>
      <c r="B7" s="26" t="s">
        <v>38</v>
      </c>
      <c r="C7" s="27" t="s">
        <v>78</v>
      </c>
      <c r="D7" s="36" t="n">
        <v>30.86</v>
      </c>
      <c r="E7" s="36" t="n">
        <v>55.09</v>
      </c>
      <c r="F7" s="36" t="n">
        <v>31.02</v>
      </c>
      <c r="G7" s="30" t="n">
        <v>0.00170833333333333</v>
      </c>
      <c r="H7" s="27"/>
      <c r="I7" s="30" t="n">
        <v>0.00655763888888889</v>
      </c>
      <c r="J7" s="48"/>
    </row>
    <row r="8" s="32" customFormat="true" ht="14.25" hidden="false" customHeight="false" outlineLevel="0" collapsed="false">
      <c r="A8" s="25" t="n">
        <v>356</v>
      </c>
      <c r="B8" s="26" t="s">
        <v>38</v>
      </c>
      <c r="C8" s="27" t="s">
        <v>90</v>
      </c>
      <c r="D8" s="36" t="n">
        <v>32.47</v>
      </c>
      <c r="E8" s="36" t="n">
        <v>57.63</v>
      </c>
      <c r="F8" s="36" t="n">
        <v>31.91</v>
      </c>
      <c r="G8" s="30" t="n">
        <v>0.0018287037037037</v>
      </c>
      <c r="H8" s="36"/>
      <c r="I8" s="57"/>
      <c r="J8" s="34" t="n">
        <v>0.013431712962963</v>
      </c>
    </row>
    <row r="9" s="32" customFormat="true" ht="14.25" hidden="false" customHeight="false" outlineLevel="0" collapsed="false">
      <c r="A9" s="25" t="n">
        <v>355</v>
      </c>
      <c r="B9" s="26" t="s">
        <v>38</v>
      </c>
      <c r="C9" s="27" t="s">
        <v>79</v>
      </c>
      <c r="D9" s="36" t="n">
        <v>32.51</v>
      </c>
      <c r="E9" s="36" t="n">
        <v>56.01</v>
      </c>
      <c r="F9" s="36" t="n">
        <v>31.59</v>
      </c>
      <c r="G9" s="30" t="n">
        <v>0.00171875</v>
      </c>
      <c r="H9" s="36"/>
      <c r="I9" s="30" t="n">
        <v>0.00685868055555556</v>
      </c>
      <c r="J9" s="34" t="n">
        <v>0.0129247685185185</v>
      </c>
      <c r="M9" s="35"/>
    </row>
    <row r="10" s="32" customFormat="true" ht="14.25" hidden="false" customHeight="false" outlineLevel="0" collapsed="false">
      <c r="A10" s="25" t="n">
        <v>357</v>
      </c>
      <c r="B10" s="26" t="s">
        <v>38</v>
      </c>
      <c r="C10" s="27" t="s">
        <v>91</v>
      </c>
      <c r="D10" s="36" t="n">
        <v>33.79</v>
      </c>
      <c r="E10" s="36" t="n">
        <v>56.51</v>
      </c>
      <c r="F10" s="36" t="n">
        <v>32.16</v>
      </c>
      <c r="G10" s="30" t="n">
        <v>0.00170833333333333</v>
      </c>
      <c r="H10" s="27"/>
      <c r="I10" s="30" t="n">
        <v>0.00676909722222222</v>
      </c>
      <c r="J10" s="34" t="n">
        <v>0.0129398148148148</v>
      </c>
      <c r="M10" s="35"/>
    </row>
    <row r="11" s="32" customFormat="true" ht="14.25" hidden="false" customHeight="false" outlineLevel="0" collapsed="false">
      <c r="A11" s="25" t="n">
        <v>359</v>
      </c>
      <c r="B11" s="26" t="s">
        <v>38</v>
      </c>
      <c r="C11" s="27" t="s">
        <v>44</v>
      </c>
      <c r="D11" s="36" t="n">
        <v>34.09</v>
      </c>
      <c r="E11" s="36" t="n">
        <v>58.48</v>
      </c>
      <c r="F11" s="36" t="n">
        <v>33.14</v>
      </c>
      <c r="G11" s="30" t="n">
        <v>0.00182407407407407</v>
      </c>
      <c r="H11" s="27"/>
      <c r="I11" s="30" t="n">
        <v>0.00758159722222222</v>
      </c>
      <c r="J11" s="48"/>
      <c r="M11" s="35"/>
    </row>
    <row r="12" s="32" customFormat="true" ht="14.25" hidden="false" customHeight="false" outlineLevel="0" collapsed="false">
      <c r="A12" s="25" t="n">
        <v>358</v>
      </c>
      <c r="B12" s="26" t="s">
        <v>38</v>
      </c>
      <c r="C12" s="27" t="s">
        <v>92</v>
      </c>
      <c r="D12" s="36" t="n">
        <v>34.52</v>
      </c>
      <c r="E12" s="30" t="n">
        <v>0.000746875</v>
      </c>
      <c r="F12" s="36" t="n">
        <v>34.31</v>
      </c>
      <c r="G12" s="36"/>
      <c r="H12" s="27"/>
      <c r="I12" s="30" t="n">
        <v>0.00819201388888889</v>
      </c>
      <c r="J12" s="53"/>
      <c r="M12" s="35"/>
    </row>
    <row r="13" s="32" customFormat="true" ht="14.25" hidden="false" customHeight="false" outlineLevel="0" collapsed="false">
      <c r="A13" s="25"/>
      <c r="B13" s="26"/>
      <c r="C13" s="27"/>
      <c r="D13" s="36"/>
      <c r="E13" s="36"/>
      <c r="F13" s="36"/>
      <c r="G13" s="36"/>
      <c r="H13" s="27"/>
      <c r="I13" s="30"/>
      <c r="J13" s="53"/>
      <c r="M13" s="35"/>
    </row>
    <row r="14" s="32" customFormat="true" ht="14.25" hidden="false" customHeight="false" outlineLevel="0" collapsed="false">
      <c r="A14" s="25" t="n">
        <v>369</v>
      </c>
      <c r="B14" s="26" t="s">
        <v>47</v>
      </c>
      <c r="C14" s="27" t="s">
        <v>80</v>
      </c>
      <c r="D14" s="36" t="n">
        <v>35.78</v>
      </c>
      <c r="E14" s="30" t="n">
        <v>0.000730092592592593</v>
      </c>
      <c r="F14" s="36" t="n">
        <v>34.78</v>
      </c>
      <c r="G14" s="30" t="n">
        <v>0.00199652777777778</v>
      </c>
      <c r="H14" s="27"/>
      <c r="I14" s="30" t="n">
        <v>0.00762650462962963</v>
      </c>
      <c r="J14" s="34" t="n">
        <v>0.0135474537037037</v>
      </c>
      <c r="L14" s="37"/>
      <c r="M14" s="35"/>
    </row>
    <row r="15" s="32" customFormat="true" ht="14.25" hidden="false" customHeight="false" outlineLevel="0" collapsed="false">
      <c r="A15" s="25" t="n">
        <v>370</v>
      </c>
      <c r="B15" s="26" t="s">
        <v>47</v>
      </c>
      <c r="C15" s="27" t="s">
        <v>93</v>
      </c>
      <c r="D15" s="36" t="n">
        <v>36.49</v>
      </c>
      <c r="E15" s="30" t="n">
        <v>0.000732986111111111</v>
      </c>
      <c r="F15" s="36" t="n">
        <v>34.96</v>
      </c>
      <c r="G15" s="30" t="n">
        <v>0.00200115740740741</v>
      </c>
      <c r="H15" s="36"/>
      <c r="I15" s="30" t="n">
        <v>0.0076287037037037</v>
      </c>
      <c r="J15" s="58"/>
      <c r="M15" s="35"/>
    </row>
    <row r="16" s="32" customFormat="true" ht="14.25" hidden="false" customHeight="false" outlineLevel="0" collapsed="false">
      <c r="A16" s="25" t="n">
        <v>371</v>
      </c>
      <c r="B16" s="26" t="s">
        <v>47</v>
      </c>
      <c r="C16" s="27" t="s">
        <v>94</v>
      </c>
      <c r="D16" s="36" t="n">
        <v>36.63</v>
      </c>
      <c r="E16" s="30" t="n">
        <v>0.000739930555555556</v>
      </c>
      <c r="F16" s="36" t="n">
        <v>34.42</v>
      </c>
      <c r="G16" s="30" t="n">
        <v>0.00218055555555556</v>
      </c>
      <c r="H16" s="27"/>
      <c r="I16" s="57"/>
      <c r="J16" s="48"/>
      <c r="L16" s="37"/>
      <c r="M16" s="35"/>
    </row>
    <row r="17" s="32" customFormat="true" ht="14.25" hidden="false" customHeight="false" outlineLevel="0" collapsed="false">
      <c r="A17" s="25" t="n">
        <v>372</v>
      </c>
      <c r="B17" s="26" t="s">
        <v>47</v>
      </c>
      <c r="C17" s="27" t="s">
        <v>95</v>
      </c>
      <c r="D17" s="36" t="n">
        <v>36.84</v>
      </c>
      <c r="E17" s="30" t="n">
        <v>0.000731481481481481</v>
      </c>
      <c r="F17" s="36" t="n">
        <v>35.19</v>
      </c>
      <c r="G17" s="30" t="n">
        <v>0.002</v>
      </c>
      <c r="H17" s="36"/>
      <c r="I17" s="30" t="n">
        <v>0.00763113425925926</v>
      </c>
      <c r="J17" s="34" t="n">
        <v>0.0135486111111111</v>
      </c>
      <c r="M17" s="35"/>
    </row>
    <row r="18" s="32" customFormat="true" ht="14.25" hidden="false" customHeight="false" outlineLevel="0" collapsed="false">
      <c r="A18" s="25" t="n">
        <v>373</v>
      </c>
      <c r="B18" s="26" t="s">
        <v>47</v>
      </c>
      <c r="C18" s="27" t="s">
        <v>81</v>
      </c>
      <c r="D18" s="36" t="n">
        <v>38.27</v>
      </c>
      <c r="E18" s="30" t="n">
        <v>0.000748842592592593</v>
      </c>
      <c r="F18" s="36" t="n">
        <v>36.79</v>
      </c>
      <c r="G18" s="30" t="n">
        <v>0.00202430555555556</v>
      </c>
      <c r="H18" s="36"/>
      <c r="I18" s="30" t="n">
        <v>0.00777997685185185</v>
      </c>
      <c r="J18" s="34" t="n">
        <v>0.0164236111111111</v>
      </c>
      <c r="M18" s="35"/>
    </row>
    <row r="19" s="32" customFormat="true" ht="14.25" hidden="false" customHeight="false" outlineLevel="0" collapsed="false">
      <c r="A19" s="25" t="n">
        <v>374</v>
      </c>
      <c r="B19" s="26" t="s">
        <v>47</v>
      </c>
      <c r="C19" s="27" t="s">
        <v>18</v>
      </c>
      <c r="D19" s="36" t="n">
        <v>39.64</v>
      </c>
      <c r="E19" s="30" t="n">
        <v>0.000752314814814815</v>
      </c>
      <c r="F19" s="36" t="n">
        <v>38.46</v>
      </c>
      <c r="G19" s="30" t="n">
        <v>0.00202083333333333</v>
      </c>
      <c r="H19" s="36"/>
      <c r="I19" s="30" t="n">
        <v>0.00757523148148148</v>
      </c>
      <c r="J19" s="34" t="n">
        <v>0.0133993055555556</v>
      </c>
      <c r="M19" s="35"/>
    </row>
    <row r="20" s="32" customFormat="true" ht="14.25" hidden="false" customHeight="false" outlineLevel="0" collapsed="false">
      <c r="A20" s="25" t="n">
        <v>376</v>
      </c>
      <c r="B20" s="26" t="s">
        <v>47</v>
      </c>
      <c r="C20" s="27" t="s">
        <v>96</v>
      </c>
      <c r="D20" s="36" t="n">
        <v>39.86</v>
      </c>
      <c r="E20" s="30" t="n">
        <v>0.000743055555555556</v>
      </c>
      <c r="F20" s="36" t="n">
        <v>37.44</v>
      </c>
      <c r="G20" s="30" t="n">
        <v>0.00201851851851852</v>
      </c>
      <c r="H20" s="27"/>
      <c r="I20" s="30" t="n">
        <v>0.00839756944444444</v>
      </c>
      <c r="J20" s="34" t="n">
        <v>0.0165162037037037</v>
      </c>
      <c r="M20" s="35"/>
    </row>
    <row r="21" s="32" customFormat="true" ht="14.25" hidden="false" customHeight="false" outlineLevel="0" collapsed="false">
      <c r="A21" s="25" t="n">
        <v>375</v>
      </c>
      <c r="B21" s="26" t="s">
        <v>47</v>
      </c>
      <c r="C21" s="27" t="s">
        <v>97</v>
      </c>
      <c r="D21" s="36" t="n">
        <v>40.04</v>
      </c>
      <c r="E21" s="30" t="n">
        <v>0.000773148148148148</v>
      </c>
      <c r="F21" s="36" t="n">
        <v>37.79</v>
      </c>
      <c r="G21" s="30" t="n">
        <v>0.00241319444444444</v>
      </c>
      <c r="H21" s="27"/>
      <c r="I21" s="27"/>
      <c r="J21" s="53"/>
      <c r="M21" s="35"/>
    </row>
    <row r="22" s="32" customFormat="true" ht="14.25" hidden="false" customHeight="false" outlineLevel="0" collapsed="false">
      <c r="A22" s="25"/>
      <c r="B22" s="26"/>
      <c r="C22" s="27"/>
      <c r="D22" s="36"/>
      <c r="E22" s="36"/>
      <c r="F22" s="36"/>
      <c r="G22" s="36"/>
      <c r="H22" s="27"/>
      <c r="I22" s="27"/>
      <c r="J22" s="53"/>
      <c r="M22" s="35"/>
    </row>
    <row r="23" s="32" customFormat="true" ht="14.25" hidden="false" customHeight="false" outlineLevel="0" collapsed="false">
      <c r="A23" s="25" t="n">
        <v>377</v>
      </c>
      <c r="B23" s="26" t="s">
        <v>51</v>
      </c>
      <c r="C23" s="27" t="s">
        <v>98</v>
      </c>
      <c r="D23" s="28" t="n">
        <v>43.74</v>
      </c>
      <c r="E23" s="30" t="n">
        <v>0.000891203703703704</v>
      </c>
      <c r="F23" s="28" t="n">
        <v>40.43</v>
      </c>
      <c r="G23" s="59"/>
      <c r="H23" s="30" t="n">
        <v>0.00164930555555556</v>
      </c>
      <c r="I23" s="54"/>
      <c r="J23" s="48"/>
      <c r="M23" s="35"/>
    </row>
    <row r="24" s="32" customFormat="true" ht="14.25" hidden="false" customHeight="false" outlineLevel="0" collapsed="false">
      <c r="A24" s="25" t="n">
        <v>378</v>
      </c>
      <c r="B24" s="26" t="s">
        <v>51</v>
      </c>
      <c r="C24" s="27" t="s">
        <v>54</v>
      </c>
      <c r="D24" s="28" t="n">
        <v>43.97</v>
      </c>
      <c r="E24" s="30" t="n">
        <v>0.000888888888888889</v>
      </c>
      <c r="F24" s="28" t="n">
        <v>41.58</v>
      </c>
      <c r="G24" s="59"/>
      <c r="H24" s="30" t="n">
        <v>0.00168518518518519</v>
      </c>
      <c r="I24" s="30" t="n">
        <v>0.00953819444444445</v>
      </c>
      <c r="J24" s="48"/>
      <c r="M24" s="35"/>
    </row>
    <row r="25" s="32" customFormat="true" ht="14.25" hidden="false" customHeight="false" outlineLevel="0" collapsed="false">
      <c r="A25" s="25" t="n">
        <v>379</v>
      </c>
      <c r="B25" s="26" t="s">
        <v>51</v>
      </c>
      <c r="C25" s="27" t="s">
        <v>55</v>
      </c>
      <c r="D25" s="28" t="n">
        <v>47.28</v>
      </c>
      <c r="E25" s="30" t="n">
        <v>0.00096412037037037</v>
      </c>
      <c r="F25" s="28" t="n">
        <v>45.09</v>
      </c>
      <c r="G25" s="59"/>
      <c r="H25" s="30" t="n">
        <v>0.00171527777777778</v>
      </c>
      <c r="I25" s="30" t="n">
        <v>0.00953553240740741</v>
      </c>
      <c r="J25" s="48"/>
      <c r="L25" s="37"/>
      <c r="M25" s="35"/>
    </row>
    <row r="26" s="32" customFormat="true" ht="14.25" hidden="false" customHeight="false" outlineLevel="0" collapsed="false">
      <c r="A26" s="25" t="n">
        <v>378</v>
      </c>
      <c r="B26" s="26" t="s">
        <v>51</v>
      </c>
      <c r="C26" s="27" t="s">
        <v>84</v>
      </c>
      <c r="D26" s="28" t="n">
        <v>47.6</v>
      </c>
      <c r="E26" s="30" t="n">
        <v>0.000957175925925926</v>
      </c>
      <c r="F26" s="28" t="n">
        <v>43.62</v>
      </c>
      <c r="G26" s="59"/>
      <c r="H26" s="30" t="n">
        <v>0.00170023148148148</v>
      </c>
      <c r="I26" s="54"/>
      <c r="J26" s="48"/>
      <c r="L26" s="37"/>
      <c r="M26" s="35"/>
    </row>
    <row r="27" s="32" customFormat="true" ht="14.25" hidden="false" customHeight="false" outlineLevel="0" collapsed="false">
      <c r="A27" s="25"/>
      <c r="B27" s="26"/>
      <c r="C27" s="27"/>
      <c r="D27" s="28"/>
      <c r="E27" s="28"/>
      <c r="F27" s="28"/>
      <c r="G27" s="59"/>
      <c r="H27" s="36"/>
      <c r="I27" s="54"/>
      <c r="J27" s="48"/>
      <c r="L27" s="37"/>
      <c r="M27" s="35"/>
    </row>
    <row r="28" s="32" customFormat="true" ht="14.25" hidden="false" customHeight="false" outlineLevel="0" collapsed="false">
      <c r="A28" s="25" t="n">
        <v>381</v>
      </c>
      <c r="B28" s="26" t="s">
        <v>64</v>
      </c>
      <c r="C28" s="27" t="s">
        <v>99</v>
      </c>
      <c r="D28" s="28" t="n">
        <v>41.55</v>
      </c>
      <c r="E28" s="30" t="n">
        <v>0.000888888888888889</v>
      </c>
      <c r="F28" s="28" t="n">
        <v>39.86</v>
      </c>
      <c r="G28" s="59"/>
      <c r="H28" s="30" t="n">
        <v>0.00161921296296296</v>
      </c>
      <c r="I28" s="30" t="n">
        <v>0.00878506944444444</v>
      </c>
      <c r="J28" s="34" t="n">
        <v>0.0170833333333333</v>
      </c>
      <c r="L28" s="37"/>
      <c r="M28" s="35"/>
    </row>
    <row r="29" s="32" customFormat="true" ht="14.25" hidden="false" customHeight="false" outlineLevel="0" collapsed="false">
      <c r="A29" s="25" t="n">
        <v>383</v>
      </c>
      <c r="B29" s="26" t="s">
        <v>64</v>
      </c>
      <c r="C29" s="27" t="s">
        <v>100</v>
      </c>
      <c r="D29" s="28" t="n">
        <v>43.13</v>
      </c>
      <c r="E29" s="30" t="n">
        <v>0.000888888888888889</v>
      </c>
      <c r="F29" s="28" t="n">
        <v>41.59</v>
      </c>
      <c r="G29" s="59"/>
      <c r="H29" s="30" t="n">
        <v>0.00165625</v>
      </c>
      <c r="I29" s="30" t="n">
        <v>0.00884259259259259</v>
      </c>
      <c r="J29" s="48"/>
      <c r="L29" s="37"/>
      <c r="M29" s="35"/>
    </row>
    <row r="30" s="32" customFormat="true" ht="14.25" hidden="false" customHeight="false" outlineLevel="0" collapsed="false">
      <c r="A30" s="25" t="n">
        <v>382</v>
      </c>
      <c r="B30" s="26" t="s">
        <v>64</v>
      </c>
      <c r="C30" s="27" t="s">
        <v>101</v>
      </c>
      <c r="D30" s="28" t="n">
        <v>43.62</v>
      </c>
      <c r="E30" s="30" t="n">
        <v>0.000888888888888889</v>
      </c>
      <c r="F30" s="28" t="n">
        <v>39.09</v>
      </c>
      <c r="G30" s="59"/>
      <c r="H30" s="30" t="n">
        <v>0.00165972222222222</v>
      </c>
      <c r="I30" s="57"/>
      <c r="J30" s="58"/>
      <c r="L30" s="37"/>
      <c r="M30" s="35"/>
    </row>
    <row r="31" s="32" customFormat="true" ht="14.25" hidden="false" customHeight="false" outlineLevel="0" collapsed="false">
      <c r="A31" s="25" t="n">
        <v>384</v>
      </c>
      <c r="B31" s="26" t="s">
        <v>64</v>
      </c>
      <c r="C31" s="27" t="s">
        <v>102</v>
      </c>
      <c r="D31" s="28" t="n">
        <v>43.8</v>
      </c>
      <c r="E31" s="30" t="n">
        <v>0.000888888888888889</v>
      </c>
      <c r="F31" s="28" t="n">
        <v>42.09</v>
      </c>
      <c r="G31" s="59"/>
      <c r="H31" s="30" t="n">
        <v>0.00166203703703704</v>
      </c>
      <c r="I31" s="30" t="n">
        <v>0.00948946759259259</v>
      </c>
      <c r="J31" s="48"/>
      <c r="L31" s="37"/>
      <c r="M31" s="35"/>
    </row>
    <row r="32" s="32" customFormat="true" ht="14.25" hidden="false" customHeight="false" outlineLevel="0" collapsed="false">
      <c r="A32" s="25" t="n">
        <v>391</v>
      </c>
      <c r="B32" s="26" t="s">
        <v>64</v>
      </c>
      <c r="C32" s="27" t="s">
        <v>87</v>
      </c>
      <c r="D32" s="28" t="n">
        <v>44.5</v>
      </c>
      <c r="E32" s="30" t="n">
        <v>0.000888888888888889</v>
      </c>
      <c r="F32" s="28" t="n">
        <v>50.47</v>
      </c>
      <c r="G32" s="59"/>
      <c r="H32" s="30" t="n">
        <v>0.00215</v>
      </c>
      <c r="I32" s="57"/>
      <c r="J32" s="58"/>
      <c r="L32" s="37"/>
      <c r="M32" s="35"/>
    </row>
    <row r="33" s="32" customFormat="true" ht="14.25" hidden="false" customHeight="false" outlineLevel="0" collapsed="false">
      <c r="A33" s="25" t="n">
        <v>392</v>
      </c>
      <c r="B33" s="26" t="s">
        <v>64</v>
      </c>
      <c r="C33" s="27" t="s">
        <v>103</v>
      </c>
      <c r="D33" s="28" t="n">
        <v>47.35</v>
      </c>
      <c r="E33" s="30" t="n">
        <v>0.000888888888888889</v>
      </c>
      <c r="F33" s="28" t="n">
        <v>47.24</v>
      </c>
      <c r="G33" s="59"/>
      <c r="H33" s="30" t="n">
        <v>0.00254166666666667</v>
      </c>
      <c r="I33" s="57"/>
      <c r="J33" s="58"/>
      <c r="L33" s="37"/>
      <c r="M33" s="35"/>
    </row>
    <row r="34" s="32" customFormat="true" ht="14.25" hidden="false" customHeight="false" outlineLevel="0" collapsed="false">
      <c r="A34" s="25"/>
      <c r="B34" s="26"/>
      <c r="C34" s="27"/>
      <c r="D34" s="36"/>
      <c r="E34" s="36"/>
      <c r="F34" s="36"/>
      <c r="G34" s="27"/>
      <c r="H34" s="36"/>
      <c r="I34" s="54"/>
      <c r="J34" s="48"/>
      <c r="L34" s="37"/>
      <c r="M34" s="35"/>
    </row>
    <row r="35" s="32" customFormat="true" ht="14.25" hidden="false" customHeight="false" outlineLevel="0" collapsed="false">
      <c r="A35" s="25" t="n">
        <v>393</v>
      </c>
      <c r="B35" s="26" t="s">
        <v>66</v>
      </c>
      <c r="C35" s="27" t="s">
        <v>85</v>
      </c>
      <c r="D35" s="36" t="n">
        <v>48.11</v>
      </c>
      <c r="E35" s="30" t="n">
        <v>0.000950231481481482</v>
      </c>
      <c r="F35" s="36" t="n">
        <v>45.43</v>
      </c>
      <c r="G35" s="27"/>
      <c r="H35" s="30" t="n">
        <v>0.00175</v>
      </c>
      <c r="I35" s="30" t="n">
        <v>0.00956712962962963</v>
      </c>
      <c r="J35" s="48"/>
      <c r="L35" s="37"/>
      <c r="M35" s="35"/>
    </row>
    <row r="36" s="32" customFormat="true" ht="14.25" hidden="false" customHeight="false" outlineLevel="0" collapsed="false">
      <c r="A36" s="25" t="n">
        <v>396</v>
      </c>
      <c r="B36" s="26" t="s">
        <v>66</v>
      </c>
      <c r="C36" s="27" t="s">
        <v>83</v>
      </c>
      <c r="D36" s="36" t="n">
        <v>49.39</v>
      </c>
      <c r="E36" s="30" t="n">
        <v>0.00101157407407407</v>
      </c>
      <c r="F36" s="36" t="n">
        <v>43.49</v>
      </c>
      <c r="G36" s="27"/>
      <c r="H36" s="30" t="n">
        <v>0.0018912037037037</v>
      </c>
      <c r="I36" s="57"/>
      <c r="J36" s="48"/>
      <c r="L36" s="37"/>
      <c r="M36" s="35"/>
    </row>
    <row r="37" s="32" customFormat="true" ht="14.25" hidden="false" customHeight="false" outlineLevel="0" collapsed="false">
      <c r="A37" s="25" t="n">
        <v>395</v>
      </c>
      <c r="B37" s="26" t="s">
        <v>66</v>
      </c>
      <c r="C37" s="27" t="s">
        <v>104</v>
      </c>
      <c r="D37" s="36" t="n">
        <v>49.44</v>
      </c>
      <c r="E37" s="30" t="n">
        <v>0.00109953703703704</v>
      </c>
      <c r="F37" s="36" t="n">
        <v>46.04</v>
      </c>
      <c r="G37" s="54"/>
      <c r="H37" s="30" t="n">
        <v>0.00198726851851852</v>
      </c>
      <c r="I37" s="27"/>
      <c r="J37" s="48"/>
      <c r="L37" s="37"/>
      <c r="M37" s="35"/>
    </row>
    <row r="38" s="32" customFormat="true" ht="14.25" hidden="false" customHeight="false" outlineLevel="0" collapsed="false">
      <c r="A38" s="25" t="n">
        <v>378</v>
      </c>
      <c r="B38" s="26" t="s">
        <v>66</v>
      </c>
      <c r="C38" s="27" t="s">
        <v>105</v>
      </c>
      <c r="D38" s="36" t="n">
        <v>49.66</v>
      </c>
      <c r="E38" s="30" t="n">
        <v>0.000976851851851852</v>
      </c>
      <c r="F38" s="36" t="n">
        <v>43.99</v>
      </c>
      <c r="G38" s="27"/>
      <c r="H38" s="30" t="n">
        <v>0.00175578703703704</v>
      </c>
      <c r="I38" s="30" t="n">
        <v>0.00997627314814815</v>
      </c>
      <c r="J38" s="48"/>
      <c r="M38" s="35"/>
    </row>
    <row r="39" s="32" customFormat="true" ht="14.25" hidden="false" customHeight="false" outlineLevel="0" collapsed="false">
      <c r="A39" s="25" t="n">
        <v>397</v>
      </c>
      <c r="B39" s="26" t="s">
        <v>66</v>
      </c>
      <c r="C39" s="27" t="s">
        <v>106</v>
      </c>
      <c r="D39" s="36" t="n">
        <v>52.32</v>
      </c>
      <c r="E39" s="30" t="n">
        <v>0.000878472222222222</v>
      </c>
      <c r="F39" s="36" t="n">
        <v>40.36</v>
      </c>
      <c r="G39" s="27"/>
      <c r="H39" s="30" t="n">
        <v>0.00162256944444444</v>
      </c>
      <c r="I39" s="30" t="n">
        <v>0.0104134259259259</v>
      </c>
      <c r="J39" s="58"/>
      <c r="L39" s="37"/>
      <c r="M39" s="35"/>
    </row>
    <row r="40" s="32" customFormat="true" ht="14.25" hidden="false" customHeight="false" outlineLevel="0" collapsed="false">
      <c r="A40" s="25" t="n">
        <v>398</v>
      </c>
      <c r="B40" s="26" t="s">
        <v>66</v>
      </c>
      <c r="C40" s="55" t="s">
        <v>68</v>
      </c>
      <c r="D40" s="36" t="n">
        <v>54.11</v>
      </c>
      <c r="E40" s="30" t="n">
        <v>0.00121527777777778</v>
      </c>
      <c r="F40" s="36" t="n">
        <v>51.29</v>
      </c>
      <c r="G40" s="27"/>
      <c r="H40" s="30" t="n">
        <v>0.00214351851851852</v>
      </c>
      <c r="I40" s="57"/>
      <c r="J40" s="53"/>
      <c r="M40" s="35"/>
    </row>
    <row r="41" s="32" customFormat="true" ht="14.25" hidden="false" customHeight="false" outlineLevel="0" collapsed="false">
      <c r="A41" s="25" t="n">
        <v>399</v>
      </c>
      <c r="B41" s="26" t="s">
        <v>66</v>
      </c>
      <c r="C41" s="27" t="s">
        <v>107</v>
      </c>
      <c r="D41" s="36" t="n">
        <v>55.51</v>
      </c>
      <c r="E41" s="30" t="n">
        <v>0.00115740740740741</v>
      </c>
      <c r="F41" s="36" t="n">
        <v>52.02</v>
      </c>
      <c r="G41" s="27"/>
      <c r="H41" s="30" t="n">
        <v>0.00210300925925926</v>
      </c>
      <c r="I41" s="57"/>
      <c r="J41" s="58"/>
      <c r="M41" s="35"/>
    </row>
    <row r="42" s="32" customFormat="true" ht="14.25" hidden="false" customHeight="false" outlineLevel="0" collapsed="false">
      <c r="A42" s="25"/>
      <c r="B42" s="26"/>
      <c r="C42" s="55"/>
      <c r="D42" s="28"/>
      <c r="E42" s="54"/>
      <c r="F42" s="28"/>
      <c r="G42" s="27"/>
      <c r="H42" s="27"/>
      <c r="I42" s="54"/>
      <c r="J42" s="48"/>
    </row>
    <row r="43" s="32" customFormat="true" ht="15" hidden="false" customHeight="false" outlineLevel="0" collapsed="false">
      <c r="A43" s="38"/>
      <c r="B43" s="39"/>
      <c r="C43" s="40"/>
      <c r="D43" s="41"/>
      <c r="E43" s="42"/>
      <c r="F43" s="41"/>
      <c r="G43" s="42"/>
      <c r="H43" s="42"/>
      <c r="I43" s="42"/>
      <c r="J43" s="43"/>
    </row>
    <row r="44" s="32" customFormat="true" ht="14.25" hidden="false" customHeight="false" outlineLevel="0" collapsed="false">
      <c r="A44" s="44"/>
      <c r="B44" s="44"/>
      <c r="C44" s="44"/>
      <c r="D44" s="44"/>
      <c r="F44" s="45"/>
      <c r="K44" s="45"/>
    </row>
    <row r="45" customFormat="false" ht="12.75" hidden="false" customHeight="false" outlineLevel="0" collapsed="false">
      <c r="A45" s="46" t="s">
        <v>29</v>
      </c>
      <c r="B45" s="46"/>
      <c r="C45" s="46"/>
      <c r="D45" s="46"/>
      <c r="E45" s="46"/>
      <c r="F45" s="46"/>
    </row>
    <row r="46" customFormat="false" ht="12.75" hidden="false" customHeight="false" outlineLevel="0" collapsed="false">
      <c r="A46" s="46" t="s">
        <v>30</v>
      </c>
      <c r="B46" s="46"/>
      <c r="C46" s="46"/>
      <c r="D46" s="46"/>
      <c r="E46" s="46"/>
      <c r="F46" s="46"/>
    </row>
    <row r="47" customFormat="false" ht="12.75" hidden="false" customHeight="false" outlineLevel="0" collapsed="false">
      <c r="A47" s="46" t="s">
        <v>31</v>
      </c>
      <c r="B47" s="46"/>
      <c r="C47" s="46"/>
      <c r="D47" s="46"/>
      <c r="E47" s="46"/>
      <c r="F47" s="46"/>
    </row>
    <row r="48" customFormat="false" ht="12.75" hidden="false" customHeight="false" outlineLevel="0" collapsed="false">
      <c r="A48" s="46" t="s">
        <v>32</v>
      </c>
      <c r="B48" s="46"/>
      <c r="C48" s="46"/>
      <c r="D48" s="46"/>
      <c r="E48" s="46"/>
      <c r="F48" s="46"/>
    </row>
    <row r="49" customFormat="false" ht="12.75" hidden="false" customHeight="false" outlineLevel="0" collapsed="false">
      <c r="A49" s="47" t="s">
        <v>33</v>
      </c>
      <c r="B49" s="47"/>
      <c r="C49" s="47"/>
      <c r="D49" s="47"/>
      <c r="E49" s="47"/>
      <c r="F49" s="47"/>
    </row>
    <row r="50" customFormat="false" ht="12.75" hidden="false" customHeight="false" outlineLevel="0" collapsed="false">
      <c r="A50" s="47" t="s">
        <v>34</v>
      </c>
      <c r="B50" s="47"/>
      <c r="C50" s="47"/>
      <c r="D50" s="47"/>
      <c r="E50" s="47"/>
      <c r="F50" s="47"/>
    </row>
    <row r="51" customFormat="false" ht="12.75" hidden="false" customHeight="false" outlineLevel="0" collapsed="false">
      <c r="F51" s="56"/>
    </row>
    <row r="52" customFormat="false" ht="12.75" hidden="false" customHeight="false" outlineLevel="0" collapsed="false">
      <c r="F52" s="56"/>
    </row>
    <row r="53" customFormat="false" ht="12.75" hidden="false" customHeight="false" outlineLevel="0" collapsed="false">
      <c r="F53" s="56"/>
    </row>
    <row r="54" customFormat="false" ht="12.75" hidden="false" customHeight="false" outlineLevel="0" collapsed="false">
      <c r="F54" s="56"/>
    </row>
    <row r="55" customFormat="false" ht="12.75" hidden="false" customHeight="false" outlineLevel="0" collapsed="false">
      <c r="F55" s="56"/>
    </row>
    <row r="56" customFormat="false" ht="12.75" hidden="false" customHeight="false" outlineLevel="0" collapsed="false">
      <c r="F56" s="56"/>
    </row>
    <row r="57" customFormat="false" ht="12.75" hidden="false" customHeight="false" outlineLevel="0" collapsed="false">
      <c r="F57" s="56"/>
    </row>
    <row r="58" customFormat="false" ht="12.75" hidden="false" customHeight="false" outlineLevel="0" collapsed="false">
      <c r="F58" s="56"/>
    </row>
    <row r="59" customFormat="false" ht="12.75" hidden="false" customHeight="false" outlineLevel="0" collapsed="false">
      <c r="F59" s="56"/>
    </row>
    <row r="60" customFormat="false" ht="12.75" hidden="false" customHeight="false" outlineLevel="0" collapsed="false">
      <c r="F60" s="56"/>
    </row>
    <row r="61" customFormat="false" ht="12.75" hidden="false" customHeight="false" outlineLevel="0" collapsed="false">
      <c r="F61" s="56"/>
    </row>
    <row r="62" customFormat="false" ht="12.75" hidden="false" customHeight="false" outlineLevel="0" collapsed="false">
      <c r="F62" s="56"/>
    </row>
    <row r="63" customFormat="false" ht="12.75" hidden="false" customHeight="false" outlineLevel="0" collapsed="false">
      <c r="F63" s="56"/>
    </row>
    <row r="64" customFormat="false" ht="12.75" hidden="false" customHeight="false" outlineLevel="0" collapsed="false">
      <c r="F64" s="56"/>
    </row>
    <row r="65" customFormat="false" ht="12.75" hidden="false" customHeight="false" outlineLevel="0" collapsed="false">
      <c r="F65" s="56"/>
    </row>
    <row r="66" customFormat="false" ht="12.75" hidden="false" customHeight="false" outlineLevel="0" collapsed="false">
      <c r="F66" s="56"/>
    </row>
    <row r="67" customFormat="false" ht="12.75" hidden="false" customHeight="false" outlineLevel="0" collapsed="false">
      <c r="F67" s="56"/>
    </row>
    <row r="68" customFormat="false" ht="12.75" hidden="false" customHeight="false" outlineLevel="0" collapsed="false">
      <c r="F68" s="56"/>
    </row>
    <row r="69" customFormat="false" ht="12.75" hidden="false" customHeight="false" outlineLevel="0" collapsed="false">
      <c r="F69" s="56"/>
    </row>
    <row r="70" customFormat="false" ht="12.75" hidden="false" customHeight="false" outlineLevel="0" collapsed="false">
      <c r="F70" s="56"/>
    </row>
    <row r="71" customFormat="false" ht="12.75" hidden="false" customHeight="false" outlineLevel="0" collapsed="false">
      <c r="F71" s="56"/>
    </row>
    <row r="72" customFormat="false" ht="12.75" hidden="false" customHeight="false" outlineLevel="0" collapsed="false">
      <c r="F72" s="56"/>
    </row>
    <row r="73" customFormat="false" ht="12.75" hidden="false" customHeight="false" outlineLevel="0" collapsed="false">
      <c r="F73" s="56"/>
    </row>
    <row r="74" customFormat="false" ht="12.75" hidden="false" customHeight="false" outlineLevel="0" collapsed="false">
      <c r="F74" s="56"/>
    </row>
    <row r="75" customFormat="false" ht="12.75" hidden="false" customHeight="false" outlineLevel="0" collapsed="false">
      <c r="F75" s="56"/>
    </row>
    <row r="76" customFormat="false" ht="12.75" hidden="false" customHeight="false" outlineLevel="0" collapsed="false">
      <c r="F76" s="56"/>
    </row>
    <row r="77" customFormat="false" ht="12.75" hidden="false" customHeight="false" outlineLevel="0" collapsed="false">
      <c r="F77" s="56"/>
    </row>
    <row r="78" customFormat="false" ht="12.75" hidden="false" customHeight="false" outlineLevel="0" collapsed="false">
      <c r="F78" s="56"/>
    </row>
    <row r="79" customFormat="false" ht="12.75" hidden="false" customHeight="false" outlineLevel="0" collapsed="false">
      <c r="F79" s="56"/>
    </row>
    <row r="80" customFormat="false" ht="12.75" hidden="false" customHeight="false" outlineLevel="0" collapsed="false">
      <c r="F80" s="56"/>
    </row>
    <row r="81" customFormat="false" ht="12.75" hidden="false" customHeight="false" outlineLevel="0" collapsed="false">
      <c r="F81" s="56"/>
    </row>
    <row r="82" customFormat="false" ht="12.75" hidden="false" customHeight="false" outlineLevel="0" collapsed="false">
      <c r="F82" s="56"/>
    </row>
    <row r="83" customFormat="false" ht="12.75" hidden="false" customHeight="false" outlineLevel="0" collapsed="false">
      <c r="F83" s="56"/>
    </row>
    <row r="84" customFormat="false" ht="12.75" hidden="false" customHeight="false" outlineLevel="0" collapsed="false">
      <c r="F84" s="56"/>
    </row>
    <row r="85" customFormat="false" ht="12.75" hidden="false" customHeight="false" outlineLevel="0" collapsed="false">
      <c r="F85" s="56"/>
    </row>
    <row r="86" customFormat="false" ht="12.75" hidden="false" customHeight="false" outlineLevel="0" collapsed="false">
      <c r="F86" s="56"/>
    </row>
    <row r="87" customFormat="false" ht="12.75" hidden="false" customHeight="false" outlineLevel="0" collapsed="false">
      <c r="F87" s="56"/>
    </row>
    <row r="88" customFormat="false" ht="12.75" hidden="false" customHeight="false" outlineLevel="0" collapsed="false">
      <c r="F88" s="56"/>
    </row>
    <row r="89" customFormat="false" ht="12.75" hidden="false" customHeight="false" outlineLevel="0" collapsed="false">
      <c r="F89" s="56"/>
    </row>
    <row r="90" customFormat="false" ht="12.75" hidden="false" customHeight="false" outlineLevel="0" collapsed="false">
      <c r="F90" s="56"/>
    </row>
    <row r="91" customFormat="false" ht="12.75" hidden="false" customHeight="false" outlineLevel="0" collapsed="false">
      <c r="F91" s="56"/>
    </row>
    <row r="92" customFormat="false" ht="12.75" hidden="false" customHeight="false" outlineLevel="0" collapsed="false">
      <c r="F92" s="56"/>
    </row>
    <row r="93" customFormat="false" ht="12.75" hidden="false" customHeight="false" outlineLevel="0" collapsed="false">
      <c r="F93" s="56"/>
    </row>
    <row r="94" customFormat="false" ht="12.75" hidden="false" customHeight="false" outlineLevel="0" collapsed="false">
      <c r="F94" s="56"/>
    </row>
    <row r="95" customFormat="false" ht="12.75" hidden="false" customHeight="false" outlineLevel="0" collapsed="false">
      <c r="F95" s="56"/>
    </row>
    <row r="96" customFormat="false" ht="12.75" hidden="false" customHeight="false" outlineLevel="0" collapsed="false">
      <c r="F96" s="56"/>
    </row>
    <row r="97" customFormat="false" ht="12.75" hidden="false" customHeight="false" outlineLevel="0" collapsed="false">
      <c r="F97" s="56"/>
    </row>
    <row r="98" customFormat="false" ht="12.75" hidden="false" customHeight="false" outlineLevel="0" collapsed="false">
      <c r="F98" s="56"/>
    </row>
    <row r="99" customFormat="false" ht="12.75" hidden="false" customHeight="false" outlineLevel="0" collapsed="false">
      <c r="F99" s="56"/>
    </row>
    <row r="100" customFormat="false" ht="12.75" hidden="false" customHeight="false" outlineLevel="0" collapsed="false">
      <c r="F100" s="56"/>
    </row>
    <row r="101" customFormat="false" ht="12.75" hidden="false" customHeight="false" outlineLevel="0" collapsed="false">
      <c r="F101" s="56"/>
    </row>
    <row r="102" customFormat="false" ht="12.75" hidden="false" customHeight="false" outlineLevel="0" collapsed="false">
      <c r="F102" s="56"/>
    </row>
    <row r="103" customFormat="false" ht="12.75" hidden="false" customHeight="false" outlineLevel="0" collapsed="false">
      <c r="F103" s="56"/>
    </row>
    <row r="104" customFormat="false" ht="12.75" hidden="false" customHeight="false" outlineLevel="0" collapsed="false">
      <c r="F104" s="56"/>
    </row>
    <row r="105" customFormat="false" ht="12.75" hidden="false" customHeight="false" outlineLevel="0" collapsed="false">
      <c r="F105" s="56"/>
    </row>
    <row r="106" customFormat="false" ht="12.75" hidden="false" customHeight="false" outlineLevel="0" collapsed="false">
      <c r="F106" s="56"/>
    </row>
    <row r="107" customFormat="false" ht="12.75" hidden="false" customHeight="false" outlineLevel="0" collapsed="false">
      <c r="F107" s="56"/>
    </row>
    <row r="108" customFormat="false" ht="12.75" hidden="false" customHeight="false" outlineLevel="0" collapsed="false">
      <c r="F108" s="56"/>
    </row>
    <row r="109" customFormat="false" ht="12.75" hidden="false" customHeight="false" outlineLevel="0" collapsed="false">
      <c r="F109" s="56"/>
    </row>
    <row r="110" customFormat="false" ht="12.75" hidden="false" customHeight="false" outlineLevel="0" collapsed="false">
      <c r="F110" s="56"/>
    </row>
    <row r="111" customFormat="false" ht="12.75" hidden="false" customHeight="false" outlineLevel="0" collapsed="false">
      <c r="F111" s="56"/>
    </row>
    <row r="112" customFormat="false" ht="12.75" hidden="false" customHeight="false" outlineLevel="0" collapsed="false">
      <c r="F112" s="56"/>
    </row>
    <row r="113" customFormat="false" ht="12.75" hidden="false" customHeight="false" outlineLevel="0" collapsed="false">
      <c r="F113" s="56"/>
    </row>
    <row r="114" customFormat="false" ht="12.75" hidden="false" customHeight="false" outlineLevel="0" collapsed="false">
      <c r="F114" s="56"/>
    </row>
    <row r="115" customFormat="false" ht="12.75" hidden="false" customHeight="false" outlineLevel="0" collapsed="false">
      <c r="F115" s="56"/>
    </row>
    <row r="116" customFormat="false" ht="12.75" hidden="false" customHeight="false" outlineLevel="0" collapsed="false">
      <c r="F116" s="56"/>
    </row>
    <row r="117" customFormat="false" ht="12.75" hidden="false" customHeight="false" outlineLevel="0" collapsed="false">
      <c r="F117" s="56"/>
    </row>
    <row r="118" customFormat="false" ht="12.75" hidden="false" customHeight="false" outlineLevel="0" collapsed="false">
      <c r="F118" s="56"/>
    </row>
    <row r="119" customFormat="false" ht="12.75" hidden="false" customHeight="false" outlineLevel="0" collapsed="false">
      <c r="F119" s="56"/>
    </row>
    <row r="120" customFormat="false" ht="12.75" hidden="false" customHeight="false" outlineLevel="0" collapsed="false">
      <c r="F120" s="56"/>
    </row>
    <row r="121" customFormat="false" ht="12.75" hidden="false" customHeight="false" outlineLevel="0" collapsed="false">
      <c r="F121" s="56"/>
    </row>
    <row r="122" customFormat="false" ht="12.75" hidden="false" customHeight="false" outlineLevel="0" collapsed="false">
      <c r="F122" s="56"/>
    </row>
    <row r="123" customFormat="false" ht="12.75" hidden="false" customHeight="false" outlineLevel="0" collapsed="false">
      <c r="F123" s="56"/>
    </row>
    <row r="124" customFormat="false" ht="12.75" hidden="false" customHeight="false" outlineLevel="0" collapsed="false">
      <c r="F124" s="56"/>
    </row>
    <row r="125" customFormat="false" ht="12.75" hidden="false" customHeight="false" outlineLevel="0" collapsed="false">
      <c r="F125" s="56"/>
    </row>
    <row r="126" customFormat="false" ht="12.75" hidden="false" customHeight="false" outlineLevel="0" collapsed="false">
      <c r="F126" s="56"/>
    </row>
    <row r="127" customFormat="false" ht="12.75" hidden="false" customHeight="false" outlineLevel="0" collapsed="false">
      <c r="F127" s="56"/>
    </row>
    <row r="128" customFormat="false" ht="12.75" hidden="false" customHeight="false" outlineLevel="0" collapsed="false">
      <c r="F128" s="56"/>
    </row>
    <row r="129" customFormat="false" ht="12.75" hidden="false" customHeight="false" outlineLevel="0" collapsed="false">
      <c r="F129" s="56"/>
    </row>
    <row r="130" customFormat="false" ht="12.75" hidden="false" customHeight="false" outlineLevel="0" collapsed="false">
      <c r="F130" s="56"/>
    </row>
    <row r="131" customFormat="false" ht="12.75" hidden="false" customHeight="false" outlineLevel="0" collapsed="false">
      <c r="F131" s="56"/>
    </row>
    <row r="132" customFormat="false" ht="12.75" hidden="false" customHeight="false" outlineLevel="0" collapsed="false">
      <c r="F132" s="56"/>
    </row>
    <row r="133" customFormat="false" ht="12.75" hidden="false" customHeight="false" outlineLevel="0" collapsed="false">
      <c r="F133" s="56"/>
    </row>
    <row r="134" customFormat="false" ht="12.75" hidden="false" customHeight="false" outlineLevel="0" collapsed="false">
      <c r="F134" s="56"/>
    </row>
    <row r="135" customFormat="false" ht="12.75" hidden="false" customHeight="false" outlineLevel="0" collapsed="false">
      <c r="F135" s="56"/>
    </row>
    <row r="136" customFormat="false" ht="12.75" hidden="false" customHeight="false" outlineLevel="0" collapsed="false">
      <c r="F136" s="56"/>
    </row>
    <row r="137" customFormat="false" ht="12.75" hidden="false" customHeight="false" outlineLevel="0" collapsed="false">
      <c r="F137" s="56"/>
    </row>
    <row r="138" customFormat="false" ht="12.75" hidden="false" customHeight="false" outlineLevel="0" collapsed="false">
      <c r="F138" s="56"/>
    </row>
    <row r="139" customFormat="false" ht="12.75" hidden="false" customHeight="false" outlineLevel="0" collapsed="false">
      <c r="F139" s="56"/>
    </row>
    <row r="140" customFormat="false" ht="12.75" hidden="false" customHeight="false" outlineLevel="0" collapsed="false">
      <c r="F140" s="56"/>
    </row>
    <row r="141" customFormat="false" ht="12.75" hidden="false" customHeight="false" outlineLevel="0" collapsed="false">
      <c r="F141" s="56"/>
    </row>
    <row r="142" customFormat="false" ht="12.75" hidden="false" customHeight="false" outlineLevel="0" collapsed="false">
      <c r="F142" s="56"/>
    </row>
    <row r="143" customFormat="false" ht="12.75" hidden="false" customHeight="false" outlineLevel="0" collapsed="false">
      <c r="F143" s="56"/>
    </row>
    <row r="144" customFormat="false" ht="12.75" hidden="false" customHeight="false" outlineLevel="0" collapsed="false">
      <c r="F144" s="56"/>
    </row>
    <row r="145" customFormat="false" ht="12.75" hidden="false" customHeight="false" outlineLevel="0" collapsed="false">
      <c r="F145" s="56"/>
    </row>
    <row r="146" customFormat="false" ht="12.75" hidden="false" customHeight="false" outlineLevel="0" collapsed="false">
      <c r="F146" s="56"/>
    </row>
    <row r="147" customFormat="false" ht="12.75" hidden="false" customHeight="false" outlineLevel="0" collapsed="false">
      <c r="F147" s="56"/>
    </row>
    <row r="148" customFormat="false" ht="12.75" hidden="false" customHeight="false" outlineLevel="0" collapsed="false">
      <c r="F148" s="56"/>
    </row>
    <row r="149" customFormat="false" ht="12.75" hidden="false" customHeight="false" outlineLevel="0" collapsed="false">
      <c r="F149" s="56"/>
    </row>
    <row r="150" customFormat="false" ht="12.75" hidden="false" customHeight="false" outlineLevel="0" collapsed="false">
      <c r="F150" s="56"/>
    </row>
    <row r="151" customFormat="false" ht="12.75" hidden="false" customHeight="false" outlineLevel="0" collapsed="false">
      <c r="F151" s="56"/>
    </row>
    <row r="152" customFormat="false" ht="12.75" hidden="false" customHeight="false" outlineLevel="0" collapsed="false">
      <c r="F152" s="56"/>
    </row>
    <row r="153" customFormat="false" ht="12.75" hidden="false" customHeight="false" outlineLevel="0" collapsed="false">
      <c r="F153" s="56"/>
    </row>
    <row r="154" customFormat="false" ht="12.75" hidden="false" customHeight="false" outlineLevel="0" collapsed="false">
      <c r="F154" s="56"/>
    </row>
    <row r="155" customFormat="false" ht="12.75" hidden="false" customHeight="false" outlineLevel="0" collapsed="false">
      <c r="F155" s="56"/>
    </row>
    <row r="156" customFormat="false" ht="12.75" hidden="false" customHeight="false" outlineLevel="0" collapsed="false">
      <c r="F156" s="56"/>
    </row>
    <row r="157" customFormat="false" ht="12.75" hidden="false" customHeight="false" outlineLevel="0" collapsed="false">
      <c r="F157" s="56"/>
    </row>
    <row r="158" customFormat="false" ht="12.75" hidden="false" customHeight="false" outlineLevel="0" collapsed="false">
      <c r="F158" s="56"/>
    </row>
    <row r="159" customFormat="false" ht="12.75" hidden="false" customHeight="false" outlineLevel="0" collapsed="false">
      <c r="F159" s="56"/>
    </row>
    <row r="160" customFormat="false" ht="12.75" hidden="false" customHeight="false" outlineLevel="0" collapsed="false">
      <c r="F160" s="56"/>
    </row>
    <row r="161" customFormat="false" ht="12.75" hidden="false" customHeight="false" outlineLevel="0" collapsed="false">
      <c r="F161" s="56"/>
    </row>
    <row r="162" customFormat="false" ht="12.75" hidden="false" customHeight="false" outlineLevel="0" collapsed="false">
      <c r="F162" s="56"/>
    </row>
    <row r="163" customFormat="false" ht="12.75" hidden="false" customHeight="false" outlineLevel="0" collapsed="false">
      <c r="F163" s="56"/>
    </row>
    <row r="164" customFormat="false" ht="12.75" hidden="false" customHeight="false" outlineLevel="0" collapsed="false">
      <c r="F164" s="56"/>
    </row>
    <row r="165" customFormat="false" ht="12.75" hidden="false" customHeight="false" outlineLevel="0" collapsed="false">
      <c r="F165" s="56"/>
    </row>
    <row r="166" customFormat="false" ht="12.75" hidden="false" customHeight="false" outlineLevel="0" collapsed="false">
      <c r="F166" s="56"/>
    </row>
    <row r="167" customFormat="false" ht="12.75" hidden="false" customHeight="false" outlineLevel="0" collapsed="false">
      <c r="F167" s="56"/>
    </row>
    <row r="168" customFormat="false" ht="12.75" hidden="false" customHeight="false" outlineLevel="0" collapsed="false">
      <c r="F168" s="56"/>
    </row>
    <row r="169" customFormat="false" ht="12.75" hidden="false" customHeight="false" outlineLevel="0" collapsed="false">
      <c r="F169" s="56"/>
    </row>
    <row r="170" customFormat="false" ht="12.75" hidden="false" customHeight="false" outlineLevel="0" collapsed="false">
      <c r="F170" s="56"/>
    </row>
    <row r="171" customFormat="false" ht="12.75" hidden="false" customHeight="false" outlineLevel="0" collapsed="false">
      <c r="F171" s="56"/>
    </row>
    <row r="172" customFormat="false" ht="12.75" hidden="false" customHeight="false" outlineLevel="0" collapsed="false">
      <c r="F172" s="56"/>
    </row>
    <row r="173" customFormat="false" ht="12.75" hidden="false" customHeight="false" outlineLevel="0" collapsed="false">
      <c r="F173" s="56"/>
    </row>
    <row r="174" customFormat="false" ht="12.75" hidden="false" customHeight="false" outlineLevel="0" collapsed="false">
      <c r="F174" s="56"/>
    </row>
    <row r="175" customFormat="false" ht="12.75" hidden="false" customHeight="false" outlineLevel="0" collapsed="false">
      <c r="F175" s="56"/>
    </row>
    <row r="176" customFormat="false" ht="12.75" hidden="false" customHeight="false" outlineLevel="0" collapsed="false">
      <c r="F176" s="56"/>
    </row>
    <row r="177" customFormat="false" ht="12.75" hidden="false" customHeight="false" outlineLevel="0" collapsed="false">
      <c r="F177" s="56"/>
    </row>
    <row r="178" customFormat="false" ht="12.75" hidden="false" customHeight="false" outlineLevel="0" collapsed="false">
      <c r="F178" s="56"/>
    </row>
    <row r="179" customFormat="false" ht="12.75" hidden="false" customHeight="false" outlineLevel="0" collapsed="false">
      <c r="F179" s="56"/>
    </row>
    <row r="180" customFormat="false" ht="12.75" hidden="false" customHeight="false" outlineLevel="0" collapsed="false">
      <c r="F180" s="56"/>
    </row>
    <row r="181" customFormat="false" ht="12.75" hidden="false" customHeight="false" outlineLevel="0" collapsed="false">
      <c r="F181" s="56"/>
    </row>
    <row r="182" customFormat="false" ht="12.75" hidden="false" customHeight="false" outlineLevel="0" collapsed="false">
      <c r="F182" s="56"/>
    </row>
    <row r="183" customFormat="false" ht="12.75" hidden="false" customHeight="false" outlineLevel="0" collapsed="false">
      <c r="F183" s="56"/>
    </row>
    <row r="184" customFormat="false" ht="12.75" hidden="false" customHeight="false" outlineLevel="0" collapsed="false">
      <c r="F184" s="56"/>
    </row>
    <row r="185" customFormat="false" ht="12.75" hidden="false" customHeight="false" outlineLevel="0" collapsed="false">
      <c r="F185" s="56"/>
    </row>
    <row r="186" customFormat="false" ht="12.75" hidden="false" customHeight="false" outlineLevel="0" collapsed="false">
      <c r="F186" s="56"/>
    </row>
    <row r="187" customFormat="false" ht="12.75" hidden="false" customHeight="false" outlineLevel="0" collapsed="false">
      <c r="F187" s="56"/>
    </row>
    <row r="188" customFormat="false" ht="12.75" hidden="false" customHeight="false" outlineLevel="0" collapsed="false">
      <c r="F188" s="56"/>
    </row>
    <row r="189" customFormat="false" ht="12.75" hidden="false" customHeight="false" outlineLevel="0" collapsed="false">
      <c r="F189" s="56"/>
    </row>
    <row r="190" customFormat="false" ht="12.75" hidden="false" customHeight="false" outlineLevel="0" collapsed="false">
      <c r="F190" s="56"/>
    </row>
    <row r="191" customFormat="false" ht="12.75" hidden="false" customHeight="false" outlineLevel="0" collapsed="false">
      <c r="F191" s="56"/>
    </row>
    <row r="192" customFormat="false" ht="12.75" hidden="false" customHeight="false" outlineLevel="0" collapsed="false">
      <c r="F192" s="56"/>
    </row>
    <row r="193" customFormat="false" ht="12.75" hidden="false" customHeight="false" outlineLevel="0" collapsed="false">
      <c r="F193" s="56"/>
    </row>
    <row r="194" customFormat="false" ht="12.75" hidden="false" customHeight="false" outlineLevel="0" collapsed="false">
      <c r="F194" s="56"/>
    </row>
    <row r="195" customFormat="false" ht="12.75" hidden="false" customHeight="false" outlineLevel="0" collapsed="false">
      <c r="F195" s="56"/>
    </row>
    <row r="196" customFormat="false" ht="12.75" hidden="false" customHeight="false" outlineLevel="0" collapsed="false">
      <c r="F196" s="56"/>
    </row>
    <row r="197" customFormat="false" ht="12.75" hidden="false" customHeight="false" outlineLevel="0" collapsed="false">
      <c r="F197" s="56"/>
    </row>
    <row r="198" customFormat="false" ht="12.75" hidden="false" customHeight="false" outlineLevel="0" collapsed="false">
      <c r="F198" s="56"/>
    </row>
    <row r="199" customFormat="false" ht="12.75" hidden="false" customHeight="false" outlineLevel="0" collapsed="false">
      <c r="F199" s="56"/>
    </row>
    <row r="200" customFormat="false" ht="12.75" hidden="false" customHeight="false" outlineLevel="0" collapsed="false">
      <c r="F200" s="56"/>
    </row>
    <row r="201" customFormat="false" ht="12.75" hidden="false" customHeight="false" outlineLevel="0" collapsed="false">
      <c r="F201" s="56"/>
    </row>
    <row r="202" customFormat="false" ht="12.75" hidden="false" customHeight="false" outlineLevel="0" collapsed="false">
      <c r="F202" s="56"/>
    </row>
    <row r="203" customFormat="false" ht="12.75" hidden="false" customHeight="false" outlineLevel="0" collapsed="false">
      <c r="F203" s="56"/>
    </row>
    <row r="204" customFormat="false" ht="12.75" hidden="false" customHeight="false" outlineLevel="0" collapsed="false">
      <c r="F204" s="56"/>
    </row>
    <row r="205" customFormat="false" ht="12.75" hidden="false" customHeight="false" outlineLevel="0" collapsed="false">
      <c r="F205" s="56"/>
    </row>
    <row r="206" customFormat="false" ht="12.75" hidden="false" customHeight="false" outlineLevel="0" collapsed="false">
      <c r="F206" s="56"/>
    </row>
    <row r="207" customFormat="false" ht="12.75" hidden="false" customHeight="false" outlineLevel="0" collapsed="false">
      <c r="F207" s="56"/>
    </row>
    <row r="208" customFormat="false" ht="12.75" hidden="false" customHeight="false" outlineLevel="0" collapsed="false">
      <c r="F208" s="56"/>
    </row>
    <row r="209" customFormat="false" ht="12.75" hidden="false" customHeight="false" outlineLevel="0" collapsed="false">
      <c r="F209" s="56"/>
    </row>
    <row r="210" customFormat="false" ht="12.75" hidden="false" customHeight="false" outlineLevel="0" collapsed="false">
      <c r="F210" s="56"/>
    </row>
    <row r="211" customFormat="false" ht="12.75" hidden="false" customHeight="false" outlineLevel="0" collapsed="false">
      <c r="F211" s="56"/>
    </row>
    <row r="212" customFormat="false" ht="12.75" hidden="false" customHeight="false" outlineLevel="0" collapsed="false">
      <c r="F212" s="56"/>
    </row>
    <row r="213" customFormat="false" ht="12.75" hidden="false" customHeight="false" outlineLevel="0" collapsed="false">
      <c r="F213" s="56"/>
    </row>
    <row r="214" customFormat="false" ht="12.75" hidden="false" customHeight="false" outlineLevel="0" collapsed="false">
      <c r="F214" s="56"/>
    </row>
    <row r="215" customFormat="false" ht="12.75" hidden="false" customHeight="false" outlineLevel="0" collapsed="false">
      <c r="F215" s="56"/>
    </row>
    <row r="216" customFormat="false" ht="12.75" hidden="false" customHeight="false" outlineLevel="0" collapsed="false">
      <c r="F216" s="56"/>
    </row>
    <row r="217" customFormat="false" ht="12.75" hidden="false" customHeight="false" outlineLevel="0" collapsed="false">
      <c r="F217" s="56"/>
    </row>
    <row r="218" customFormat="false" ht="12.75" hidden="false" customHeight="false" outlineLevel="0" collapsed="false">
      <c r="F218" s="56"/>
    </row>
    <row r="219" customFormat="false" ht="12.75" hidden="false" customHeight="false" outlineLevel="0" collapsed="false">
      <c r="F219" s="56"/>
    </row>
    <row r="220" customFormat="false" ht="12.75" hidden="false" customHeight="false" outlineLevel="0" collapsed="false">
      <c r="F220" s="56"/>
    </row>
    <row r="221" customFormat="false" ht="12.75" hidden="false" customHeight="false" outlineLevel="0" collapsed="false">
      <c r="F221" s="56"/>
    </row>
    <row r="222" customFormat="false" ht="12.75" hidden="false" customHeight="false" outlineLevel="0" collapsed="false">
      <c r="F222" s="56"/>
    </row>
    <row r="223" customFormat="false" ht="12.75" hidden="false" customHeight="false" outlineLevel="0" collapsed="false">
      <c r="F223" s="56"/>
    </row>
    <row r="224" customFormat="false" ht="12.75" hidden="false" customHeight="false" outlineLevel="0" collapsed="false">
      <c r="F224" s="56"/>
    </row>
    <row r="225" customFormat="false" ht="12.75" hidden="false" customHeight="false" outlineLevel="0" collapsed="false">
      <c r="F225" s="56"/>
    </row>
    <row r="226" customFormat="false" ht="12.75" hidden="false" customHeight="false" outlineLevel="0" collapsed="false">
      <c r="F226" s="56"/>
    </row>
    <row r="227" customFormat="false" ht="12.75" hidden="false" customHeight="false" outlineLevel="0" collapsed="false">
      <c r="F227" s="56"/>
    </row>
    <row r="228" customFormat="false" ht="12.75" hidden="false" customHeight="false" outlineLevel="0" collapsed="false">
      <c r="F228" s="56"/>
    </row>
    <row r="229" customFormat="false" ht="12.75" hidden="false" customHeight="false" outlineLevel="0" collapsed="false">
      <c r="F229" s="56"/>
    </row>
    <row r="230" customFormat="false" ht="12.75" hidden="false" customHeight="false" outlineLevel="0" collapsed="false">
      <c r="F230" s="56"/>
    </row>
    <row r="231" customFormat="false" ht="12.75" hidden="false" customHeight="false" outlineLevel="0" collapsed="false">
      <c r="F231" s="56"/>
    </row>
    <row r="232" customFormat="false" ht="12.75" hidden="false" customHeight="false" outlineLevel="0" collapsed="false">
      <c r="F232" s="56"/>
    </row>
    <row r="233" customFormat="false" ht="12.75" hidden="false" customHeight="false" outlineLevel="0" collapsed="false">
      <c r="F233" s="56"/>
    </row>
  </sheetData>
  <mergeCells count="8">
    <mergeCell ref="A1:D1"/>
    <mergeCell ref="E1:F1"/>
    <mergeCell ref="A45:F45"/>
    <mergeCell ref="A46:F46"/>
    <mergeCell ref="A47:F47"/>
    <mergeCell ref="A48:F48"/>
    <mergeCell ref="A49:F49"/>
    <mergeCell ref="A50:F50"/>
  </mergeCells>
  <hyperlinks>
    <hyperlink ref="A49" r:id="rId1" display="http://www.IndySpeed.org"/>
    <hyperlink ref="A50" r:id="rId2" display="http://www.ohiospeedskatingtour.com/"/>
  </hyperlinks>
  <printOptions headings="false" gridLines="false" gridLinesSet="true" horizontalCentered="false" verticalCentered="false"/>
  <pageMargins left="1.5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7"/>
    <col collapsed="false" customWidth="true" hidden="false" outlineLevel="0" max="11" min="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2" t="n">
        <v>38928</v>
      </c>
      <c r="E1" s="2"/>
      <c r="G1" s="4"/>
      <c r="H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6"/>
      <c r="H2" s="6"/>
    </row>
    <row r="3" customFormat="false" ht="12.75" hidden="false" customHeight="false" outlineLevel="0" collapsed="false">
      <c r="A3" s="7" t="s">
        <v>1</v>
      </c>
      <c r="B3" s="9" t="s">
        <v>2</v>
      </c>
      <c r="C3" s="10" t="s">
        <v>3</v>
      </c>
      <c r="D3" s="10" t="s">
        <v>5</v>
      </c>
      <c r="E3" s="10" t="s">
        <v>4</v>
      </c>
      <c r="F3" s="10" t="s">
        <v>6</v>
      </c>
      <c r="G3" s="11" t="s">
        <v>7</v>
      </c>
      <c r="H3" s="12" t="s">
        <v>8</v>
      </c>
    </row>
    <row r="4" customFormat="false" ht="13.5" hidden="false" customHeight="false" outlineLevel="0" collapsed="false">
      <c r="A4" s="60"/>
      <c r="B4" s="61"/>
      <c r="C4" s="62" t="s">
        <v>9</v>
      </c>
      <c r="D4" s="62" t="s">
        <v>77</v>
      </c>
      <c r="E4" s="62" t="s">
        <v>9</v>
      </c>
      <c r="F4" s="62" t="s">
        <v>10</v>
      </c>
      <c r="G4" s="63"/>
      <c r="H4" s="64"/>
    </row>
    <row r="5" customFormat="false" ht="12.75" hidden="false" customHeight="false" outlineLevel="0" collapsed="false">
      <c r="A5" s="65"/>
      <c r="B5" s="66"/>
      <c r="C5" s="66"/>
      <c r="D5" s="9"/>
      <c r="E5" s="67"/>
      <c r="F5" s="9"/>
      <c r="G5" s="9"/>
      <c r="H5" s="68"/>
    </row>
    <row r="6" s="32" customFormat="true" ht="14.25" hidden="false" customHeight="false" outlineLevel="0" collapsed="false">
      <c r="A6" s="69" t="n">
        <v>63</v>
      </c>
      <c r="B6" s="57" t="s">
        <v>108</v>
      </c>
      <c r="C6" s="57"/>
      <c r="D6" s="70" t="n">
        <v>56.58</v>
      </c>
      <c r="E6" s="70" t="n">
        <v>30.59</v>
      </c>
      <c r="F6" s="71" t="n">
        <v>0.00120243055555556</v>
      </c>
      <c r="G6" s="71" t="n">
        <v>0.00659340277777778</v>
      </c>
      <c r="H6" s="72" t="n">
        <v>0.0134138888888889</v>
      </c>
      <c r="J6" s="37"/>
    </row>
    <row r="7" s="32" customFormat="true" ht="14.25" hidden="false" customHeight="false" outlineLevel="0" collapsed="false">
      <c r="A7" s="69" t="n">
        <v>64</v>
      </c>
      <c r="B7" s="57" t="s">
        <v>61</v>
      </c>
      <c r="C7" s="57"/>
      <c r="D7" s="70" t="n">
        <v>57.19</v>
      </c>
      <c r="E7" s="70" t="n">
        <v>31.84</v>
      </c>
      <c r="F7" s="71" t="n">
        <v>0.00119988425925926</v>
      </c>
      <c r="G7" s="71" t="n">
        <v>0.00665</v>
      </c>
      <c r="H7" s="73"/>
    </row>
    <row r="8" s="32" customFormat="true" ht="14.25" hidden="false" customHeight="false" outlineLevel="0" collapsed="false">
      <c r="A8" s="69" t="n">
        <v>66</v>
      </c>
      <c r="B8" s="57" t="s">
        <v>109</v>
      </c>
      <c r="C8" s="57"/>
      <c r="D8" s="70" t="n">
        <v>58.19</v>
      </c>
      <c r="E8" s="70" t="n">
        <v>34.53</v>
      </c>
      <c r="F8" s="71" t="n">
        <v>0.00124756944444444</v>
      </c>
      <c r="G8" s="71" t="n">
        <v>0.006584375</v>
      </c>
      <c r="H8" s="72" t="n">
        <v>0.0138048611111111</v>
      </c>
    </row>
    <row r="9" s="32" customFormat="true" ht="14.25" hidden="false" customHeight="false" outlineLevel="0" collapsed="false">
      <c r="A9" s="69" t="n">
        <v>67</v>
      </c>
      <c r="B9" s="57" t="s">
        <v>80</v>
      </c>
      <c r="C9" s="57"/>
      <c r="D9" s="70" t="n">
        <v>58.45</v>
      </c>
      <c r="E9" s="70" t="n">
        <v>34.63</v>
      </c>
      <c r="F9" s="71" t="n">
        <v>0.00124953703703704</v>
      </c>
      <c r="G9" s="71" t="n">
        <v>0.00664594907407408</v>
      </c>
      <c r="H9" s="73"/>
      <c r="K9" s="35"/>
    </row>
    <row r="10" s="32" customFormat="true" ht="14.25" hidden="false" customHeight="false" outlineLevel="0" collapsed="false">
      <c r="A10" s="69" t="n">
        <v>68</v>
      </c>
      <c r="B10" s="57" t="s">
        <v>110</v>
      </c>
      <c r="C10" s="57"/>
      <c r="D10" s="71" t="n">
        <v>0.000706712962962963</v>
      </c>
      <c r="E10" s="70" t="n">
        <v>35.38</v>
      </c>
      <c r="F10" s="71" t="n">
        <v>0.00129143518518519</v>
      </c>
      <c r="G10" s="71" t="n">
        <v>0.00664652777777778</v>
      </c>
      <c r="H10" s="73"/>
      <c r="K10" s="35"/>
    </row>
    <row r="11" s="32" customFormat="true" ht="14.25" hidden="false" customHeight="false" outlineLevel="0" collapsed="false">
      <c r="A11" s="69" t="n">
        <v>69</v>
      </c>
      <c r="B11" s="57" t="s">
        <v>111</v>
      </c>
      <c r="C11" s="57"/>
      <c r="D11" s="71" t="n">
        <v>0.000710069444444445</v>
      </c>
      <c r="E11" s="70" t="n">
        <v>35.69</v>
      </c>
      <c r="F11" s="71" t="n">
        <v>0.00132893518518519</v>
      </c>
      <c r="G11" s="71" t="n">
        <v>0.00730543981481481</v>
      </c>
      <c r="H11" s="73"/>
      <c r="K11" s="35"/>
    </row>
    <row r="12" s="32" customFormat="true" ht="14.25" hidden="false" customHeight="false" outlineLevel="0" collapsed="false">
      <c r="A12" s="69"/>
      <c r="B12" s="57"/>
      <c r="C12" s="57"/>
      <c r="D12" s="71"/>
      <c r="E12" s="70"/>
      <c r="F12" s="71"/>
      <c r="G12" s="71"/>
      <c r="H12" s="73"/>
      <c r="K12" s="35"/>
    </row>
    <row r="13" s="32" customFormat="true" ht="14.25" hidden="false" customHeight="false" outlineLevel="0" collapsed="false">
      <c r="A13" s="69" t="n">
        <v>70</v>
      </c>
      <c r="B13" s="57" t="s">
        <v>112</v>
      </c>
      <c r="C13" s="57"/>
      <c r="D13" s="71" t="n">
        <v>0.000750347222222222</v>
      </c>
      <c r="E13" s="70" t="n">
        <v>33.89</v>
      </c>
      <c r="F13" s="71" t="n">
        <v>0.00129872685185185</v>
      </c>
      <c r="G13" s="71" t="n">
        <v>0.00726909722222222</v>
      </c>
      <c r="H13" s="73"/>
      <c r="J13" s="37"/>
      <c r="K13" s="35"/>
    </row>
    <row r="14" s="32" customFormat="true" ht="14.25" hidden="false" customHeight="false" outlineLevel="0" collapsed="false">
      <c r="A14" s="69" t="n">
        <v>71</v>
      </c>
      <c r="B14" s="74" t="s">
        <v>113</v>
      </c>
      <c r="C14" s="57"/>
      <c r="D14" s="71" t="n">
        <v>0.000768171296296296</v>
      </c>
      <c r="E14" s="70" t="n">
        <v>35.71</v>
      </c>
      <c r="F14" s="71" t="n">
        <v>0.00136481481481482</v>
      </c>
      <c r="G14" s="75"/>
      <c r="H14" s="73"/>
      <c r="K14" s="35"/>
    </row>
    <row r="15" s="32" customFormat="true" ht="14.25" hidden="false" customHeight="false" outlineLevel="0" collapsed="false">
      <c r="A15" s="69" t="n">
        <v>72</v>
      </c>
      <c r="B15" s="57" t="s">
        <v>18</v>
      </c>
      <c r="C15" s="57"/>
      <c r="D15" s="71" t="n">
        <v>0.000767939814814815</v>
      </c>
      <c r="E15" s="70" t="n">
        <v>37.71</v>
      </c>
      <c r="F15" s="71" t="n">
        <v>0.00130138888888889</v>
      </c>
      <c r="G15" s="71" t="n">
        <v>0.00664884259259259</v>
      </c>
      <c r="H15" s="72" t="n">
        <v>0.014084375</v>
      </c>
      <c r="J15" s="37"/>
      <c r="K15" s="35"/>
    </row>
    <row r="16" s="32" customFormat="true" ht="14.25" hidden="false" customHeight="false" outlineLevel="0" collapsed="false">
      <c r="A16" s="69" t="n">
        <v>73</v>
      </c>
      <c r="B16" s="57" t="s">
        <v>114</v>
      </c>
      <c r="C16" s="57"/>
      <c r="D16" s="71" t="n">
        <v>0.000778356481481481</v>
      </c>
      <c r="E16" s="70" t="n">
        <v>36.92</v>
      </c>
      <c r="F16" s="71" t="n">
        <v>0.00134456018518519</v>
      </c>
      <c r="G16" s="75"/>
      <c r="H16" s="72" t="n">
        <v>0.0159784722222222</v>
      </c>
      <c r="K16" s="35"/>
    </row>
    <row r="17" s="32" customFormat="true" ht="14.25" hidden="false" customHeight="false" outlineLevel="0" collapsed="false">
      <c r="A17" s="69" t="n">
        <v>75</v>
      </c>
      <c r="B17" s="57" t="s">
        <v>115</v>
      </c>
      <c r="C17" s="57"/>
      <c r="D17" s="71" t="n">
        <v>0.000772222222222222</v>
      </c>
      <c r="E17" s="70" t="n">
        <v>38.53</v>
      </c>
      <c r="F17" s="71" t="n">
        <v>0.0014255787037037</v>
      </c>
      <c r="G17" s="71" t="n">
        <v>0.00741134259259259</v>
      </c>
      <c r="H17" s="73"/>
      <c r="K17" s="35"/>
    </row>
    <row r="18" s="32" customFormat="true" ht="14.25" hidden="false" customHeight="false" outlineLevel="0" collapsed="false">
      <c r="A18" s="69" t="n">
        <v>76</v>
      </c>
      <c r="B18" s="57" t="s">
        <v>116</v>
      </c>
      <c r="C18" s="57"/>
      <c r="D18" s="71" t="n">
        <v>0.000784143518518519</v>
      </c>
      <c r="E18" s="75"/>
      <c r="F18" s="75"/>
      <c r="G18" s="75"/>
      <c r="H18" s="73"/>
      <c r="K18" s="35"/>
    </row>
    <row r="19" s="32" customFormat="true" ht="14.25" hidden="false" customHeight="false" outlineLevel="0" collapsed="false">
      <c r="A19" s="69"/>
      <c r="B19" s="57"/>
      <c r="C19" s="57"/>
      <c r="D19" s="71"/>
      <c r="E19" s="75"/>
      <c r="F19" s="75"/>
      <c r="G19" s="75"/>
      <c r="H19" s="73"/>
      <c r="K19" s="35"/>
    </row>
    <row r="20" s="32" customFormat="true" ht="14.25" hidden="false" customHeight="false" outlineLevel="0" collapsed="false">
      <c r="A20" s="69" t="n">
        <v>77</v>
      </c>
      <c r="B20" s="57" t="s">
        <v>106</v>
      </c>
      <c r="C20" s="57"/>
      <c r="D20" s="71" t="n">
        <v>0.000817361111111111</v>
      </c>
      <c r="E20" s="70" t="n">
        <v>38.03</v>
      </c>
      <c r="F20" s="71" t="n">
        <v>0.00149236111111111</v>
      </c>
      <c r="G20" s="75"/>
      <c r="H20" s="73"/>
      <c r="K20" s="35"/>
    </row>
    <row r="21" s="32" customFormat="true" ht="14.25" hidden="false" customHeight="false" outlineLevel="0" collapsed="false">
      <c r="A21" s="69" t="n">
        <v>78</v>
      </c>
      <c r="B21" s="57" t="s">
        <v>54</v>
      </c>
      <c r="C21" s="57"/>
      <c r="D21" s="71" t="n">
        <v>0.00085162037037037</v>
      </c>
      <c r="E21" s="70" t="n">
        <v>39.44</v>
      </c>
      <c r="F21" s="71" t="n">
        <v>0.00150787037037037</v>
      </c>
      <c r="G21" s="71" t="n">
        <v>0.00738043981481481</v>
      </c>
      <c r="H21" s="73"/>
      <c r="K21" s="35"/>
    </row>
    <row r="22" s="32" customFormat="true" ht="14.25" hidden="false" customHeight="false" outlineLevel="0" collapsed="false">
      <c r="A22" s="69" t="n">
        <v>80</v>
      </c>
      <c r="B22" s="57" t="s">
        <v>117</v>
      </c>
      <c r="C22" s="57"/>
      <c r="D22" s="71" t="n">
        <v>0.000866550925925926</v>
      </c>
      <c r="E22" s="70" t="n">
        <v>41.55</v>
      </c>
      <c r="F22" s="71" t="n">
        <v>0.00152997685185185</v>
      </c>
      <c r="G22" s="71" t="n">
        <v>0.00738159722222222</v>
      </c>
      <c r="H22" s="72" t="n">
        <v>0.0163023148148148</v>
      </c>
      <c r="K22" s="35"/>
    </row>
    <row r="23" s="32" customFormat="true" ht="14.25" hidden="false" customHeight="false" outlineLevel="0" collapsed="false">
      <c r="A23" s="69" t="n">
        <v>81</v>
      </c>
      <c r="B23" s="74" t="s">
        <v>118</v>
      </c>
      <c r="C23" s="57"/>
      <c r="D23" s="71" t="n">
        <v>0.000863657407407408</v>
      </c>
      <c r="E23" s="70" t="n">
        <v>39.19</v>
      </c>
      <c r="F23" s="71" t="n">
        <v>0.00156886574074074</v>
      </c>
      <c r="G23" s="75"/>
      <c r="H23" s="73"/>
      <c r="J23" s="37"/>
      <c r="K23" s="35"/>
    </row>
    <row r="24" s="32" customFormat="true" ht="14.25" hidden="false" customHeight="false" outlineLevel="0" collapsed="false">
      <c r="A24" s="69" t="n">
        <v>82</v>
      </c>
      <c r="B24" s="57" t="s">
        <v>84</v>
      </c>
      <c r="C24" s="57"/>
      <c r="D24" s="71" t="n">
        <v>0.000860532407407408</v>
      </c>
      <c r="E24" s="70" t="n">
        <v>40.78</v>
      </c>
      <c r="F24" s="75"/>
      <c r="G24" s="71" t="n">
        <v>0.00739328703703704</v>
      </c>
      <c r="H24" s="73"/>
      <c r="J24" s="37"/>
      <c r="K24" s="35"/>
    </row>
    <row r="25" s="32" customFormat="true" ht="14.25" hidden="false" customHeight="false" outlineLevel="0" collapsed="false">
      <c r="A25" s="69"/>
      <c r="B25" s="57"/>
      <c r="C25" s="57"/>
      <c r="D25" s="71"/>
      <c r="E25" s="70"/>
      <c r="F25" s="75"/>
      <c r="G25" s="71"/>
      <c r="H25" s="73"/>
      <c r="J25" s="37"/>
      <c r="K25" s="35"/>
    </row>
    <row r="26" s="32" customFormat="true" ht="14.25" hidden="false" customHeight="false" outlineLevel="0" collapsed="false">
      <c r="A26" s="69" t="n">
        <v>83</v>
      </c>
      <c r="B26" s="57" t="s">
        <v>55</v>
      </c>
      <c r="C26" s="57"/>
      <c r="D26" s="71" t="n">
        <v>0.000975462962962963</v>
      </c>
      <c r="E26" s="70" t="n">
        <v>46.93</v>
      </c>
      <c r="F26" s="71" t="n">
        <v>0.00172731481481482</v>
      </c>
      <c r="G26" s="75"/>
      <c r="H26" s="73"/>
      <c r="K26" s="35"/>
    </row>
    <row r="27" s="32" customFormat="true" ht="14.25" hidden="false" customHeight="false" outlineLevel="0" collapsed="false">
      <c r="A27" s="69" t="n">
        <v>84</v>
      </c>
      <c r="B27" s="74" t="s">
        <v>119</v>
      </c>
      <c r="C27" s="57"/>
      <c r="D27" s="71" t="n">
        <v>0.000943865740740741</v>
      </c>
      <c r="E27" s="70" t="n">
        <v>44.37</v>
      </c>
      <c r="F27" s="71" t="n">
        <v>0.00172476851851852</v>
      </c>
      <c r="G27" s="75"/>
      <c r="H27" s="73"/>
      <c r="J27" s="37"/>
      <c r="K27" s="35"/>
    </row>
    <row r="28" s="32" customFormat="true" ht="14.25" hidden="false" customHeight="false" outlineLevel="0" collapsed="false">
      <c r="A28" s="69" t="n">
        <v>85</v>
      </c>
      <c r="B28" s="74" t="s">
        <v>120</v>
      </c>
      <c r="C28" s="57"/>
      <c r="D28" s="71" t="n">
        <v>0.0009875</v>
      </c>
      <c r="E28" s="70" t="n">
        <v>46.47</v>
      </c>
      <c r="F28" s="71" t="n">
        <v>0.00199814814814815</v>
      </c>
      <c r="G28" s="75"/>
      <c r="H28" s="72" t="n">
        <v>0.0163027777777778</v>
      </c>
      <c r="K28" s="35"/>
    </row>
    <row r="29" s="32" customFormat="true" ht="14.25" hidden="false" customHeight="false" outlineLevel="0" collapsed="false">
      <c r="A29" s="69" t="n">
        <v>86</v>
      </c>
      <c r="B29" s="74" t="s">
        <v>121</v>
      </c>
      <c r="C29" s="57"/>
      <c r="D29" s="71" t="n">
        <v>0.00106145833333333</v>
      </c>
      <c r="E29" s="70" t="n">
        <v>47.28</v>
      </c>
      <c r="F29" s="75"/>
      <c r="G29" s="75"/>
      <c r="H29" s="73"/>
      <c r="K29" s="35"/>
    </row>
    <row r="30" s="32" customFormat="true" ht="14.25" hidden="false" customHeight="false" outlineLevel="0" collapsed="false">
      <c r="A30" s="69" t="n">
        <v>87</v>
      </c>
      <c r="B30" s="74" t="s">
        <v>87</v>
      </c>
      <c r="C30" s="57"/>
      <c r="D30" s="71" t="n">
        <v>0.0010556712962963</v>
      </c>
      <c r="E30" s="70" t="n">
        <v>50.45</v>
      </c>
      <c r="F30" s="75"/>
      <c r="G30" s="71" t="n">
        <v>0.00931770833333333</v>
      </c>
      <c r="H30" s="73"/>
    </row>
    <row r="31" s="32" customFormat="true" ht="14.25" hidden="false" customHeight="false" outlineLevel="0" collapsed="false">
      <c r="A31" s="69" t="n">
        <v>88</v>
      </c>
      <c r="B31" s="74" t="s">
        <v>122</v>
      </c>
      <c r="C31" s="57"/>
      <c r="D31" s="71" t="n">
        <v>0.00104537037037037</v>
      </c>
      <c r="E31" s="70" t="n">
        <v>50.06</v>
      </c>
      <c r="F31" s="71" t="n">
        <v>0.00185462962962963</v>
      </c>
      <c r="G31" s="75"/>
      <c r="H31" s="73"/>
    </row>
    <row r="32" s="32" customFormat="true" ht="14.25" hidden="false" customHeight="false" outlineLevel="0" collapsed="false">
      <c r="A32" s="69" t="n">
        <v>89</v>
      </c>
      <c r="B32" s="57" t="s">
        <v>107</v>
      </c>
      <c r="C32" s="57"/>
      <c r="D32" s="71" t="n">
        <v>0.00109988425925926</v>
      </c>
      <c r="E32" s="70" t="n">
        <v>47.18</v>
      </c>
      <c r="F32" s="71" t="n">
        <v>0.00203148148148148</v>
      </c>
      <c r="G32" s="75"/>
      <c r="H32" s="73"/>
    </row>
    <row r="33" s="32" customFormat="true" ht="15" hidden="false" customHeight="false" outlineLevel="0" collapsed="false">
      <c r="A33" s="13" t="n">
        <v>93</v>
      </c>
      <c r="B33" s="76" t="s">
        <v>123</v>
      </c>
      <c r="C33" s="77"/>
      <c r="D33" s="78" t="n">
        <v>0.00101018518518519</v>
      </c>
      <c r="E33" s="79" t="n">
        <v>44.75</v>
      </c>
      <c r="F33" s="78" t="n">
        <v>0.00183518518518519</v>
      </c>
      <c r="G33" s="78" t="n">
        <v>0.00687314814814815</v>
      </c>
      <c r="H33" s="80"/>
    </row>
    <row r="34" s="32" customFormat="true" ht="14.25" hidden="false" customHeight="false" outlineLevel="0" collapsed="false">
      <c r="A34" s="44"/>
      <c r="B34" s="44"/>
      <c r="C34" s="44"/>
      <c r="E34" s="45"/>
      <c r="I34" s="45"/>
    </row>
    <row r="35" customFormat="false" ht="12.75" hidden="false" customHeight="false" outlineLevel="0" collapsed="false">
      <c r="A35" s="46" t="s">
        <v>29</v>
      </c>
      <c r="B35" s="46"/>
      <c r="C35" s="46"/>
      <c r="D35" s="46"/>
      <c r="E35" s="46"/>
    </row>
    <row r="36" customFormat="false" ht="12.75" hidden="false" customHeight="false" outlineLevel="0" collapsed="false">
      <c r="A36" s="46" t="s">
        <v>30</v>
      </c>
      <c r="B36" s="46"/>
      <c r="C36" s="46"/>
      <c r="D36" s="46"/>
      <c r="E36" s="46"/>
    </row>
    <row r="37" customFormat="false" ht="12.75" hidden="false" customHeight="false" outlineLevel="0" collapsed="false">
      <c r="A37" s="46" t="s">
        <v>31</v>
      </c>
      <c r="B37" s="46"/>
      <c r="C37" s="46"/>
      <c r="D37" s="46"/>
      <c r="E37" s="46"/>
    </row>
    <row r="38" customFormat="false" ht="12.75" hidden="false" customHeight="false" outlineLevel="0" collapsed="false">
      <c r="A38" s="46" t="s">
        <v>32</v>
      </c>
      <c r="B38" s="46"/>
      <c r="C38" s="46"/>
      <c r="D38" s="46"/>
      <c r="E38" s="46"/>
    </row>
    <row r="39" customFormat="false" ht="12.75" hidden="false" customHeight="false" outlineLevel="0" collapsed="false">
      <c r="A39" s="81" t="s">
        <v>33</v>
      </c>
      <c r="B39" s="81"/>
      <c r="C39" s="81"/>
      <c r="D39" s="81"/>
      <c r="E39" s="81"/>
    </row>
    <row r="40" customFormat="false" ht="12.75" hidden="false" customHeight="false" outlineLevel="0" collapsed="false">
      <c r="A40" s="47" t="s">
        <v>34</v>
      </c>
      <c r="B40" s="47"/>
      <c r="C40" s="47"/>
      <c r="D40" s="47"/>
      <c r="E40" s="47"/>
    </row>
    <row r="41" customFormat="false" ht="12.75" hidden="false" customHeight="false" outlineLevel="0" collapsed="false">
      <c r="E41" s="56"/>
    </row>
    <row r="42" customFormat="false" ht="12.75" hidden="false" customHeight="false" outlineLevel="0" collapsed="false">
      <c r="E42" s="56"/>
    </row>
    <row r="43" customFormat="false" ht="12.75" hidden="false" customHeight="false" outlineLevel="0" collapsed="false">
      <c r="E43" s="56"/>
    </row>
    <row r="44" customFormat="false" ht="12.75" hidden="false" customHeight="false" outlineLevel="0" collapsed="false">
      <c r="E44" s="56"/>
    </row>
    <row r="45" customFormat="false" ht="12.75" hidden="false" customHeight="false" outlineLevel="0" collapsed="false">
      <c r="E45" s="56"/>
    </row>
    <row r="46" customFormat="false" ht="12.75" hidden="false" customHeight="false" outlineLevel="0" collapsed="false">
      <c r="E46" s="56"/>
    </row>
    <row r="47" customFormat="false" ht="12.75" hidden="false" customHeight="false" outlineLevel="0" collapsed="false">
      <c r="E47" s="56"/>
    </row>
    <row r="48" customFormat="false" ht="12.75" hidden="false" customHeight="false" outlineLevel="0" collapsed="false">
      <c r="E48" s="56"/>
    </row>
    <row r="49" customFormat="false" ht="12.75" hidden="false" customHeight="false" outlineLevel="0" collapsed="false">
      <c r="E49" s="56"/>
    </row>
    <row r="50" customFormat="false" ht="12.75" hidden="false" customHeight="false" outlineLevel="0" collapsed="false">
      <c r="E50" s="56"/>
    </row>
    <row r="51" customFormat="false" ht="12.75" hidden="false" customHeight="false" outlineLevel="0" collapsed="false">
      <c r="E51" s="56"/>
    </row>
    <row r="52" customFormat="false" ht="12.75" hidden="false" customHeight="false" outlineLevel="0" collapsed="false">
      <c r="E52" s="56"/>
    </row>
    <row r="53" customFormat="false" ht="12.75" hidden="false" customHeight="false" outlineLevel="0" collapsed="false">
      <c r="E53" s="56"/>
    </row>
    <row r="54" customFormat="false" ht="12.75" hidden="false" customHeight="false" outlineLevel="0" collapsed="false">
      <c r="E54" s="56"/>
    </row>
    <row r="55" customFormat="false" ht="12.75" hidden="false" customHeight="false" outlineLevel="0" collapsed="false">
      <c r="E55" s="56"/>
    </row>
    <row r="56" customFormat="false" ht="12.75" hidden="false" customHeight="false" outlineLevel="0" collapsed="false">
      <c r="E56" s="56"/>
    </row>
    <row r="57" customFormat="false" ht="12.75" hidden="false" customHeight="false" outlineLevel="0" collapsed="false">
      <c r="E57" s="56"/>
    </row>
    <row r="58" customFormat="false" ht="12.75" hidden="false" customHeight="false" outlineLevel="0" collapsed="false">
      <c r="E58" s="56"/>
    </row>
    <row r="59" customFormat="false" ht="12.75" hidden="false" customHeight="false" outlineLevel="0" collapsed="false">
      <c r="E59" s="56"/>
    </row>
    <row r="60" customFormat="false" ht="12.75" hidden="false" customHeight="false" outlineLevel="0" collapsed="false">
      <c r="E60" s="56"/>
    </row>
    <row r="61" customFormat="false" ht="12.75" hidden="false" customHeight="false" outlineLevel="0" collapsed="false">
      <c r="E61" s="56"/>
    </row>
    <row r="62" customFormat="false" ht="12.75" hidden="false" customHeight="false" outlineLevel="0" collapsed="false">
      <c r="E62" s="56"/>
    </row>
    <row r="63" customFormat="false" ht="12.75" hidden="false" customHeight="false" outlineLevel="0" collapsed="false">
      <c r="E63" s="56"/>
    </row>
    <row r="64" customFormat="false" ht="12.75" hidden="false" customHeight="false" outlineLevel="0" collapsed="false">
      <c r="E64" s="56"/>
    </row>
    <row r="65" customFormat="false" ht="12.75" hidden="false" customHeight="false" outlineLevel="0" collapsed="false">
      <c r="E65" s="56"/>
    </row>
    <row r="66" customFormat="false" ht="12.75" hidden="false" customHeight="false" outlineLevel="0" collapsed="false">
      <c r="E66" s="56"/>
    </row>
    <row r="67" customFormat="false" ht="12.75" hidden="false" customHeight="false" outlineLevel="0" collapsed="false">
      <c r="E67" s="56"/>
    </row>
    <row r="68" customFormat="false" ht="12.75" hidden="false" customHeight="false" outlineLevel="0" collapsed="false">
      <c r="E68" s="56"/>
    </row>
    <row r="69" customFormat="false" ht="12.75" hidden="false" customHeight="false" outlineLevel="0" collapsed="false">
      <c r="E69" s="56"/>
    </row>
    <row r="70" customFormat="false" ht="12.75" hidden="false" customHeight="false" outlineLevel="0" collapsed="false">
      <c r="E70" s="56"/>
    </row>
    <row r="71" customFormat="false" ht="12.75" hidden="false" customHeight="false" outlineLevel="0" collapsed="false">
      <c r="E71" s="56"/>
    </row>
    <row r="72" customFormat="false" ht="12.75" hidden="false" customHeight="false" outlineLevel="0" collapsed="false">
      <c r="E72" s="56"/>
    </row>
    <row r="73" customFormat="false" ht="12.75" hidden="false" customHeight="false" outlineLevel="0" collapsed="false">
      <c r="E73" s="56"/>
    </row>
    <row r="74" customFormat="false" ht="12.75" hidden="false" customHeight="false" outlineLevel="0" collapsed="false">
      <c r="E74" s="56"/>
    </row>
    <row r="75" customFormat="false" ht="12.75" hidden="false" customHeight="false" outlineLevel="0" collapsed="false">
      <c r="E75" s="56"/>
    </row>
    <row r="76" customFormat="false" ht="12.75" hidden="false" customHeight="false" outlineLevel="0" collapsed="false">
      <c r="E76" s="56"/>
    </row>
    <row r="77" customFormat="false" ht="12.75" hidden="false" customHeight="false" outlineLevel="0" collapsed="false">
      <c r="E77" s="56"/>
    </row>
    <row r="78" customFormat="false" ht="12.75" hidden="false" customHeight="false" outlineLevel="0" collapsed="false">
      <c r="E78" s="56"/>
    </row>
    <row r="79" customFormat="false" ht="12.75" hidden="false" customHeight="false" outlineLevel="0" collapsed="false">
      <c r="E79" s="56"/>
    </row>
    <row r="80" customFormat="false" ht="12.75" hidden="false" customHeight="false" outlineLevel="0" collapsed="false">
      <c r="E80" s="56"/>
    </row>
    <row r="81" customFormat="false" ht="12.75" hidden="false" customHeight="false" outlineLevel="0" collapsed="false">
      <c r="E81" s="56"/>
    </row>
    <row r="82" customFormat="false" ht="12.75" hidden="false" customHeight="false" outlineLevel="0" collapsed="false">
      <c r="E82" s="56"/>
    </row>
    <row r="83" customFormat="false" ht="12.75" hidden="false" customHeight="false" outlineLevel="0" collapsed="false">
      <c r="E83" s="56"/>
    </row>
    <row r="84" customFormat="false" ht="12.75" hidden="false" customHeight="false" outlineLevel="0" collapsed="false">
      <c r="E84" s="56"/>
    </row>
    <row r="85" customFormat="false" ht="12.75" hidden="false" customHeight="false" outlineLevel="0" collapsed="false">
      <c r="E85" s="56"/>
    </row>
    <row r="86" customFormat="false" ht="12.75" hidden="false" customHeight="false" outlineLevel="0" collapsed="false">
      <c r="E86" s="56"/>
    </row>
    <row r="87" customFormat="false" ht="12.75" hidden="false" customHeight="false" outlineLevel="0" collapsed="false">
      <c r="E87" s="56"/>
    </row>
    <row r="88" customFormat="false" ht="12.75" hidden="false" customHeight="false" outlineLevel="0" collapsed="false">
      <c r="E88" s="56"/>
    </row>
    <row r="89" customFormat="false" ht="12.75" hidden="false" customHeight="false" outlineLevel="0" collapsed="false">
      <c r="E89" s="56"/>
    </row>
    <row r="90" customFormat="false" ht="12.75" hidden="false" customHeight="false" outlineLevel="0" collapsed="false">
      <c r="E90" s="56"/>
    </row>
    <row r="91" customFormat="false" ht="12.75" hidden="false" customHeight="false" outlineLevel="0" collapsed="false">
      <c r="E91" s="56"/>
    </row>
    <row r="92" customFormat="false" ht="12.75" hidden="false" customHeight="false" outlineLevel="0" collapsed="false">
      <c r="E92" s="56"/>
    </row>
    <row r="93" customFormat="false" ht="12.75" hidden="false" customHeight="false" outlineLevel="0" collapsed="false">
      <c r="E93" s="56"/>
    </row>
    <row r="94" customFormat="false" ht="12.75" hidden="false" customHeight="false" outlineLevel="0" collapsed="false">
      <c r="E94" s="56"/>
    </row>
    <row r="95" customFormat="false" ht="12.75" hidden="false" customHeight="false" outlineLevel="0" collapsed="false">
      <c r="E95" s="56"/>
    </row>
    <row r="96" customFormat="false" ht="12.75" hidden="false" customHeight="false" outlineLevel="0" collapsed="false">
      <c r="E96" s="56"/>
    </row>
    <row r="97" customFormat="false" ht="12.75" hidden="false" customHeight="false" outlineLevel="0" collapsed="false">
      <c r="E97" s="56"/>
    </row>
    <row r="98" customFormat="false" ht="12.75" hidden="false" customHeight="false" outlineLevel="0" collapsed="false">
      <c r="E98" s="56"/>
    </row>
    <row r="99" customFormat="false" ht="12.75" hidden="false" customHeight="false" outlineLevel="0" collapsed="false">
      <c r="E99" s="56"/>
    </row>
    <row r="100" customFormat="false" ht="12.75" hidden="false" customHeight="false" outlineLevel="0" collapsed="false">
      <c r="E100" s="56"/>
    </row>
    <row r="101" customFormat="false" ht="12.75" hidden="false" customHeight="false" outlineLevel="0" collapsed="false">
      <c r="E101" s="56"/>
    </row>
    <row r="102" customFormat="false" ht="12.75" hidden="false" customHeight="false" outlineLevel="0" collapsed="false">
      <c r="E102" s="56"/>
    </row>
    <row r="103" customFormat="false" ht="12.75" hidden="false" customHeight="false" outlineLevel="0" collapsed="false">
      <c r="E103" s="56"/>
    </row>
    <row r="104" customFormat="false" ht="12.75" hidden="false" customHeight="false" outlineLevel="0" collapsed="false">
      <c r="E104" s="56"/>
    </row>
    <row r="105" customFormat="false" ht="12.75" hidden="false" customHeight="false" outlineLevel="0" collapsed="false">
      <c r="E105" s="56"/>
    </row>
    <row r="106" customFormat="false" ht="12.75" hidden="false" customHeight="false" outlineLevel="0" collapsed="false">
      <c r="E106" s="56"/>
    </row>
    <row r="107" customFormat="false" ht="12.75" hidden="false" customHeight="false" outlineLevel="0" collapsed="false">
      <c r="E107" s="56"/>
    </row>
    <row r="108" customFormat="false" ht="12.75" hidden="false" customHeight="false" outlineLevel="0" collapsed="false">
      <c r="E108" s="56"/>
    </row>
    <row r="109" customFormat="false" ht="12.75" hidden="false" customHeight="false" outlineLevel="0" collapsed="false">
      <c r="E109" s="56"/>
    </row>
    <row r="110" customFormat="false" ht="12.75" hidden="false" customHeight="false" outlineLevel="0" collapsed="false">
      <c r="E110" s="56"/>
    </row>
    <row r="111" customFormat="false" ht="12.75" hidden="false" customHeight="false" outlineLevel="0" collapsed="false">
      <c r="E111" s="56"/>
    </row>
    <row r="112" customFormat="false" ht="12.75" hidden="false" customHeight="false" outlineLevel="0" collapsed="false">
      <c r="E112" s="56"/>
    </row>
    <row r="113" customFormat="false" ht="12.75" hidden="false" customHeight="false" outlineLevel="0" collapsed="false">
      <c r="E113" s="56"/>
    </row>
    <row r="114" customFormat="false" ht="12.75" hidden="false" customHeight="false" outlineLevel="0" collapsed="false">
      <c r="E114" s="56"/>
    </row>
    <row r="115" customFormat="false" ht="12.75" hidden="false" customHeight="false" outlineLevel="0" collapsed="false">
      <c r="E115" s="56"/>
    </row>
    <row r="116" customFormat="false" ht="12.75" hidden="false" customHeight="false" outlineLevel="0" collapsed="false">
      <c r="E116" s="56"/>
    </row>
    <row r="117" customFormat="false" ht="12.75" hidden="false" customHeight="false" outlineLevel="0" collapsed="false">
      <c r="E117" s="56"/>
    </row>
    <row r="118" customFormat="false" ht="12.75" hidden="false" customHeight="false" outlineLevel="0" collapsed="false">
      <c r="E118" s="56"/>
    </row>
    <row r="119" customFormat="false" ht="12.75" hidden="false" customHeight="false" outlineLevel="0" collapsed="false">
      <c r="E119" s="56"/>
    </row>
    <row r="120" customFormat="false" ht="12.75" hidden="false" customHeight="false" outlineLevel="0" collapsed="false">
      <c r="E120" s="56"/>
    </row>
    <row r="121" customFormat="false" ht="12.75" hidden="false" customHeight="false" outlineLevel="0" collapsed="false">
      <c r="E121" s="56"/>
    </row>
    <row r="122" customFormat="false" ht="12.75" hidden="false" customHeight="false" outlineLevel="0" collapsed="false">
      <c r="E122" s="56"/>
    </row>
    <row r="123" customFormat="false" ht="12.75" hidden="false" customHeight="false" outlineLevel="0" collapsed="false">
      <c r="E123" s="56"/>
    </row>
    <row r="124" customFormat="false" ht="12.75" hidden="false" customHeight="false" outlineLevel="0" collapsed="false">
      <c r="E124" s="56"/>
    </row>
    <row r="125" customFormat="false" ht="12.75" hidden="false" customHeight="false" outlineLevel="0" collapsed="false">
      <c r="E125" s="56"/>
    </row>
    <row r="126" customFormat="false" ht="12.75" hidden="false" customHeight="false" outlineLevel="0" collapsed="false">
      <c r="E126" s="56"/>
    </row>
    <row r="127" customFormat="false" ht="12.75" hidden="false" customHeight="false" outlineLevel="0" collapsed="false">
      <c r="E127" s="56"/>
    </row>
    <row r="128" customFormat="false" ht="12.75" hidden="false" customHeight="false" outlineLevel="0" collapsed="false">
      <c r="E128" s="56"/>
    </row>
    <row r="129" customFormat="false" ht="12.75" hidden="false" customHeight="false" outlineLevel="0" collapsed="false">
      <c r="E129" s="56"/>
    </row>
    <row r="130" customFormat="false" ht="12.75" hidden="false" customHeight="false" outlineLevel="0" collapsed="false">
      <c r="E130" s="56"/>
    </row>
    <row r="131" customFormat="false" ht="12.75" hidden="false" customHeight="false" outlineLevel="0" collapsed="false">
      <c r="E131" s="56"/>
    </row>
    <row r="132" customFormat="false" ht="12.75" hidden="false" customHeight="false" outlineLevel="0" collapsed="false">
      <c r="E132" s="56"/>
    </row>
    <row r="133" customFormat="false" ht="12.75" hidden="false" customHeight="false" outlineLevel="0" collapsed="false">
      <c r="E133" s="56"/>
    </row>
    <row r="134" customFormat="false" ht="12.75" hidden="false" customHeight="false" outlineLevel="0" collapsed="false">
      <c r="E134" s="56"/>
    </row>
    <row r="135" customFormat="false" ht="12.75" hidden="false" customHeight="false" outlineLevel="0" collapsed="false">
      <c r="E135" s="56"/>
    </row>
    <row r="136" customFormat="false" ht="12.75" hidden="false" customHeight="false" outlineLevel="0" collapsed="false">
      <c r="E136" s="56"/>
    </row>
    <row r="137" customFormat="false" ht="12.75" hidden="false" customHeight="false" outlineLevel="0" collapsed="false">
      <c r="E137" s="56"/>
    </row>
    <row r="138" customFormat="false" ht="12.75" hidden="false" customHeight="false" outlineLevel="0" collapsed="false">
      <c r="E138" s="56"/>
    </row>
    <row r="139" customFormat="false" ht="12.75" hidden="false" customHeight="false" outlineLevel="0" collapsed="false">
      <c r="E139" s="56"/>
    </row>
    <row r="140" customFormat="false" ht="12.75" hidden="false" customHeight="false" outlineLevel="0" collapsed="false">
      <c r="E140" s="56"/>
    </row>
    <row r="141" customFormat="false" ht="12.75" hidden="false" customHeight="false" outlineLevel="0" collapsed="false">
      <c r="E141" s="56"/>
    </row>
    <row r="142" customFormat="false" ht="12.75" hidden="false" customHeight="false" outlineLevel="0" collapsed="false">
      <c r="E142" s="56"/>
    </row>
    <row r="143" customFormat="false" ht="12.75" hidden="false" customHeight="false" outlineLevel="0" collapsed="false">
      <c r="E143" s="56"/>
    </row>
    <row r="144" customFormat="false" ht="12.75" hidden="false" customHeight="false" outlineLevel="0" collapsed="false">
      <c r="E144" s="56"/>
    </row>
    <row r="145" customFormat="false" ht="12.75" hidden="false" customHeight="false" outlineLevel="0" collapsed="false">
      <c r="E145" s="56"/>
    </row>
    <row r="146" customFormat="false" ht="12.75" hidden="false" customHeight="false" outlineLevel="0" collapsed="false">
      <c r="E146" s="56"/>
    </row>
    <row r="147" customFormat="false" ht="12.75" hidden="false" customHeight="false" outlineLevel="0" collapsed="false">
      <c r="E147" s="56"/>
    </row>
    <row r="148" customFormat="false" ht="12.75" hidden="false" customHeight="false" outlineLevel="0" collapsed="false">
      <c r="E148" s="56"/>
    </row>
    <row r="149" customFormat="false" ht="12.75" hidden="false" customHeight="false" outlineLevel="0" collapsed="false">
      <c r="E149" s="56"/>
    </row>
    <row r="150" customFormat="false" ht="12.75" hidden="false" customHeight="false" outlineLevel="0" collapsed="false">
      <c r="E150" s="56"/>
    </row>
    <row r="151" customFormat="false" ht="12.75" hidden="false" customHeight="false" outlineLevel="0" collapsed="false">
      <c r="E151" s="56"/>
    </row>
    <row r="152" customFormat="false" ht="12.75" hidden="false" customHeight="false" outlineLevel="0" collapsed="false">
      <c r="E152" s="56"/>
    </row>
    <row r="153" customFormat="false" ht="12.75" hidden="false" customHeight="false" outlineLevel="0" collapsed="false">
      <c r="E153" s="56"/>
    </row>
    <row r="154" customFormat="false" ht="12.75" hidden="false" customHeight="false" outlineLevel="0" collapsed="false">
      <c r="E154" s="56"/>
    </row>
    <row r="155" customFormat="false" ht="12.75" hidden="false" customHeight="false" outlineLevel="0" collapsed="false">
      <c r="E155" s="56"/>
    </row>
    <row r="156" customFormat="false" ht="12.75" hidden="false" customHeight="false" outlineLevel="0" collapsed="false">
      <c r="E156" s="56"/>
    </row>
    <row r="157" customFormat="false" ht="12.75" hidden="false" customHeight="false" outlineLevel="0" collapsed="false">
      <c r="E157" s="56"/>
    </row>
    <row r="158" customFormat="false" ht="12.75" hidden="false" customHeight="false" outlineLevel="0" collapsed="false">
      <c r="E158" s="56"/>
    </row>
    <row r="159" customFormat="false" ht="12.75" hidden="false" customHeight="false" outlineLevel="0" collapsed="false">
      <c r="E159" s="56"/>
    </row>
    <row r="160" customFormat="false" ht="12.75" hidden="false" customHeight="false" outlineLevel="0" collapsed="false">
      <c r="E160" s="56"/>
    </row>
    <row r="161" customFormat="false" ht="12.75" hidden="false" customHeight="false" outlineLevel="0" collapsed="false">
      <c r="E161" s="56"/>
    </row>
    <row r="162" customFormat="false" ht="12.75" hidden="false" customHeight="false" outlineLevel="0" collapsed="false">
      <c r="E162" s="56"/>
    </row>
    <row r="163" customFormat="false" ht="12.75" hidden="false" customHeight="false" outlineLevel="0" collapsed="false">
      <c r="E163" s="56"/>
    </row>
    <row r="164" customFormat="false" ht="12.75" hidden="false" customHeight="false" outlineLevel="0" collapsed="false">
      <c r="E164" s="56"/>
    </row>
    <row r="165" customFormat="false" ht="12.75" hidden="false" customHeight="false" outlineLevel="0" collapsed="false">
      <c r="E165" s="56"/>
    </row>
    <row r="166" customFormat="false" ht="12.75" hidden="false" customHeight="false" outlineLevel="0" collapsed="false">
      <c r="E166" s="56"/>
    </row>
    <row r="167" customFormat="false" ht="12.75" hidden="false" customHeight="false" outlineLevel="0" collapsed="false">
      <c r="E167" s="56"/>
    </row>
    <row r="168" customFormat="false" ht="12.75" hidden="false" customHeight="false" outlineLevel="0" collapsed="false">
      <c r="E168" s="56"/>
    </row>
    <row r="169" customFormat="false" ht="12.75" hidden="false" customHeight="false" outlineLevel="0" collapsed="false">
      <c r="E169" s="56"/>
    </row>
    <row r="170" customFormat="false" ht="12.75" hidden="false" customHeight="false" outlineLevel="0" collapsed="false">
      <c r="E170" s="56"/>
    </row>
    <row r="171" customFormat="false" ht="12.75" hidden="false" customHeight="false" outlineLevel="0" collapsed="false">
      <c r="E171" s="56"/>
    </row>
    <row r="172" customFormat="false" ht="12.75" hidden="false" customHeight="false" outlineLevel="0" collapsed="false">
      <c r="E172" s="56"/>
    </row>
    <row r="173" customFormat="false" ht="12.75" hidden="false" customHeight="false" outlineLevel="0" collapsed="false">
      <c r="E173" s="56"/>
    </row>
    <row r="174" customFormat="false" ht="12.75" hidden="false" customHeight="false" outlineLevel="0" collapsed="false">
      <c r="E174" s="56"/>
    </row>
    <row r="175" customFormat="false" ht="12.75" hidden="false" customHeight="false" outlineLevel="0" collapsed="false">
      <c r="E175" s="56"/>
    </row>
    <row r="176" customFormat="false" ht="12.75" hidden="false" customHeight="false" outlineLevel="0" collapsed="false">
      <c r="E176" s="56"/>
    </row>
    <row r="177" customFormat="false" ht="12.75" hidden="false" customHeight="false" outlineLevel="0" collapsed="false">
      <c r="E177" s="56"/>
    </row>
    <row r="178" customFormat="false" ht="12.75" hidden="false" customHeight="false" outlineLevel="0" collapsed="false">
      <c r="E178" s="56"/>
    </row>
    <row r="179" customFormat="false" ht="12.75" hidden="false" customHeight="false" outlineLevel="0" collapsed="false">
      <c r="E179" s="56"/>
    </row>
    <row r="180" customFormat="false" ht="12.75" hidden="false" customHeight="false" outlineLevel="0" collapsed="false">
      <c r="E180" s="56"/>
    </row>
    <row r="181" customFormat="false" ht="12.75" hidden="false" customHeight="false" outlineLevel="0" collapsed="false">
      <c r="E181" s="56"/>
    </row>
    <row r="182" customFormat="false" ht="12.75" hidden="false" customHeight="false" outlineLevel="0" collapsed="false">
      <c r="E182" s="56"/>
    </row>
    <row r="183" customFormat="false" ht="12.75" hidden="false" customHeight="false" outlineLevel="0" collapsed="false">
      <c r="E183" s="56"/>
    </row>
    <row r="184" customFormat="false" ht="12.75" hidden="false" customHeight="false" outlineLevel="0" collapsed="false">
      <c r="E184" s="56"/>
    </row>
    <row r="185" customFormat="false" ht="12.75" hidden="false" customHeight="false" outlineLevel="0" collapsed="false">
      <c r="E185" s="56"/>
    </row>
    <row r="186" customFormat="false" ht="12.75" hidden="false" customHeight="false" outlineLevel="0" collapsed="false">
      <c r="E186" s="56"/>
    </row>
    <row r="187" customFormat="false" ht="12.75" hidden="false" customHeight="false" outlineLevel="0" collapsed="false">
      <c r="E187" s="56"/>
    </row>
    <row r="188" customFormat="false" ht="12.75" hidden="false" customHeight="false" outlineLevel="0" collapsed="false">
      <c r="E188" s="56"/>
    </row>
    <row r="189" customFormat="false" ht="12.75" hidden="false" customHeight="false" outlineLevel="0" collapsed="false">
      <c r="E189" s="56"/>
    </row>
    <row r="190" customFormat="false" ht="12.75" hidden="false" customHeight="false" outlineLevel="0" collapsed="false">
      <c r="E190" s="56"/>
    </row>
    <row r="191" customFormat="false" ht="12.75" hidden="false" customHeight="false" outlineLevel="0" collapsed="false">
      <c r="E191" s="56"/>
    </row>
    <row r="192" customFormat="false" ht="12.75" hidden="false" customHeight="false" outlineLevel="0" collapsed="false">
      <c r="E192" s="56"/>
    </row>
    <row r="193" customFormat="false" ht="12.75" hidden="false" customHeight="false" outlineLevel="0" collapsed="false">
      <c r="E193" s="56"/>
    </row>
    <row r="194" customFormat="false" ht="12.75" hidden="false" customHeight="false" outlineLevel="0" collapsed="false">
      <c r="E194" s="56"/>
    </row>
    <row r="195" customFormat="false" ht="12.75" hidden="false" customHeight="false" outlineLevel="0" collapsed="false">
      <c r="E195" s="56"/>
    </row>
    <row r="196" customFormat="false" ht="12.75" hidden="false" customHeight="false" outlineLevel="0" collapsed="false">
      <c r="E196" s="56"/>
    </row>
    <row r="197" customFormat="false" ht="12.75" hidden="false" customHeight="false" outlineLevel="0" collapsed="false">
      <c r="E197" s="56"/>
    </row>
    <row r="198" customFormat="false" ht="12.75" hidden="false" customHeight="false" outlineLevel="0" collapsed="false">
      <c r="E198" s="56"/>
    </row>
    <row r="199" customFormat="false" ht="12.75" hidden="false" customHeight="false" outlineLevel="0" collapsed="false">
      <c r="E199" s="56"/>
    </row>
    <row r="200" customFormat="false" ht="12.75" hidden="false" customHeight="false" outlineLevel="0" collapsed="false">
      <c r="E200" s="56"/>
    </row>
    <row r="201" customFormat="false" ht="12.75" hidden="false" customHeight="false" outlineLevel="0" collapsed="false">
      <c r="E201" s="56"/>
    </row>
    <row r="202" customFormat="false" ht="12.75" hidden="false" customHeight="false" outlineLevel="0" collapsed="false">
      <c r="E202" s="56"/>
    </row>
    <row r="203" customFormat="false" ht="12.75" hidden="false" customHeight="false" outlineLevel="0" collapsed="false">
      <c r="E203" s="56"/>
    </row>
    <row r="204" customFormat="false" ht="12.75" hidden="false" customHeight="false" outlineLevel="0" collapsed="false">
      <c r="E204" s="56"/>
    </row>
    <row r="205" customFormat="false" ht="12.75" hidden="false" customHeight="false" outlineLevel="0" collapsed="false">
      <c r="E205" s="56"/>
    </row>
    <row r="206" customFormat="false" ht="12.75" hidden="false" customHeight="false" outlineLevel="0" collapsed="false">
      <c r="E206" s="56"/>
    </row>
    <row r="207" customFormat="false" ht="12.75" hidden="false" customHeight="false" outlineLevel="0" collapsed="false">
      <c r="E207" s="56"/>
    </row>
    <row r="208" customFormat="false" ht="12.75" hidden="false" customHeight="false" outlineLevel="0" collapsed="false">
      <c r="E208" s="56"/>
    </row>
    <row r="209" customFormat="false" ht="12.75" hidden="false" customHeight="false" outlineLevel="0" collapsed="false">
      <c r="E209" s="56"/>
    </row>
    <row r="210" customFormat="false" ht="12.75" hidden="false" customHeight="false" outlineLevel="0" collapsed="false">
      <c r="E210" s="56"/>
    </row>
    <row r="211" customFormat="false" ht="12.75" hidden="false" customHeight="false" outlineLevel="0" collapsed="false">
      <c r="E211" s="56"/>
    </row>
    <row r="212" customFormat="false" ht="12.75" hidden="false" customHeight="false" outlineLevel="0" collapsed="false">
      <c r="E212" s="56"/>
    </row>
    <row r="213" customFormat="false" ht="12.75" hidden="false" customHeight="false" outlineLevel="0" collapsed="false">
      <c r="E213" s="56"/>
    </row>
    <row r="214" customFormat="false" ht="12.75" hidden="false" customHeight="false" outlineLevel="0" collapsed="false">
      <c r="E214" s="56"/>
    </row>
    <row r="215" customFormat="false" ht="12.75" hidden="false" customHeight="false" outlineLevel="0" collapsed="false">
      <c r="E215" s="56"/>
    </row>
    <row r="216" customFormat="false" ht="12.75" hidden="false" customHeight="false" outlineLevel="0" collapsed="false">
      <c r="E216" s="56"/>
    </row>
    <row r="217" customFormat="false" ht="12.75" hidden="false" customHeight="false" outlineLevel="0" collapsed="false">
      <c r="E217" s="56"/>
    </row>
    <row r="218" customFormat="false" ht="12.75" hidden="false" customHeight="false" outlineLevel="0" collapsed="false">
      <c r="E218" s="56"/>
    </row>
    <row r="219" customFormat="false" ht="12.75" hidden="false" customHeight="false" outlineLevel="0" collapsed="false">
      <c r="E219" s="56"/>
    </row>
    <row r="220" customFormat="false" ht="12.75" hidden="false" customHeight="false" outlineLevel="0" collapsed="false">
      <c r="E220" s="56"/>
    </row>
    <row r="221" customFormat="false" ht="12.75" hidden="false" customHeight="false" outlineLevel="0" collapsed="false">
      <c r="E221" s="56"/>
    </row>
    <row r="222" customFormat="false" ht="12.75" hidden="false" customHeight="false" outlineLevel="0" collapsed="false">
      <c r="E222" s="56"/>
    </row>
    <row r="223" customFormat="false" ht="12.75" hidden="false" customHeight="false" outlineLevel="0" collapsed="false">
      <c r="E223" s="56"/>
    </row>
  </sheetData>
  <mergeCells count="8">
    <mergeCell ref="A1:C1"/>
    <mergeCell ref="D1:E1"/>
    <mergeCell ref="A35:E35"/>
    <mergeCell ref="A36:E36"/>
    <mergeCell ref="A37:E37"/>
    <mergeCell ref="A38:E38"/>
    <mergeCell ref="A39:E39"/>
    <mergeCell ref="A40:E40"/>
  </mergeCells>
  <hyperlinks>
    <hyperlink ref="A39" r:id="rId1" display="http://www.IndySpeed.org"/>
    <hyperlink ref="A40" r:id="rId2" display="http://www.ohiospeedskatingtour.com/"/>
  </hyperlinks>
  <printOptions headings="false" gridLines="false" gridLinesSet="true" horizontalCentered="false" verticalCentered="false"/>
  <pageMargins left="1.5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7"/>
    <col collapsed="false" customWidth="true" hidden="false" outlineLevel="0" max="8" min="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2" t="n">
        <v>38956</v>
      </c>
      <c r="E1" s="2"/>
      <c r="G1" s="4"/>
      <c r="H1" s="4"/>
    </row>
    <row r="2" customFormat="false" ht="13.5" hidden="false" customHeight="false" outlineLevel="0" collapsed="false">
      <c r="G2" s="4"/>
      <c r="H2" s="4"/>
      <c r="K2" s="82"/>
      <c r="L2" s="82"/>
      <c r="M2" s="82"/>
      <c r="N2" s="82"/>
      <c r="O2" s="82"/>
    </row>
    <row r="3" customFormat="false" ht="12.75" hidden="false" customHeight="false" outlineLevel="0" collapsed="false">
      <c r="A3" s="7" t="s">
        <v>1</v>
      </c>
      <c r="B3" s="9" t="s">
        <v>2</v>
      </c>
      <c r="C3" s="10" t="s">
        <v>3</v>
      </c>
      <c r="D3" s="10" t="s">
        <v>5</v>
      </c>
      <c r="E3" s="10" t="s">
        <v>4</v>
      </c>
      <c r="F3" s="10" t="s">
        <v>6</v>
      </c>
      <c r="G3" s="11" t="s">
        <v>7</v>
      </c>
      <c r="H3" s="12" t="s">
        <v>8</v>
      </c>
      <c r="K3" s="82"/>
      <c r="L3" s="82"/>
      <c r="M3" s="82"/>
      <c r="N3" s="82"/>
      <c r="O3" s="82"/>
    </row>
    <row r="4" customFormat="false" ht="13.5" hidden="false" customHeight="false" outlineLevel="0" collapsed="false">
      <c r="A4" s="83"/>
      <c r="B4" s="84"/>
      <c r="C4" s="62" t="s">
        <v>9</v>
      </c>
      <c r="D4" s="62" t="s">
        <v>77</v>
      </c>
      <c r="E4" s="62" t="s">
        <v>9</v>
      </c>
      <c r="F4" s="62" t="s">
        <v>10</v>
      </c>
      <c r="G4" s="85"/>
      <c r="H4" s="86"/>
      <c r="K4" s="87"/>
      <c r="L4" s="82"/>
      <c r="M4" s="82"/>
      <c r="N4" s="82"/>
      <c r="O4" s="82"/>
    </row>
    <row r="5" customFormat="false" ht="12.75" hidden="false" customHeight="false" outlineLevel="0" collapsed="false">
      <c r="A5" s="7"/>
      <c r="B5" s="9"/>
      <c r="C5" s="10"/>
      <c r="D5" s="10"/>
      <c r="E5" s="10"/>
      <c r="F5" s="10"/>
      <c r="G5" s="11"/>
      <c r="H5" s="12"/>
      <c r="K5" s="87"/>
      <c r="L5" s="82"/>
      <c r="M5" s="82"/>
      <c r="N5" s="82"/>
      <c r="O5" s="82"/>
    </row>
    <row r="6" s="32" customFormat="true" ht="14.25" hidden="false" customHeight="false" outlineLevel="0" collapsed="false">
      <c r="A6" s="88" t="n">
        <v>361</v>
      </c>
      <c r="B6" s="57" t="s">
        <v>108</v>
      </c>
      <c r="C6" s="89" t="n">
        <v>32.42</v>
      </c>
      <c r="D6" s="89" t="n">
        <v>56.02</v>
      </c>
      <c r="E6" s="89" t="n">
        <v>30.56</v>
      </c>
      <c r="F6" s="57"/>
      <c r="G6" s="90" t="n">
        <v>0.00695706018518519</v>
      </c>
      <c r="H6" s="91" t="n">
        <v>0.0144618055555556</v>
      </c>
      <c r="K6" s="92"/>
      <c r="L6" s="92"/>
      <c r="M6" s="92"/>
      <c r="N6" s="92"/>
      <c r="O6" s="92"/>
    </row>
    <row r="7" s="32" customFormat="true" ht="14.25" hidden="false" customHeight="false" outlineLevel="0" collapsed="false">
      <c r="A7" s="88" t="n">
        <v>362</v>
      </c>
      <c r="B7" s="57" t="s">
        <v>61</v>
      </c>
      <c r="C7" s="89" t="n">
        <v>32.75</v>
      </c>
      <c r="D7" s="89" t="n">
        <v>55.77</v>
      </c>
      <c r="E7" s="57"/>
      <c r="F7" s="90" t="n">
        <v>0.00118668981481481</v>
      </c>
      <c r="G7" s="90" t="n">
        <v>0.00705729166666667</v>
      </c>
      <c r="H7" s="91" t="n">
        <v>0.0144512731481481</v>
      </c>
      <c r="K7" s="92"/>
      <c r="L7" s="92"/>
      <c r="M7" s="92"/>
      <c r="N7" s="92"/>
      <c r="O7" s="92"/>
    </row>
    <row r="8" s="32" customFormat="true" ht="14.25" hidden="false" customHeight="false" outlineLevel="0" collapsed="false">
      <c r="A8" s="88" t="n">
        <v>363</v>
      </c>
      <c r="B8" s="57" t="s">
        <v>49</v>
      </c>
      <c r="C8" s="89" t="n">
        <v>35.89</v>
      </c>
      <c r="D8" s="89" t="n">
        <v>59.29</v>
      </c>
      <c r="E8" s="89" t="n">
        <v>34.43</v>
      </c>
      <c r="F8" s="90" t="n">
        <v>0.00126828703703704</v>
      </c>
      <c r="G8" s="90" t="n">
        <v>0.00696145833333333</v>
      </c>
      <c r="H8" s="91" t="n">
        <v>0.0146259259259259</v>
      </c>
      <c r="K8" s="92"/>
      <c r="L8" s="92"/>
      <c r="M8" s="92"/>
      <c r="N8" s="92"/>
      <c r="O8" s="92"/>
    </row>
    <row r="9" s="32" customFormat="true" ht="14.25" hidden="false" customHeight="false" outlineLevel="0" collapsed="false">
      <c r="A9" s="88" t="n">
        <v>364</v>
      </c>
      <c r="B9" s="57" t="s">
        <v>124</v>
      </c>
      <c r="C9" s="89" t="n">
        <v>36.83</v>
      </c>
      <c r="D9" s="89" t="n">
        <v>59.29</v>
      </c>
      <c r="E9" s="89" t="n">
        <v>34.19</v>
      </c>
      <c r="F9" s="90" t="n">
        <v>0.00126481481481482</v>
      </c>
      <c r="G9" s="90" t="n">
        <v>0.00717118055555556</v>
      </c>
      <c r="H9" s="91" t="n">
        <v>0.014725462962963</v>
      </c>
      <c r="K9" s="92"/>
      <c r="L9" s="92"/>
      <c r="M9" s="92"/>
      <c r="N9" s="92"/>
      <c r="O9" s="92"/>
    </row>
    <row r="10" s="32" customFormat="true" ht="14.25" hidden="false" customHeight="false" outlineLevel="0" collapsed="false">
      <c r="A10" s="88" t="n">
        <v>365</v>
      </c>
      <c r="B10" s="57" t="s">
        <v>46</v>
      </c>
      <c r="C10" s="89" t="n">
        <v>37.25</v>
      </c>
      <c r="D10" s="89" t="n">
        <v>58.81</v>
      </c>
      <c r="E10" s="57"/>
      <c r="F10" s="57"/>
      <c r="G10" s="90" t="n">
        <v>0.00712928240740741</v>
      </c>
      <c r="H10" s="58"/>
      <c r="K10" s="92"/>
      <c r="L10" s="92"/>
      <c r="M10" s="92"/>
      <c r="N10" s="92"/>
      <c r="O10" s="92"/>
    </row>
    <row r="11" s="32" customFormat="true" ht="14.25" hidden="false" customHeight="false" outlineLevel="0" collapsed="false">
      <c r="A11" s="88" t="n">
        <v>366</v>
      </c>
      <c r="B11" s="57" t="s">
        <v>125</v>
      </c>
      <c r="C11" s="89" t="n">
        <v>37.64</v>
      </c>
      <c r="D11" s="90" t="n">
        <v>0.000714583333333333</v>
      </c>
      <c r="E11" s="89" t="n">
        <v>35.12</v>
      </c>
      <c r="F11" s="90" t="n">
        <v>0.00127071759259259</v>
      </c>
      <c r="G11" s="90" t="n">
        <v>0.0071681712962963</v>
      </c>
      <c r="H11" s="91" t="n">
        <v>0.0147211805555556</v>
      </c>
      <c r="K11" s="92"/>
      <c r="L11" s="92"/>
      <c r="M11" s="92"/>
      <c r="N11" s="92"/>
      <c r="O11" s="92"/>
    </row>
    <row r="12" s="32" customFormat="true" ht="14.25" hidden="false" customHeight="false" outlineLevel="0" collapsed="false">
      <c r="A12" s="88"/>
      <c r="B12" s="57"/>
      <c r="C12" s="89"/>
      <c r="D12" s="90"/>
      <c r="E12" s="89"/>
      <c r="F12" s="90"/>
      <c r="G12" s="90"/>
      <c r="H12" s="91"/>
      <c r="K12" s="92"/>
      <c r="L12" s="92"/>
      <c r="M12" s="92"/>
      <c r="N12" s="92"/>
      <c r="O12" s="92"/>
    </row>
    <row r="13" s="32" customFormat="true" ht="14.25" hidden="false" customHeight="false" outlineLevel="0" collapsed="false">
      <c r="A13" s="88" t="n">
        <v>367</v>
      </c>
      <c r="B13" s="57" t="s">
        <v>48</v>
      </c>
      <c r="C13" s="89" t="n">
        <v>40.23</v>
      </c>
      <c r="D13" s="90" t="n">
        <v>0.000792013888888889</v>
      </c>
      <c r="E13" s="57"/>
      <c r="F13" s="57"/>
      <c r="G13" s="57"/>
      <c r="H13" s="58"/>
      <c r="K13" s="92"/>
      <c r="L13" s="92"/>
      <c r="M13" s="93"/>
      <c r="N13" s="92"/>
      <c r="O13" s="92"/>
      <c r="P13" s="37"/>
    </row>
    <row r="14" s="32" customFormat="true" ht="14.25" hidden="false" customHeight="false" outlineLevel="0" collapsed="false">
      <c r="A14" s="88" t="n">
        <v>368</v>
      </c>
      <c r="B14" s="57" t="s">
        <v>126</v>
      </c>
      <c r="C14" s="89" t="n">
        <v>40.89</v>
      </c>
      <c r="D14" s="90" t="n">
        <v>0.00079212962962963</v>
      </c>
      <c r="E14" s="89" t="n">
        <v>40.09</v>
      </c>
      <c r="F14" s="90" t="n">
        <v>0.00159259259259259</v>
      </c>
      <c r="G14" s="90" t="n">
        <v>0.00847893518518519</v>
      </c>
      <c r="H14" s="58"/>
      <c r="K14" s="92"/>
      <c r="L14" s="92"/>
      <c r="M14" s="92"/>
      <c r="N14" s="92"/>
      <c r="O14" s="92"/>
    </row>
    <row r="15" s="32" customFormat="true" ht="14.25" hidden="false" customHeight="false" outlineLevel="0" collapsed="false">
      <c r="A15" s="88" t="n">
        <v>369</v>
      </c>
      <c r="B15" s="57" t="s">
        <v>54</v>
      </c>
      <c r="C15" s="89" t="n">
        <v>43.07</v>
      </c>
      <c r="D15" s="90" t="n">
        <v>0.000862847222222222</v>
      </c>
      <c r="E15" s="89" t="n">
        <v>40.67</v>
      </c>
      <c r="F15" s="90" t="n">
        <v>0.00159270833333333</v>
      </c>
      <c r="G15" s="90" t="n">
        <v>0.00853263888888889</v>
      </c>
      <c r="H15" s="91" t="n">
        <v>0.0163023148148148</v>
      </c>
      <c r="K15" s="92"/>
      <c r="L15" s="92"/>
      <c r="M15" s="92"/>
      <c r="N15" s="92"/>
      <c r="O15" s="92"/>
    </row>
    <row r="16" s="32" customFormat="true" ht="14.25" hidden="false" customHeight="false" outlineLevel="0" collapsed="false">
      <c r="A16" s="88" t="n">
        <v>370</v>
      </c>
      <c r="B16" s="74" t="s">
        <v>127</v>
      </c>
      <c r="C16" s="89" t="n">
        <v>46.06</v>
      </c>
      <c r="D16" s="90" t="n">
        <v>0.000930671296296296</v>
      </c>
      <c r="E16" s="89" t="n">
        <v>42.05</v>
      </c>
      <c r="F16" s="90" t="n">
        <v>0.00167175925925926</v>
      </c>
      <c r="G16" s="90" t="n">
        <v>0.00935439814814815</v>
      </c>
      <c r="H16" s="58"/>
      <c r="K16" s="92"/>
      <c r="L16" s="92"/>
      <c r="M16" s="92"/>
      <c r="N16" s="92"/>
      <c r="O16" s="92"/>
    </row>
    <row r="17" s="32" customFormat="true" ht="14.25" hidden="false" customHeight="false" outlineLevel="0" collapsed="false">
      <c r="A17" s="88" t="n">
        <v>371</v>
      </c>
      <c r="B17" s="57" t="s">
        <v>55</v>
      </c>
      <c r="C17" s="89" t="n">
        <v>48.78</v>
      </c>
      <c r="D17" s="90" t="n">
        <v>0.00102013888888889</v>
      </c>
      <c r="E17" s="89" t="n">
        <v>47.28</v>
      </c>
      <c r="F17" s="90" t="n">
        <v>0.0017369212962963</v>
      </c>
      <c r="G17" s="90" t="n">
        <v>0.00866967592592593</v>
      </c>
      <c r="H17" s="58"/>
      <c r="K17" s="92"/>
      <c r="L17" s="92"/>
      <c r="M17" s="92"/>
      <c r="N17" s="92"/>
      <c r="O17" s="92"/>
    </row>
    <row r="18" s="99" customFormat="true" ht="15" hidden="false" customHeight="false" outlineLevel="0" collapsed="false">
      <c r="A18" s="94"/>
      <c r="B18" s="95"/>
      <c r="C18" s="95"/>
      <c r="D18" s="77"/>
      <c r="E18" s="96"/>
      <c r="F18" s="97"/>
      <c r="G18" s="97"/>
      <c r="H18" s="98"/>
    </row>
    <row r="19" s="99" customFormat="true" ht="14.25" hidden="false" customHeight="false" outlineLevel="0" collapsed="false">
      <c r="A19" s="92"/>
      <c r="B19" s="92"/>
      <c r="C19" s="92"/>
      <c r="D19" s="92"/>
      <c r="E19" s="100"/>
    </row>
    <row r="20" customFormat="false" ht="12.75" hidden="false" customHeight="false" outlineLevel="0" collapsed="false">
      <c r="A20" s="46" t="s">
        <v>29</v>
      </c>
      <c r="B20" s="46"/>
      <c r="C20" s="46"/>
      <c r="D20" s="46"/>
      <c r="E20" s="46"/>
    </row>
    <row r="21" customFormat="false" ht="12.75" hidden="false" customHeight="false" outlineLevel="0" collapsed="false">
      <c r="A21" s="46" t="s">
        <v>30</v>
      </c>
      <c r="B21" s="46"/>
      <c r="C21" s="46"/>
      <c r="D21" s="46"/>
      <c r="E21" s="46"/>
    </row>
    <row r="22" customFormat="false" ht="12.75" hidden="false" customHeight="false" outlineLevel="0" collapsed="false">
      <c r="A22" s="46" t="s">
        <v>31</v>
      </c>
      <c r="B22" s="46"/>
      <c r="C22" s="46"/>
      <c r="D22" s="46"/>
      <c r="E22" s="46"/>
    </row>
    <row r="23" customFormat="false" ht="12.75" hidden="false" customHeight="false" outlineLevel="0" collapsed="false">
      <c r="A23" s="46" t="s">
        <v>32</v>
      </c>
      <c r="B23" s="46"/>
      <c r="C23" s="46"/>
      <c r="D23" s="46"/>
      <c r="E23" s="46"/>
    </row>
    <row r="24" customFormat="false" ht="12.75" hidden="false" customHeight="false" outlineLevel="0" collapsed="false">
      <c r="A24" s="81" t="s">
        <v>33</v>
      </c>
      <c r="B24" s="81"/>
      <c r="C24" s="81"/>
      <c r="D24" s="81"/>
      <c r="E24" s="81"/>
    </row>
    <row r="25" customFormat="false" ht="12.75" hidden="false" customHeight="false" outlineLevel="0" collapsed="false">
      <c r="A25" s="47" t="s">
        <v>34</v>
      </c>
      <c r="B25" s="47"/>
      <c r="C25" s="47"/>
      <c r="D25" s="47"/>
      <c r="E25" s="47"/>
    </row>
    <row r="26" customFormat="false" ht="12.75" hidden="false" customHeight="false" outlineLevel="0" collapsed="false">
      <c r="E26" s="56"/>
    </row>
    <row r="27" customFormat="false" ht="12.75" hidden="false" customHeight="false" outlineLevel="0" collapsed="false">
      <c r="E27" s="56"/>
    </row>
    <row r="28" customFormat="false" ht="12.75" hidden="false" customHeight="false" outlineLevel="0" collapsed="false">
      <c r="E28" s="56"/>
    </row>
    <row r="29" customFormat="false" ht="12.75" hidden="false" customHeight="false" outlineLevel="0" collapsed="false">
      <c r="E29" s="56"/>
    </row>
    <row r="30" customFormat="false" ht="12.75" hidden="false" customHeight="false" outlineLevel="0" collapsed="false">
      <c r="E30" s="56"/>
    </row>
    <row r="31" customFormat="false" ht="12.75" hidden="false" customHeight="false" outlineLevel="0" collapsed="false">
      <c r="E31" s="56"/>
    </row>
    <row r="32" customFormat="false" ht="12.75" hidden="false" customHeight="false" outlineLevel="0" collapsed="false">
      <c r="E32" s="56"/>
    </row>
    <row r="33" customFormat="false" ht="12.75" hidden="false" customHeight="false" outlineLevel="0" collapsed="false">
      <c r="E33" s="56"/>
    </row>
    <row r="34" customFormat="false" ht="12.75" hidden="false" customHeight="false" outlineLevel="0" collapsed="false">
      <c r="E34" s="56"/>
    </row>
    <row r="35" customFormat="false" ht="12.75" hidden="false" customHeight="false" outlineLevel="0" collapsed="false">
      <c r="E35" s="56"/>
    </row>
    <row r="36" customFormat="false" ht="12.75" hidden="false" customHeight="false" outlineLevel="0" collapsed="false">
      <c r="E36" s="56"/>
    </row>
    <row r="37" customFormat="false" ht="12.75" hidden="false" customHeight="false" outlineLevel="0" collapsed="false">
      <c r="E37" s="56"/>
    </row>
    <row r="38" customFormat="false" ht="12.75" hidden="false" customHeight="false" outlineLevel="0" collapsed="false">
      <c r="E38" s="56"/>
    </row>
    <row r="39" customFormat="false" ht="12.75" hidden="false" customHeight="false" outlineLevel="0" collapsed="false">
      <c r="E39" s="56"/>
    </row>
    <row r="40" customFormat="false" ht="12.75" hidden="false" customHeight="false" outlineLevel="0" collapsed="false">
      <c r="E40" s="56"/>
    </row>
    <row r="41" customFormat="false" ht="12.75" hidden="false" customHeight="false" outlineLevel="0" collapsed="false">
      <c r="E41" s="56"/>
    </row>
    <row r="42" customFormat="false" ht="12.75" hidden="false" customHeight="false" outlineLevel="0" collapsed="false">
      <c r="E42" s="56"/>
    </row>
    <row r="43" customFormat="false" ht="12.75" hidden="false" customHeight="false" outlineLevel="0" collapsed="false">
      <c r="E43" s="56"/>
    </row>
    <row r="44" customFormat="false" ht="12.75" hidden="false" customHeight="false" outlineLevel="0" collapsed="false">
      <c r="E44" s="56"/>
    </row>
    <row r="45" customFormat="false" ht="12.75" hidden="false" customHeight="false" outlineLevel="0" collapsed="false">
      <c r="E45" s="56"/>
    </row>
    <row r="46" customFormat="false" ht="12.75" hidden="false" customHeight="false" outlineLevel="0" collapsed="false">
      <c r="E46" s="56"/>
    </row>
    <row r="47" customFormat="false" ht="12.75" hidden="false" customHeight="false" outlineLevel="0" collapsed="false">
      <c r="E47" s="56"/>
    </row>
    <row r="48" customFormat="false" ht="12.75" hidden="false" customHeight="false" outlineLevel="0" collapsed="false">
      <c r="E48" s="56"/>
    </row>
    <row r="49" customFormat="false" ht="12.75" hidden="false" customHeight="false" outlineLevel="0" collapsed="false">
      <c r="E49" s="56"/>
    </row>
    <row r="50" customFormat="false" ht="12.75" hidden="false" customHeight="false" outlineLevel="0" collapsed="false">
      <c r="E50" s="56"/>
    </row>
    <row r="51" customFormat="false" ht="12.75" hidden="false" customHeight="false" outlineLevel="0" collapsed="false">
      <c r="E51" s="56"/>
    </row>
    <row r="52" customFormat="false" ht="12.75" hidden="false" customHeight="false" outlineLevel="0" collapsed="false">
      <c r="E52" s="56"/>
    </row>
    <row r="53" customFormat="false" ht="12.75" hidden="false" customHeight="false" outlineLevel="0" collapsed="false">
      <c r="E53" s="56"/>
    </row>
    <row r="54" customFormat="false" ht="12.75" hidden="false" customHeight="false" outlineLevel="0" collapsed="false">
      <c r="E54" s="56"/>
    </row>
    <row r="55" customFormat="false" ht="12.75" hidden="false" customHeight="false" outlineLevel="0" collapsed="false">
      <c r="E55" s="56"/>
    </row>
    <row r="56" customFormat="false" ht="12.75" hidden="false" customHeight="false" outlineLevel="0" collapsed="false">
      <c r="E56" s="56"/>
    </row>
    <row r="57" customFormat="false" ht="12.75" hidden="false" customHeight="false" outlineLevel="0" collapsed="false">
      <c r="E57" s="56"/>
    </row>
    <row r="58" customFormat="false" ht="12.75" hidden="false" customHeight="false" outlineLevel="0" collapsed="false">
      <c r="E58" s="56"/>
    </row>
    <row r="59" customFormat="false" ht="12.75" hidden="false" customHeight="false" outlineLevel="0" collapsed="false">
      <c r="E59" s="56"/>
    </row>
    <row r="60" customFormat="false" ht="12.75" hidden="false" customHeight="false" outlineLevel="0" collapsed="false">
      <c r="E60" s="56"/>
    </row>
    <row r="61" customFormat="false" ht="12.75" hidden="false" customHeight="false" outlineLevel="0" collapsed="false">
      <c r="E61" s="56"/>
    </row>
    <row r="62" customFormat="false" ht="12.75" hidden="false" customHeight="false" outlineLevel="0" collapsed="false">
      <c r="E62" s="56"/>
    </row>
    <row r="63" customFormat="false" ht="12.75" hidden="false" customHeight="false" outlineLevel="0" collapsed="false">
      <c r="E63" s="56"/>
    </row>
    <row r="64" customFormat="false" ht="12.75" hidden="false" customHeight="false" outlineLevel="0" collapsed="false">
      <c r="E64" s="56"/>
    </row>
    <row r="65" customFormat="false" ht="12.75" hidden="false" customHeight="false" outlineLevel="0" collapsed="false">
      <c r="E65" s="56"/>
    </row>
    <row r="66" customFormat="false" ht="12.75" hidden="false" customHeight="false" outlineLevel="0" collapsed="false">
      <c r="E66" s="56"/>
    </row>
    <row r="67" customFormat="false" ht="12.75" hidden="false" customHeight="false" outlineLevel="0" collapsed="false">
      <c r="E67" s="56"/>
    </row>
    <row r="68" customFormat="false" ht="12.75" hidden="false" customHeight="false" outlineLevel="0" collapsed="false">
      <c r="E68" s="56"/>
    </row>
    <row r="69" customFormat="false" ht="12.75" hidden="false" customHeight="false" outlineLevel="0" collapsed="false">
      <c r="E69" s="56"/>
    </row>
    <row r="70" customFormat="false" ht="12.75" hidden="false" customHeight="false" outlineLevel="0" collapsed="false">
      <c r="E70" s="56"/>
    </row>
    <row r="71" customFormat="false" ht="12.75" hidden="false" customHeight="false" outlineLevel="0" collapsed="false">
      <c r="E71" s="56"/>
    </row>
    <row r="72" customFormat="false" ht="12.75" hidden="false" customHeight="false" outlineLevel="0" collapsed="false">
      <c r="E72" s="56"/>
    </row>
    <row r="73" customFormat="false" ht="12.75" hidden="false" customHeight="false" outlineLevel="0" collapsed="false">
      <c r="E73" s="56"/>
    </row>
    <row r="74" customFormat="false" ht="12.75" hidden="false" customHeight="false" outlineLevel="0" collapsed="false">
      <c r="E74" s="56"/>
    </row>
    <row r="75" customFormat="false" ht="12.75" hidden="false" customHeight="false" outlineLevel="0" collapsed="false">
      <c r="E75" s="56"/>
    </row>
    <row r="76" customFormat="false" ht="12.75" hidden="false" customHeight="false" outlineLevel="0" collapsed="false">
      <c r="E76" s="56"/>
    </row>
    <row r="77" customFormat="false" ht="12.75" hidden="false" customHeight="false" outlineLevel="0" collapsed="false">
      <c r="E77" s="56"/>
    </row>
    <row r="78" customFormat="false" ht="12.75" hidden="false" customHeight="false" outlineLevel="0" collapsed="false">
      <c r="E78" s="56"/>
    </row>
    <row r="79" customFormat="false" ht="12.75" hidden="false" customHeight="false" outlineLevel="0" collapsed="false">
      <c r="E79" s="56"/>
    </row>
    <row r="80" customFormat="false" ht="12.75" hidden="false" customHeight="false" outlineLevel="0" collapsed="false">
      <c r="E80" s="56"/>
    </row>
    <row r="81" customFormat="false" ht="12.75" hidden="false" customHeight="false" outlineLevel="0" collapsed="false">
      <c r="E81" s="56"/>
    </row>
    <row r="82" customFormat="false" ht="12.75" hidden="false" customHeight="false" outlineLevel="0" collapsed="false">
      <c r="E82" s="56"/>
    </row>
    <row r="83" customFormat="false" ht="12.75" hidden="false" customHeight="false" outlineLevel="0" collapsed="false">
      <c r="E83" s="56"/>
    </row>
    <row r="84" customFormat="false" ht="12.75" hidden="false" customHeight="false" outlineLevel="0" collapsed="false">
      <c r="E84" s="56"/>
    </row>
    <row r="85" customFormat="false" ht="12.75" hidden="false" customHeight="false" outlineLevel="0" collapsed="false">
      <c r="E85" s="56"/>
    </row>
    <row r="86" customFormat="false" ht="12.75" hidden="false" customHeight="false" outlineLevel="0" collapsed="false">
      <c r="E86" s="56"/>
    </row>
    <row r="87" customFormat="false" ht="12.75" hidden="false" customHeight="false" outlineLevel="0" collapsed="false">
      <c r="E87" s="56"/>
    </row>
    <row r="88" customFormat="false" ht="12.75" hidden="false" customHeight="false" outlineLevel="0" collapsed="false">
      <c r="E88" s="56"/>
    </row>
    <row r="89" customFormat="false" ht="12.75" hidden="false" customHeight="false" outlineLevel="0" collapsed="false">
      <c r="E89" s="56"/>
    </row>
    <row r="90" customFormat="false" ht="12.75" hidden="false" customHeight="false" outlineLevel="0" collapsed="false">
      <c r="E90" s="56"/>
    </row>
    <row r="91" customFormat="false" ht="12.75" hidden="false" customHeight="false" outlineLevel="0" collapsed="false">
      <c r="E91" s="56"/>
    </row>
    <row r="92" customFormat="false" ht="12.75" hidden="false" customHeight="false" outlineLevel="0" collapsed="false">
      <c r="E92" s="56"/>
    </row>
    <row r="93" customFormat="false" ht="12.75" hidden="false" customHeight="false" outlineLevel="0" collapsed="false">
      <c r="E93" s="56"/>
    </row>
    <row r="94" customFormat="false" ht="12.75" hidden="false" customHeight="false" outlineLevel="0" collapsed="false">
      <c r="E94" s="56"/>
    </row>
    <row r="95" customFormat="false" ht="12.75" hidden="false" customHeight="false" outlineLevel="0" collapsed="false">
      <c r="E95" s="56"/>
    </row>
    <row r="96" customFormat="false" ht="12.75" hidden="false" customHeight="false" outlineLevel="0" collapsed="false">
      <c r="E96" s="56"/>
    </row>
    <row r="97" customFormat="false" ht="12.75" hidden="false" customHeight="false" outlineLevel="0" collapsed="false">
      <c r="E97" s="56"/>
    </row>
    <row r="98" customFormat="false" ht="12.75" hidden="false" customHeight="false" outlineLevel="0" collapsed="false">
      <c r="E98" s="56"/>
    </row>
    <row r="99" customFormat="false" ht="12.75" hidden="false" customHeight="false" outlineLevel="0" collapsed="false">
      <c r="E99" s="56"/>
    </row>
    <row r="100" customFormat="false" ht="12.75" hidden="false" customHeight="false" outlineLevel="0" collapsed="false">
      <c r="E100" s="56"/>
    </row>
    <row r="101" customFormat="false" ht="12.75" hidden="false" customHeight="false" outlineLevel="0" collapsed="false">
      <c r="E101" s="56"/>
    </row>
    <row r="102" customFormat="false" ht="12.75" hidden="false" customHeight="false" outlineLevel="0" collapsed="false">
      <c r="E102" s="56"/>
    </row>
    <row r="103" customFormat="false" ht="12.75" hidden="false" customHeight="false" outlineLevel="0" collapsed="false">
      <c r="E103" s="56"/>
    </row>
    <row r="104" customFormat="false" ht="12.75" hidden="false" customHeight="false" outlineLevel="0" collapsed="false">
      <c r="E104" s="56"/>
    </row>
    <row r="105" customFormat="false" ht="12.75" hidden="false" customHeight="false" outlineLevel="0" collapsed="false">
      <c r="E105" s="56"/>
    </row>
    <row r="106" customFormat="false" ht="12.75" hidden="false" customHeight="false" outlineLevel="0" collapsed="false">
      <c r="E106" s="56"/>
    </row>
    <row r="107" customFormat="false" ht="12.75" hidden="false" customHeight="false" outlineLevel="0" collapsed="false">
      <c r="E107" s="56"/>
    </row>
    <row r="108" customFormat="false" ht="12.75" hidden="false" customHeight="false" outlineLevel="0" collapsed="false">
      <c r="E108" s="56"/>
    </row>
    <row r="109" customFormat="false" ht="12.75" hidden="false" customHeight="false" outlineLevel="0" collapsed="false">
      <c r="E109" s="56"/>
    </row>
    <row r="110" customFormat="false" ht="12.75" hidden="false" customHeight="false" outlineLevel="0" collapsed="false">
      <c r="E110" s="56"/>
    </row>
    <row r="111" customFormat="false" ht="12.75" hidden="false" customHeight="false" outlineLevel="0" collapsed="false">
      <c r="E111" s="56"/>
    </row>
    <row r="112" customFormat="false" ht="12.75" hidden="false" customHeight="false" outlineLevel="0" collapsed="false">
      <c r="E112" s="56"/>
    </row>
    <row r="113" customFormat="false" ht="12.75" hidden="false" customHeight="false" outlineLevel="0" collapsed="false">
      <c r="E113" s="56"/>
    </row>
    <row r="114" customFormat="false" ht="12.75" hidden="false" customHeight="false" outlineLevel="0" collapsed="false">
      <c r="E114" s="56"/>
    </row>
    <row r="115" customFormat="false" ht="12.75" hidden="false" customHeight="false" outlineLevel="0" collapsed="false">
      <c r="E115" s="56"/>
    </row>
    <row r="116" customFormat="false" ht="12.75" hidden="false" customHeight="false" outlineLevel="0" collapsed="false">
      <c r="E116" s="56"/>
    </row>
    <row r="117" customFormat="false" ht="12.75" hidden="false" customHeight="false" outlineLevel="0" collapsed="false">
      <c r="E117" s="56"/>
    </row>
    <row r="118" customFormat="false" ht="12.75" hidden="false" customHeight="false" outlineLevel="0" collapsed="false">
      <c r="E118" s="56"/>
    </row>
    <row r="119" customFormat="false" ht="12.75" hidden="false" customHeight="false" outlineLevel="0" collapsed="false">
      <c r="E119" s="56"/>
    </row>
    <row r="120" customFormat="false" ht="12.75" hidden="false" customHeight="false" outlineLevel="0" collapsed="false">
      <c r="E120" s="56"/>
    </row>
    <row r="121" customFormat="false" ht="12.75" hidden="false" customHeight="false" outlineLevel="0" collapsed="false">
      <c r="E121" s="56"/>
    </row>
    <row r="122" customFormat="false" ht="12.75" hidden="false" customHeight="false" outlineLevel="0" collapsed="false">
      <c r="E122" s="56"/>
    </row>
    <row r="123" customFormat="false" ht="12.75" hidden="false" customHeight="false" outlineLevel="0" collapsed="false">
      <c r="E123" s="56"/>
    </row>
    <row r="124" customFormat="false" ht="12.75" hidden="false" customHeight="false" outlineLevel="0" collapsed="false">
      <c r="E124" s="56"/>
    </row>
    <row r="125" customFormat="false" ht="12.75" hidden="false" customHeight="false" outlineLevel="0" collapsed="false">
      <c r="E125" s="56"/>
    </row>
    <row r="126" customFormat="false" ht="12.75" hidden="false" customHeight="false" outlineLevel="0" collapsed="false">
      <c r="E126" s="56"/>
    </row>
    <row r="127" customFormat="false" ht="12.75" hidden="false" customHeight="false" outlineLevel="0" collapsed="false">
      <c r="E127" s="56"/>
    </row>
    <row r="128" customFormat="false" ht="12.75" hidden="false" customHeight="false" outlineLevel="0" collapsed="false">
      <c r="E128" s="56"/>
    </row>
    <row r="129" customFormat="false" ht="12.75" hidden="false" customHeight="false" outlineLevel="0" collapsed="false">
      <c r="E129" s="56"/>
    </row>
    <row r="130" customFormat="false" ht="12.75" hidden="false" customHeight="false" outlineLevel="0" collapsed="false">
      <c r="E130" s="56"/>
    </row>
    <row r="131" customFormat="false" ht="12.75" hidden="false" customHeight="false" outlineLevel="0" collapsed="false">
      <c r="E131" s="56"/>
    </row>
    <row r="132" customFormat="false" ht="12.75" hidden="false" customHeight="false" outlineLevel="0" collapsed="false">
      <c r="E132" s="56"/>
    </row>
    <row r="133" customFormat="false" ht="12.75" hidden="false" customHeight="false" outlineLevel="0" collapsed="false">
      <c r="E133" s="56"/>
    </row>
    <row r="134" customFormat="false" ht="12.75" hidden="false" customHeight="false" outlineLevel="0" collapsed="false">
      <c r="E134" s="56"/>
    </row>
    <row r="135" customFormat="false" ht="12.75" hidden="false" customHeight="false" outlineLevel="0" collapsed="false">
      <c r="E135" s="56"/>
    </row>
    <row r="136" customFormat="false" ht="12.75" hidden="false" customHeight="false" outlineLevel="0" collapsed="false">
      <c r="E136" s="56"/>
    </row>
    <row r="137" customFormat="false" ht="12.75" hidden="false" customHeight="false" outlineLevel="0" collapsed="false">
      <c r="E137" s="56"/>
    </row>
    <row r="138" customFormat="false" ht="12.75" hidden="false" customHeight="false" outlineLevel="0" collapsed="false">
      <c r="E138" s="56"/>
    </row>
    <row r="139" customFormat="false" ht="12.75" hidden="false" customHeight="false" outlineLevel="0" collapsed="false">
      <c r="E139" s="56"/>
    </row>
    <row r="140" customFormat="false" ht="12.75" hidden="false" customHeight="false" outlineLevel="0" collapsed="false">
      <c r="E140" s="56"/>
    </row>
    <row r="141" customFormat="false" ht="12.75" hidden="false" customHeight="false" outlineLevel="0" collapsed="false">
      <c r="E141" s="56"/>
    </row>
    <row r="142" customFormat="false" ht="12.75" hidden="false" customHeight="false" outlineLevel="0" collapsed="false">
      <c r="E142" s="56"/>
    </row>
    <row r="143" customFormat="false" ht="12.75" hidden="false" customHeight="false" outlineLevel="0" collapsed="false">
      <c r="E143" s="56"/>
    </row>
    <row r="144" customFormat="false" ht="12.75" hidden="false" customHeight="false" outlineLevel="0" collapsed="false">
      <c r="E144" s="56"/>
    </row>
    <row r="145" customFormat="false" ht="12.75" hidden="false" customHeight="false" outlineLevel="0" collapsed="false">
      <c r="E145" s="56"/>
    </row>
    <row r="146" customFormat="false" ht="12.75" hidden="false" customHeight="false" outlineLevel="0" collapsed="false">
      <c r="E146" s="56"/>
    </row>
    <row r="147" customFormat="false" ht="12.75" hidden="false" customHeight="false" outlineLevel="0" collapsed="false">
      <c r="E147" s="56"/>
    </row>
    <row r="148" customFormat="false" ht="12.75" hidden="false" customHeight="false" outlineLevel="0" collapsed="false">
      <c r="E148" s="56"/>
    </row>
    <row r="149" customFormat="false" ht="12.75" hidden="false" customHeight="false" outlineLevel="0" collapsed="false">
      <c r="E149" s="56"/>
    </row>
    <row r="150" customFormat="false" ht="12.75" hidden="false" customHeight="false" outlineLevel="0" collapsed="false">
      <c r="E150" s="56"/>
    </row>
    <row r="151" customFormat="false" ht="12.75" hidden="false" customHeight="false" outlineLevel="0" collapsed="false">
      <c r="E151" s="56"/>
    </row>
    <row r="152" customFormat="false" ht="12.75" hidden="false" customHeight="false" outlineLevel="0" collapsed="false">
      <c r="E152" s="56"/>
    </row>
    <row r="153" customFormat="false" ht="12.75" hidden="false" customHeight="false" outlineLevel="0" collapsed="false">
      <c r="E153" s="56"/>
    </row>
    <row r="154" customFormat="false" ht="12.75" hidden="false" customHeight="false" outlineLevel="0" collapsed="false">
      <c r="E154" s="56"/>
    </row>
    <row r="155" customFormat="false" ht="12.75" hidden="false" customHeight="false" outlineLevel="0" collapsed="false">
      <c r="E155" s="56"/>
    </row>
    <row r="156" customFormat="false" ht="12.75" hidden="false" customHeight="false" outlineLevel="0" collapsed="false">
      <c r="E156" s="56"/>
    </row>
    <row r="157" customFormat="false" ht="12.75" hidden="false" customHeight="false" outlineLevel="0" collapsed="false">
      <c r="E157" s="56"/>
    </row>
    <row r="158" customFormat="false" ht="12.75" hidden="false" customHeight="false" outlineLevel="0" collapsed="false">
      <c r="E158" s="56"/>
    </row>
    <row r="159" customFormat="false" ht="12.75" hidden="false" customHeight="false" outlineLevel="0" collapsed="false">
      <c r="E159" s="56"/>
    </row>
    <row r="160" customFormat="false" ht="12.75" hidden="false" customHeight="false" outlineLevel="0" collapsed="false">
      <c r="E160" s="56"/>
    </row>
    <row r="161" customFormat="false" ht="12.75" hidden="false" customHeight="false" outlineLevel="0" collapsed="false">
      <c r="E161" s="56"/>
    </row>
    <row r="162" customFormat="false" ht="12.75" hidden="false" customHeight="false" outlineLevel="0" collapsed="false">
      <c r="E162" s="56"/>
    </row>
    <row r="163" customFormat="false" ht="12.75" hidden="false" customHeight="false" outlineLevel="0" collapsed="false">
      <c r="E163" s="56"/>
    </row>
    <row r="164" customFormat="false" ht="12.75" hidden="false" customHeight="false" outlineLevel="0" collapsed="false">
      <c r="E164" s="56"/>
    </row>
    <row r="165" customFormat="false" ht="12.75" hidden="false" customHeight="false" outlineLevel="0" collapsed="false">
      <c r="E165" s="56"/>
    </row>
    <row r="166" customFormat="false" ht="12.75" hidden="false" customHeight="false" outlineLevel="0" collapsed="false">
      <c r="E166" s="56"/>
    </row>
    <row r="167" customFormat="false" ht="12.75" hidden="false" customHeight="false" outlineLevel="0" collapsed="false">
      <c r="E167" s="56"/>
    </row>
    <row r="168" customFormat="false" ht="12.75" hidden="false" customHeight="false" outlineLevel="0" collapsed="false">
      <c r="E168" s="56"/>
    </row>
    <row r="169" customFormat="false" ht="12.75" hidden="false" customHeight="false" outlineLevel="0" collapsed="false">
      <c r="E169" s="56"/>
    </row>
    <row r="170" customFormat="false" ht="12.75" hidden="false" customHeight="false" outlineLevel="0" collapsed="false">
      <c r="E170" s="56"/>
    </row>
    <row r="171" customFormat="false" ht="12.75" hidden="false" customHeight="false" outlineLevel="0" collapsed="false">
      <c r="E171" s="56"/>
    </row>
    <row r="172" customFormat="false" ht="12.75" hidden="false" customHeight="false" outlineLevel="0" collapsed="false">
      <c r="E172" s="56"/>
    </row>
    <row r="173" customFormat="false" ht="12.75" hidden="false" customHeight="false" outlineLevel="0" collapsed="false">
      <c r="E173" s="56"/>
    </row>
    <row r="174" customFormat="false" ht="12.75" hidden="false" customHeight="false" outlineLevel="0" collapsed="false">
      <c r="E174" s="56"/>
    </row>
    <row r="175" customFormat="false" ht="12.75" hidden="false" customHeight="false" outlineLevel="0" collapsed="false">
      <c r="E175" s="56"/>
    </row>
    <row r="176" customFormat="false" ht="12.75" hidden="false" customHeight="false" outlineLevel="0" collapsed="false">
      <c r="E176" s="56"/>
    </row>
    <row r="177" customFormat="false" ht="12.75" hidden="false" customHeight="false" outlineLevel="0" collapsed="false">
      <c r="E177" s="56"/>
    </row>
    <row r="178" customFormat="false" ht="12.75" hidden="false" customHeight="false" outlineLevel="0" collapsed="false">
      <c r="E178" s="56"/>
    </row>
    <row r="179" customFormat="false" ht="12.75" hidden="false" customHeight="false" outlineLevel="0" collapsed="false">
      <c r="E179" s="56"/>
    </row>
    <row r="180" customFormat="false" ht="12.75" hidden="false" customHeight="false" outlineLevel="0" collapsed="false">
      <c r="E180" s="56"/>
    </row>
    <row r="181" customFormat="false" ht="12.75" hidden="false" customHeight="false" outlineLevel="0" collapsed="false">
      <c r="E181" s="56"/>
    </row>
    <row r="182" customFormat="false" ht="12.75" hidden="false" customHeight="false" outlineLevel="0" collapsed="false">
      <c r="E182" s="56"/>
    </row>
    <row r="183" customFormat="false" ht="12.75" hidden="false" customHeight="false" outlineLevel="0" collapsed="false">
      <c r="E183" s="56"/>
    </row>
    <row r="184" customFormat="false" ht="12.75" hidden="false" customHeight="false" outlineLevel="0" collapsed="false">
      <c r="E184" s="56"/>
    </row>
    <row r="185" customFormat="false" ht="12.75" hidden="false" customHeight="false" outlineLevel="0" collapsed="false">
      <c r="E185" s="56"/>
    </row>
    <row r="186" customFormat="false" ht="12.75" hidden="false" customHeight="false" outlineLevel="0" collapsed="false">
      <c r="E186" s="56"/>
    </row>
    <row r="187" customFormat="false" ht="12.75" hidden="false" customHeight="false" outlineLevel="0" collapsed="false">
      <c r="E187" s="56"/>
    </row>
    <row r="188" customFormat="false" ht="12.75" hidden="false" customHeight="false" outlineLevel="0" collapsed="false">
      <c r="E188" s="56"/>
    </row>
    <row r="189" customFormat="false" ht="12.75" hidden="false" customHeight="false" outlineLevel="0" collapsed="false">
      <c r="E189" s="56"/>
    </row>
    <row r="190" customFormat="false" ht="12.75" hidden="false" customHeight="false" outlineLevel="0" collapsed="false">
      <c r="E190" s="56"/>
    </row>
    <row r="191" customFormat="false" ht="12.75" hidden="false" customHeight="false" outlineLevel="0" collapsed="false">
      <c r="E191" s="56"/>
    </row>
    <row r="192" customFormat="false" ht="12.75" hidden="false" customHeight="false" outlineLevel="0" collapsed="false">
      <c r="E192" s="56"/>
    </row>
    <row r="193" customFormat="false" ht="12.75" hidden="false" customHeight="false" outlineLevel="0" collapsed="false">
      <c r="E193" s="56"/>
    </row>
    <row r="194" customFormat="false" ht="12.75" hidden="false" customHeight="false" outlineLevel="0" collapsed="false">
      <c r="E194" s="56"/>
    </row>
    <row r="195" customFormat="false" ht="12.75" hidden="false" customHeight="false" outlineLevel="0" collapsed="false">
      <c r="E195" s="56"/>
    </row>
    <row r="196" customFormat="false" ht="12.75" hidden="false" customHeight="false" outlineLevel="0" collapsed="false">
      <c r="E196" s="56"/>
    </row>
    <row r="197" customFormat="false" ht="12.75" hidden="false" customHeight="false" outlineLevel="0" collapsed="false">
      <c r="E197" s="56"/>
    </row>
    <row r="198" customFormat="false" ht="12.75" hidden="false" customHeight="false" outlineLevel="0" collapsed="false">
      <c r="E198" s="56"/>
    </row>
    <row r="199" customFormat="false" ht="12.75" hidden="false" customHeight="false" outlineLevel="0" collapsed="false">
      <c r="E199" s="56"/>
    </row>
    <row r="200" customFormat="false" ht="12.75" hidden="false" customHeight="false" outlineLevel="0" collapsed="false">
      <c r="E200" s="56"/>
    </row>
    <row r="201" customFormat="false" ht="12.75" hidden="false" customHeight="false" outlineLevel="0" collapsed="false">
      <c r="E201" s="56"/>
    </row>
    <row r="202" customFormat="false" ht="12.75" hidden="false" customHeight="false" outlineLevel="0" collapsed="false">
      <c r="E202" s="56"/>
    </row>
    <row r="203" customFormat="false" ht="12.75" hidden="false" customHeight="false" outlineLevel="0" collapsed="false">
      <c r="E203" s="56"/>
    </row>
    <row r="204" customFormat="false" ht="12.75" hidden="false" customHeight="false" outlineLevel="0" collapsed="false">
      <c r="E204" s="56"/>
    </row>
    <row r="205" customFormat="false" ht="12.75" hidden="false" customHeight="false" outlineLevel="0" collapsed="false">
      <c r="E205" s="56"/>
    </row>
    <row r="206" customFormat="false" ht="12.75" hidden="false" customHeight="false" outlineLevel="0" collapsed="false">
      <c r="E206" s="56"/>
    </row>
    <row r="207" customFormat="false" ht="12.75" hidden="false" customHeight="false" outlineLevel="0" collapsed="false">
      <c r="E207" s="56"/>
    </row>
    <row r="208" customFormat="false" ht="12.75" hidden="false" customHeight="false" outlineLevel="0" collapsed="false">
      <c r="E208" s="56"/>
    </row>
  </sheetData>
  <mergeCells count="8">
    <mergeCell ref="A1:C1"/>
    <mergeCell ref="D1:E1"/>
    <mergeCell ref="A20:E20"/>
    <mergeCell ref="A21:E21"/>
    <mergeCell ref="A22:E22"/>
    <mergeCell ref="A23:E23"/>
    <mergeCell ref="A24:E24"/>
    <mergeCell ref="A25:E25"/>
  </mergeCells>
  <hyperlinks>
    <hyperlink ref="A24" r:id="rId1" display="http://www.IndySpeed.org"/>
    <hyperlink ref="A25" r:id="rId2" display="http://www.ohiospeedskatingtour.com/"/>
  </hyperlinks>
  <printOptions headings="false" gridLines="false" gridLinesSet="true" horizontalCentered="false" verticalCentered="false"/>
  <pageMargins left="1.5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6" min="3" style="0" width="9.7"/>
    <col collapsed="false" customWidth="true" hidden="false" outlineLevel="0" max="8" min="7" style="4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2" t="n">
        <v>38991</v>
      </c>
      <c r="E1" s="2"/>
    </row>
    <row r="2" customFormat="false" ht="13.5" hidden="false" customHeight="false" outlineLevel="0" collapsed="false"/>
    <row r="3" customFormat="false" ht="12.75" hidden="false" customHeight="false" outlineLevel="0" collapsed="false">
      <c r="A3" s="7" t="s">
        <v>1</v>
      </c>
      <c r="B3" s="9" t="s">
        <v>2</v>
      </c>
      <c r="C3" s="10" t="s">
        <v>3</v>
      </c>
      <c r="D3" s="10" t="s">
        <v>5</v>
      </c>
      <c r="E3" s="10" t="s">
        <v>4</v>
      </c>
      <c r="F3" s="10" t="s">
        <v>6</v>
      </c>
      <c r="G3" s="11" t="s">
        <v>7</v>
      </c>
      <c r="H3" s="12" t="s">
        <v>8</v>
      </c>
    </row>
    <row r="4" customFormat="false" ht="13.5" hidden="false" customHeight="false" outlineLevel="0" collapsed="false">
      <c r="A4" s="101"/>
      <c r="B4" s="102"/>
      <c r="C4" s="16" t="s">
        <v>9</v>
      </c>
      <c r="D4" s="16" t="s">
        <v>77</v>
      </c>
      <c r="E4" s="16" t="s">
        <v>9</v>
      </c>
      <c r="F4" s="16" t="s">
        <v>10</v>
      </c>
      <c r="G4" s="103"/>
      <c r="H4" s="104"/>
    </row>
    <row r="5" customFormat="false" ht="12.75" hidden="false" customHeight="false" outlineLevel="0" collapsed="false">
      <c r="A5" s="105"/>
      <c r="B5" s="106"/>
      <c r="C5" s="107"/>
      <c r="D5" s="107"/>
      <c r="E5" s="107"/>
      <c r="F5" s="107"/>
      <c r="G5" s="108"/>
      <c r="H5" s="109"/>
    </row>
    <row r="6" customFormat="false" ht="12.75" hidden="false" customHeight="false" outlineLevel="0" collapsed="false">
      <c r="A6" s="110" t="n">
        <v>300</v>
      </c>
      <c r="B6" s="75" t="s">
        <v>61</v>
      </c>
      <c r="C6" s="111" t="n">
        <v>32.99</v>
      </c>
      <c r="D6" s="75" t="n">
        <v>55.69</v>
      </c>
      <c r="E6" s="75" t="n">
        <v>32.89</v>
      </c>
      <c r="F6" s="112" t="n">
        <v>0.0011994212962963</v>
      </c>
      <c r="G6" s="113" t="s">
        <v>128</v>
      </c>
      <c r="H6" s="114" t="s">
        <v>129</v>
      </c>
    </row>
    <row r="7" customFormat="false" ht="12.75" hidden="false" customHeight="false" outlineLevel="0" collapsed="false">
      <c r="A7" s="110" t="n">
        <v>301</v>
      </c>
      <c r="B7" s="75" t="s">
        <v>130</v>
      </c>
      <c r="C7" s="111" t="n">
        <v>33.17</v>
      </c>
      <c r="D7" s="75" t="n">
        <v>55.93</v>
      </c>
      <c r="E7" s="75" t="n">
        <v>32.67</v>
      </c>
      <c r="F7" s="112" t="n">
        <v>0.00119675925925926</v>
      </c>
      <c r="G7" s="113" t="s">
        <v>131</v>
      </c>
      <c r="H7" s="114" t="s">
        <v>129</v>
      </c>
    </row>
    <row r="8" customFormat="false" ht="12.75" hidden="false" customHeight="false" outlineLevel="0" collapsed="false">
      <c r="A8" s="110" t="n">
        <v>303</v>
      </c>
      <c r="B8" s="75" t="s">
        <v>112</v>
      </c>
      <c r="C8" s="111" t="n">
        <v>34.58</v>
      </c>
      <c r="D8" s="75" t="n">
        <v>59.35</v>
      </c>
      <c r="E8" s="75" t="n">
        <v>33.32</v>
      </c>
      <c r="F8" s="112" t="n">
        <v>0.00132118055555556</v>
      </c>
      <c r="G8" s="113" t="s">
        <v>132</v>
      </c>
      <c r="H8" s="114"/>
    </row>
    <row r="9" customFormat="false" ht="12.75" hidden="false" customHeight="false" outlineLevel="0" collapsed="false">
      <c r="A9" s="110" t="n">
        <v>304</v>
      </c>
      <c r="B9" s="75" t="s">
        <v>111</v>
      </c>
      <c r="C9" s="111" t="n">
        <v>35.1</v>
      </c>
      <c r="D9" s="75" t="n">
        <v>59.62</v>
      </c>
      <c r="E9" s="75" t="n">
        <v>33.59</v>
      </c>
      <c r="F9" s="112" t="n">
        <v>0.00126261574074074</v>
      </c>
      <c r="G9" s="113" t="s">
        <v>133</v>
      </c>
      <c r="H9" s="114"/>
    </row>
    <row r="10" customFormat="false" ht="12.75" hidden="false" customHeight="false" outlineLevel="0" collapsed="false">
      <c r="A10" s="110" t="n">
        <v>306</v>
      </c>
      <c r="B10" s="75" t="s">
        <v>134</v>
      </c>
      <c r="C10" s="111" t="n">
        <v>39.83</v>
      </c>
      <c r="D10" s="115" t="n">
        <v>0.000722800925925926</v>
      </c>
      <c r="E10" s="75" t="n">
        <v>34.55</v>
      </c>
      <c r="F10" s="112" t="n">
        <v>0.00132627314814815</v>
      </c>
      <c r="G10" s="113" t="s">
        <v>135</v>
      </c>
      <c r="H10" s="114"/>
    </row>
    <row r="11" customFormat="false" ht="12.75" hidden="false" customHeight="false" outlineLevel="0" collapsed="false">
      <c r="A11" s="110"/>
      <c r="B11" s="75"/>
      <c r="C11" s="111"/>
      <c r="D11" s="75"/>
      <c r="E11" s="75"/>
      <c r="F11" s="112"/>
      <c r="G11" s="113"/>
      <c r="H11" s="114"/>
    </row>
    <row r="12" customFormat="false" ht="12.75" hidden="false" customHeight="false" outlineLevel="0" collapsed="false">
      <c r="A12" s="110" t="n">
        <v>308</v>
      </c>
      <c r="B12" s="75" t="s">
        <v>136</v>
      </c>
      <c r="C12" s="111" t="n">
        <v>42.64</v>
      </c>
      <c r="D12" s="112" t="n">
        <v>0.000855902777777778</v>
      </c>
      <c r="E12" s="75" t="n">
        <v>40.19</v>
      </c>
      <c r="F12" s="112" t="n">
        <v>0.00160694444444444</v>
      </c>
      <c r="G12" s="113" t="s">
        <v>137</v>
      </c>
      <c r="H12" s="114"/>
    </row>
    <row r="13" customFormat="false" ht="12.75" hidden="false" customHeight="false" outlineLevel="0" collapsed="false">
      <c r="A13" s="110" t="n">
        <v>313</v>
      </c>
      <c r="B13" s="75" t="s">
        <v>138</v>
      </c>
      <c r="C13" s="111" t="n">
        <v>42.74</v>
      </c>
      <c r="D13" s="112" t="n">
        <v>0.000857986111111111</v>
      </c>
      <c r="E13" s="75" t="n">
        <v>41.32</v>
      </c>
      <c r="F13" s="112" t="n">
        <v>0.00163969907407407</v>
      </c>
      <c r="G13" s="113" t="s">
        <v>139</v>
      </c>
      <c r="H13" s="114"/>
    </row>
    <row r="14" customFormat="false" ht="12.75" hidden="false" customHeight="false" outlineLevel="0" collapsed="false">
      <c r="A14" s="110" t="n">
        <v>315</v>
      </c>
      <c r="B14" s="75" t="s">
        <v>140</v>
      </c>
      <c r="C14" s="111" t="n">
        <v>43.25</v>
      </c>
      <c r="D14" s="112" t="n">
        <v>0.000851736111111111</v>
      </c>
      <c r="E14" s="75" t="n">
        <v>41.67</v>
      </c>
      <c r="F14" s="112" t="n">
        <v>0.00161388888888889</v>
      </c>
      <c r="G14" s="113" t="s">
        <v>141</v>
      </c>
      <c r="H14" s="114"/>
    </row>
    <row r="15" customFormat="false" ht="12.75" hidden="false" customHeight="false" outlineLevel="0" collapsed="false">
      <c r="A15" s="110" t="n">
        <v>316</v>
      </c>
      <c r="B15" s="75" t="s">
        <v>142</v>
      </c>
      <c r="C15" s="111" t="n">
        <v>43.93</v>
      </c>
      <c r="D15" s="112" t="n">
        <v>0.000877893518518518</v>
      </c>
      <c r="E15" s="75" t="n">
        <v>42.79</v>
      </c>
      <c r="F15" s="112" t="n">
        <v>0.001634375</v>
      </c>
      <c r="G15" s="113" t="s">
        <v>143</v>
      </c>
      <c r="H15" s="114" t="s">
        <v>144</v>
      </c>
    </row>
    <row r="16" customFormat="false" ht="12.75" hidden="false" customHeight="false" outlineLevel="0" collapsed="false">
      <c r="A16" s="110" t="n">
        <v>319</v>
      </c>
      <c r="B16" s="75" t="s">
        <v>145</v>
      </c>
      <c r="C16" s="111" t="n">
        <v>44.08</v>
      </c>
      <c r="D16" s="112" t="n">
        <v>0.000882986111111111</v>
      </c>
      <c r="E16" s="75" t="n">
        <v>43.21</v>
      </c>
      <c r="F16" s="112" t="n">
        <v>0.00126261574074074</v>
      </c>
      <c r="G16" s="113" t="s">
        <v>146</v>
      </c>
      <c r="H16" s="114"/>
    </row>
    <row r="17" customFormat="false" ht="12.75" hidden="false" customHeight="false" outlineLevel="0" collapsed="false">
      <c r="A17" s="110" t="n">
        <v>322</v>
      </c>
      <c r="B17" s="75" t="s">
        <v>147</v>
      </c>
      <c r="C17" s="111" t="n">
        <v>46.48</v>
      </c>
      <c r="D17" s="112" t="n">
        <v>0.000870601851851852</v>
      </c>
      <c r="E17" s="75" t="n">
        <v>39.65</v>
      </c>
      <c r="F17" s="112" t="n">
        <v>0.0016931712962963</v>
      </c>
      <c r="G17" s="113" t="s">
        <v>148</v>
      </c>
      <c r="H17" s="114"/>
    </row>
    <row r="18" customFormat="false" ht="12.75" hidden="false" customHeight="false" outlineLevel="0" collapsed="false">
      <c r="A18" s="110"/>
      <c r="B18" s="75"/>
      <c r="C18" s="111"/>
      <c r="D18" s="112"/>
      <c r="E18" s="75"/>
      <c r="F18" s="112"/>
      <c r="G18" s="113"/>
      <c r="H18" s="114"/>
    </row>
    <row r="19" customFormat="false" ht="12.75" hidden="false" customHeight="false" outlineLevel="0" collapsed="false">
      <c r="A19" s="110" t="n">
        <v>321</v>
      </c>
      <c r="B19" s="75" t="s">
        <v>149</v>
      </c>
      <c r="C19" s="111" t="n">
        <v>47.25</v>
      </c>
      <c r="D19" s="112" t="n">
        <v>0.000922685185185185</v>
      </c>
      <c r="E19" s="75" t="n">
        <v>44.77</v>
      </c>
      <c r="F19" s="112" t="n">
        <v>0.0018150462962963</v>
      </c>
      <c r="G19" s="113" t="s">
        <v>150</v>
      </c>
      <c r="H19" s="114"/>
    </row>
    <row r="20" customFormat="false" ht="12.75" hidden="false" customHeight="false" outlineLevel="0" collapsed="false">
      <c r="A20" s="110" t="n">
        <v>324</v>
      </c>
      <c r="B20" s="75" t="s">
        <v>151</v>
      </c>
      <c r="C20" s="111" t="n">
        <v>47.37</v>
      </c>
      <c r="D20" s="112" t="n">
        <v>0.000923611111111111</v>
      </c>
      <c r="E20" s="75" t="n">
        <v>46.68</v>
      </c>
      <c r="F20" s="112" t="n">
        <v>0.00186666666666667</v>
      </c>
      <c r="G20" s="113"/>
      <c r="H20" s="114"/>
    </row>
    <row r="21" customFormat="false" ht="12.75" hidden="false" customHeight="false" outlineLevel="0" collapsed="false">
      <c r="A21" s="110" t="n">
        <v>326</v>
      </c>
      <c r="B21" s="75" t="s">
        <v>152</v>
      </c>
      <c r="C21" s="111" t="n">
        <v>48.35</v>
      </c>
      <c r="D21" s="112" t="n">
        <v>0.00105613425925926</v>
      </c>
      <c r="E21" s="75" t="n">
        <v>42.37</v>
      </c>
      <c r="F21" s="112" t="n">
        <v>0.00184085648148148</v>
      </c>
      <c r="G21" s="113"/>
      <c r="H21" s="114"/>
    </row>
    <row r="22" customFormat="false" ht="12.75" hidden="false" customHeight="false" outlineLevel="0" collapsed="false">
      <c r="A22" s="110" t="n">
        <v>328</v>
      </c>
      <c r="B22" s="75" t="s">
        <v>153</v>
      </c>
      <c r="C22" s="111" t="n">
        <v>51.17</v>
      </c>
      <c r="D22" s="112" t="n">
        <v>0.00105821759259259</v>
      </c>
      <c r="E22" s="75" t="n">
        <v>48.54</v>
      </c>
      <c r="F22" s="112" t="n">
        <v>0.00187581018518519</v>
      </c>
      <c r="G22" s="113" t="s">
        <v>154</v>
      </c>
      <c r="H22" s="114"/>
    </row>
    <row r="23" customFormat="false" ht="12.75" hidden="false" customHeight="false" outlineLevel="0" collapsed="false">
      <c r="A23" s="110" t="n">
        <v>329</v>
      </c>
      <c r="B23" s="75" t="s">
        <v>155</v>
      </c>
      <c r="C23" s="111" t="n">
        <v>51.43</v>
      </c>
      <c r="D23" s="112" t="n">
        <v>0.0010630787037037</v>
      </c>
      <c r="E23" s="75" t="n">
        <v>48.56</v>
      </c>
      <c r="F23" s="112" t="n">
        <v>0.00188275462962963</v>
      </c>
      <c r="G23" s="113" t="s">
        <v>156</v>
      </c>
      <c r="H23" s="114"/>
    </row>
    <row r="24" customFormat="false" ht="13.5" hidden="false" customHeight="false" outlineLevel="0" collapsed="false">
      <c r="A24" s="101"/>
      <c r="B24" s="102"/>
      <c r="C24" s="102"/>
      <c r="D24" s="102"/>
      <c r="E24" s="102"/>
      <c r="F24" s="102"/>
      <c r="G24" s="116"/>
      <c r="H24" s="117"/>
    </row>
    <row r="25" customFormat="false" ht="12.75" hidden="false" customHeight="false" outlineLevel="0" collapsed="false">
      <c r="A25" s="118"/>
      <c r="B25" s="118"/>
      <c r="C25" s="118"/>
      <c r="D25" s="118"/>
      <c r="E25" s="119"/>
    </row>
    <row r="26" customFormat="false" ht="12.75" hidden="false" customHeight="false" outlineLevel="0" collapsed="false">
      <c r="A26" s="46" t="s">
        <v>29</v>
      </c>
      <c r="B26" s="46"/>
      <c r="C26" s="46"/>
      <c r="D26" s="46"/>
      <c r="E26" s="46"/>
    </row>
    <row r="27" customFormat="false" ht="12.75" hidden="false" customHeight="false" outlineLevel="0" collapsed="false">
      <c r="A27" s="46" t="s">
        <v>30</v>
      </c>
      <c r="B27" s="46"/>
      <c r="C27" s="46"/>
      <c r="D27" s="46"/>
      <c r="E27" s="46"/>
    </row>
    <row r="28" customFormat="false" ht="12.75" hidden="false" customHeight="false" outlineLevel="0" collapsed="false">
      <c r="A28" s="46" t="s">
        <v>31</v>
      </c>
      <c r="B28" s="46"/>
      <c r="C28" s="46"/>
      <c r="D28" s="46"/>
      <c r="E28" s="46"/>
    </row>
    <row r="29" customFormat="false" ht="12.75" hidden="false" customHeight="false" outlineLevel="0" collapsed="false">
      <c r="A29" s="46" t="s">
        <v>32</v>
      </c>
      <c r="B29" s="46"/>
      <c r="C29" s="46"/>
      <c r="D29" s="46"/>
      <c r="E29" s="46"/>
    </row>
    <row r="30" customFormat="false" ht="12.75" hidden="false" customHeight="false" outlineLevel="0" collapsed="false">
      <c r="A30" s="81" t="s">
        <v>33</v>
      </c>
      <c r="B30" s="81"/>
      <c r="C30" s="81"/>
      <c r="D30" s="81"/>
      <c r="E30" s="81"/>
    </row>
    <row r="31" customFormat="false" ht="12.75" hidden="false" customHeight="false" outlineLevel="0" collapsed="false">
      <c r="A31" s="47" t="s">
        <v>34</v>
      </c>
      <c r="B31" s="47"/>
      <c r="C31" s="47"/>
      <c r="D31" s="47"/>
      <c r="E31" s="47"/>
    </row>
    <row r="32" customFormat="false" ht="12.75" hidden="false" customHeight="false" outlineLevel="0" collapsed="false">
      <c r="A32" s="120"/>
      <c r="B32" s="120"/>
      <c r="C32" s="120"/>
      <c r="D32" s="120"/>
      <c r="E32" s="121"/>
    </row>
    <row r="33" customFormat="false" ht="12.75" hidden="false" customHeight="false" outlineLevel="0" collapsed="false">
      <c r="A33" s="122"/>
    </row>
    <row r="34" customFormat="false" ht="12.75" hidden="false" customHeight="false" outlineLevel="0" collapsed="false">
      <c r="A34" s="122"/>
    </row>
    <row r="35" customFormat="false" ht="12.75" hidden="false" customHeight="false" outlineLevel="0" collapsed="false">
      <c r="A35" s="122"/>
    </row>
    <row r="36" customFormat="false" ht="12.75" hidden="false" customHeight="false" outlineLevel="0" collapsed="false">
      <c r="A36" s="122"/>
    </row>
  </sheetData>
  <mergeCells count="8">
    <mergeCell ref="A1:C1"/>
    <mergeCell ref="D1:E1"/>
    <mergeCell ref="A26:E26"/>
    <mergeCell ref="A27:E27"/>
    <mergeCell ref="A28:E28"/>
    <mergeCell ref="A29:E29"/>
    <mergeCell ref="A30:E30"/>
    <mergeCell ref="A31:E31"/>
  </mergeCells>
  <hyperlinks>
    <hyperlink ref="A30" r:id="rId1" display="http://www.IndySpeed.org"/>
    <hyperlink ref="A31" r:id="rId2" display="http://www.ohiospeedskatingtour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20:16:10Z</dcterms:created>
  <dc:creator>"Clarian Health Partners</dc:creator>
  <dc:description/>
  <dc:language>en-US</dc:language>
  <cp:lastModifiedBy>"Clarian Health Partners</cp:lastModifiedBy>
  <cp:lastPrinted>2009-08-29T15:13:19Z</cp:lastPrinted>
  <dcterms:modified xsi:type="dcterms:W3CDTF">2009-09-22T20:13:34Z</dcterms:modified>
  <cp:revision>0</cp:revision>
  <dc:subject/>
  <dc:title/>
</cp:coreProperties>
</file>