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T_History (2)" sheetId="1" state="visible" r:id="rId2"/>
    <sheet name="2004_06_05" sheetId="2" state="visible" r:id="rId3"/>
    <sheet name="2004_07_31" sheetId="3" state="visible" r:id="rId4"/>
    <sheet name="2004_09_25" sheetId="4" state="visible" r:id="rId5"/>
    <sheet name="2005_05_15" sheetId="5" state="visible" r:id="rId6"/>
    <sheet name="2005_07_31" sheetId="6" state="visible" r:id="rId7"/>
    <sheet name="2005_10_03" sheetId="7" state="visible" r:id="rId8"/>
    <sheet name="2006_07_30" sheetId="8" state="visible" r:id="rId9"/>
    <sheet name="2006_08_27" sheetId="9" state="visible" r:id="rId10"/>
    <sheet name="2006_10_01" sheetId="10" state="visible" r:id="rId11"/>
    <sheet name="2007_07_29" sheetId="11" state="visible" r:id="rId12"/>
    <sheet name="2007_08_19" sheetId="12" state="visible" r:id="rId13"/>
    <sheet name="2007_09_23" sheetId="13" state="visible" r:id="rId14"/>
    <sheet name="2008_06_15" sheetId="14" state="visible" r:id="rId15"/>
    <sheet name="2008_07_27" sheetId="15" state="visible" r:id="rId16"/>
    <sheet name="2008_08_10" sheetId="16" state="visible" r:id="rId17"/>
    <sheet name="2008_09_28_TT" sheetId="17" state="visible" r:id="rId18"/>
    <sheet name="2008_09_28" sheetId="18" state="visible" r:id="rId19"/>
    <sheet name="Speed_Table" sheetId="19" state="visible" r:id="rId20"/>
    <sheet name="TT_Seed" sheetId="20" state="visible" r:id="rId21"/>
    <sheet name="TT_History" sheetId="21" state="visible" r:id="rId22"/>
    <sheet name="Omnium" sheetId="22" state="visible" r:id="rId23"/>
  </sheets>
  <definedNames>
    <definedName function="false" hidden="false" localSheetId="1" name="_xlnm.Print_Area" vbProcedure="false">2004_06_05!$A$1:$E$30</definedName>
    <definedName function="false" hidden="false" localSheetId="2" name="_xlnm.Print_Area" vbProcedure="false">2004_07_31!$A$1:$D$33</definedName>
    <definedName function="false" hidden="false" localSheetId="3" name="_xlnm.Print_Area" vbProcedure="false">2004_09_25!$A$1:$D$41</definedName>
    <definedName function="false" hidden="false" localSheetId="4" name="_xlnm.Print_Area" vbProcedure="false">2005_05_15!$A$1:$E$30</definedName>
    <definedName function="false" hidden="false" localSheetId="5" name="_xlnm.Print_Area" vbProcedure="false">2005_07_31!$A$1:$F$32</definedName>
    <definedName function="false" hidden="false" localSheetId="6" name="_xlnm.Print_Area" vbProcedure="false">2005_10_03!$A$1:$G$50</definedName>
    <definedName function="false" hidden="false" localSheetId="7" name="_xlnm.Print_Area" vbProcedure="false">2006_07_30!$A$1:$F$40</definedName>
    <definedName function="false" hidden="false" localSheetId="8" name="_xlnm.Print_Area" vbProcedure="false">2006_08_27!$A$1:$E$25</definedName>
    <definedName function="false" hidden="false" localSheetId="10" name="_xlnm.Print_Area" vbProcedure="false">2007_07_29!$A$1:$P$45</definedName>
    <definedName function="false" hidden="false" localSheetId="13" name="_xlnm.Print_Area" vbProcedure="false">2008_06_15!$A$1:$J$34</definedName>
    <definedName function="false" hidden="false" localSheetId="14" name="_xlnm.Print_Area" vbProcedure="false">2008_07_27!$A$1:$J$75</definedName>
    <definedName function="false" hidden="false" localSheetId="15" name="_xlnm.Print_Area" vbProcedure="false">2008_08_10!$A$1:$L$63</definedName>
    <definedName function="false" hidden="false" localSheetId="17" name="_xlnm.Print_Area" vbProcedure="false">2008_09_28!$A$1:$L$60</definedName>
    <definedName function="false" hidden="false" localSheetId="16" name="_xlnm.Print_Area" vbProcedure="false">2008_09_28_TT!$A$1:$G$60</definedName>
    <definedName function="false" hidden="false" localSheetId="21" name="_xlnm.Print_Area" vbProcedure="false">Omnium!$A$1:$P$100</definedName>
    <definedName function="false" hidden="false" localSheetId="18" name="_xlnm.Print_Area" vbProcedure="false">Speed_Table!$A$1:$H$27</definedName>
    <definedName function="false" hidden="false" localSheetId="20" name="_xlnm.Print_Area" vbProcedure="false">TT_History!$A$1:$G$50</definedName>
    <definedName function="false" hidden="false" localSheetId="0" name="_xlnm.Print_Area" vbProcedure="false">'TT_History (2)'!$A$1:$G$54</definedName>
    <definedName function="false" hidden="false" localSheetId="19" name="_xlnm.Print_Area" vbProcedure="false">TT_Seed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446">
  <si>
    <t xml:space="preserve">Results,  MTV Inline Series</t>
  </si>
  <si>
    <t xml:space="preserve">TT History</t>
  </si>
  <si>
    <t xml:space="preserve">BIB</t>
  </si>
  <si>
    <t xml:space="preserve">NAME</t>
  </si>
  <si>
    <t xml:space="preserve">TEAM</t>
  </si>
  <si>
    <t xml:space="preserve">TT</t>
  </si>
  <si>
    <t xml:space="preserve">Date</t>
  </si>
  <si>
    <t xml:space="preserve">350 m</t>
  </si>
  <si>
    <t xml:space="preserve">John Carter</t>
  </si>
  <si>
    <t xml:space="preserve">Paceline</t>
  </si>
  <si>
    <t xml:space="preserve">Carmel, IN</t>
  </si>
  <si>
    <t xml:space="preserve">David Meyer</t>
  </si>
  <si>
    <t xml:space="preserve">Bells</t>
  </si>
  <si>
    <t xml:space="preserve">New Haven</t>
  </si>
  <si>
    <t xml:space="preserve">Vincent Carter</t>
  </si>
  <si>
    <t xml:space="preserve">Tom Crompton</t>
  </si>
  <si>
    <t xml:space="preserve">Makayla O'Neil</t>
  </si>
  <si>
    <t xml:space="preserve">Wolverines</t>
  </si>
  <si>
    <t xml:space="preserve">Clinton Twp, MI</t>
  </si>
  <si>
    <t xml:space="preserve">Jay Krueckeberg</t>
  </si>
  <si>
    <t xml:space="preserve">Roller Dome</t>
  </si>
  <si>
    <t xml:space="preserve">Ft. Wayne, IN</t>
  </si>
  <si>
    <t xml:space="preserve">Scott Meyer</t>
  </si>
  <si>
    <t xml:space="preserve">Mary Houlihan</t>
  </si>
  <si>
    <t xml:space="preserve">Jennifer Hughes</t>
  </si>
  <si>
    <t xml:space="preserve">Mark Woods</t>
  </si>
  <si>
    <t xml:space="preserve">Nick McKey</t>
  </si>
  <si>
    <t xml:space="preserve">Grandville, MI</t>
  </si>
  <si>
    <t xml:space="preserve">Emily Crompton</t>
  </si>
  <si>
    <t xml:space="preserve">Molly Leech</t>
  </si>
  <si>
    <t xml:space="preserve">Chris Kehklau</t>
  </si>
  <si>
    <t xml:space="preserve">Sara Rehklau</t>
  </si>
  <si>
    <t xml:space="preserve">Nolan Misko</t>
  </si>
  <si>
    <t xml:space="preserve">John Michael Guerino</t>
  </si>
  <si>
    <t xml:space="preserve">Jacob Smith</t>
  </si>
  <si>
    <t xml:space="preserve">Joe Smith</t>
  </si>
  <si>
    <t xml:space="preserve">Larry Kauffman</t>
  </si>
  <si>
    <t xml:space="preserve">RJ Muldoon</t>
  </si>
  <si>
    <t xml:space="preserve">Devon Kieter</t>
  </si>
  <si>
    <t xml:space="preserve">Jerry Witham</t>
  </si>
  <si>
    <t xml:space="preserve">Ft Wayne</t>
  </si>
  <si>
    <t xml:space="preserve">Craig Rice</t>
  </si>
  <si>
    <t xml:space="preserve">Indy Speed</t>
  </si>
  <si>
    <t xml:space="preserve">Indianapolis, IN</t>
  </si>
  <si>
    <t xml:space="preserve">Kass Phillips</t>
  </si>
  <si>
    <t xml:space="preserve">Greenwood, IN</t>
  </si>
  <si>
    <t xml:space="preserve">Ron McKey</t>
  </si>
  <si>
    <t xml:space="preserve">Bob Harwell</t>
  </si>
  <si>
    <t xml:space="preserve">IndySpeed</t>
  </si>
  <si>
    <t xml:space="preserve">Derek Mantyla</t>
  </si>
  <si>
    <t xml:space="preserve">Denise Larson</t>
  </si>
  <si>
    <t xml:space="preserve">Team United</t>
  </si>
  <si>
    <t xml:space="preserve">Springfield, IL</t>
  </si>
  <si>
    <t xml:space="preserve">Morgan McKey</t>
  </si>
  <si>
    <t xml:space="preserve">Linda Martin</t>
  </si>
  <si>
    <t xml:space="preserve">Team Wisconsin</t>
  </si>
  <si>
    <t xml:space="preserve">Christian Kessler</t>
  </si>
  <si>
    <t xml:space="preserve">Anthony Mauricio</t>
  </si>
  <si>
    <t xml:space="preserve">Christopher Keesler</t>
  </si>
  <si>
    <t xml:space="preserve">Darian O'Neil</t>
  </si>
  <si>
    <t xml:space="preserve">Giro/Hyper</t>
  </si>
  <si>
    <t xml:space="preserve">Megan Gillis</t>
  </si>
  <si>
    <t xml:space="preserve">Jarrod Badgett</t>
  </si>
  <si>
    <t xml:space="preserve">Hailey Leach</t>
  </si>
  <si>
    <t xml:space="preserve">Marty Bartolow</t>
  </si>
  <si>
    <t xml:space="preserve">Nadine Meek</t>
  </si>
  <si>
    <t xml:space="preserve">Gary Blank</t>
  </si>
  <si>
    <t xml:space="preserve">Team Rainbo</t>
  </si>
  <si>
    <t xml:space="preserve">Chicago, IL</t>
  </si>
  <si>
    <t xml:space="preserve">Dave Lambert</t>
  </si>
  <si>
    <t xml:space="preserve">Brandon Meek</t>
  </si>
  <si>
    <t xml:space="preserve">Mark Lagedrost</t>
  </si>
  <si>
    <t xml:space="preserve">SS II Racing</t>
  </si>
  <si>
    <t xml:space="preserve">Chaz IM</t>
  </si>
  <si>
    <t xml:space="preserve">Tri-County</t>
  </si>
  <si>
    <t xml:space="preserve">Corey Hicksom</t>
  </si>
  <si>
    <t xml:space="preserve">Cory Hickson</t>
  </si>
  <si>
    <t xml:space="preserve">Aaron Hoover</t>
  </si>
  <si>
    <t xml:space="preserve">Jim Larson</t>
  </si>
  <si>
    <t xml:space="preserve">Major Taylor Velodrome</t>
  </si>
  <si>
    <t xml:space="preserve">3649 Cold Springs Rd.</t>
  </si>
  <si>
    <t xml:space="preserve">Indianapolis, In 46222</t>
  </si>
  <si>
    <t xml:space="preserve">(317) 327-VELO</t>
  </si>
  <si>
    <t xml:space="preserve">http://www.IndySpeed.org</t>
  </si>
  <si>
    <t xml:space="preserve">http://www.ohiospeedskatingtour.com/</t>
  </si>
  <si>
    <t xml:space="preserve">Time Trials</t>
  </si>
  <si>
    <t xml:space="preserve">Short</t>
  </si>
  <si>
    <t xml:space="preserve">Medium</t>
  </si>
  <si>
    <t xml:space="preserve">Long</t>
  </si>
  <si>
    <t xml:space="preserve">5 Km</t>
  </si>
  <si>
    <t xml:space="preserve">10 Km</t>
  </si>
  <si>
    <t xml:space="preserve">1000 m</t>
  </si>
  <si>
    <t xml:space="preserve">1500m</t>
  </si>
  <si>
    <t xml:space="preserve">Men</t>
  </si>
  <si>
    <t xml:space="preserve">Mike Spangle</t>
  </si>
  <si>
    <t xml:space="preserve">1st men</t>
  </si>
  <si>
    <t xml:space="preserve">Ladies</t>
  </si>
  <si>
    <t xml:space="preserve">Nadine Martin</t>
  </si>
  <si>
    <t xml:space="preserve">1st Ladies</t>
  </si>
  <si>
    <t xml:space="preserve">3rd Men</t>
  </si>
  <si>
    <t xml:space="preserve">2nd Men</t>
  </si>
  <si>
    <t xml:space="preserve">Dave Kaplan</t>
  </si>
  <si>
    <t xml:space="preserve">2nd Ladies</t>
  </si>
  <si>
    <t xml:space="preserve">Abby Nicks</t>
  </si>
  <si>
    <t xml:space="preserve">3rd Ladies</t>
  </si>
  <si>
    <t xml:space="preserve">Youth</t>
  </si>
  <si>
    <t xml:space="preserve">Madison Hart</t>
  </si>
  <si>
    <t xml:space="preserve">Jack Kaplan</t>
  </si>
  <si>
    <t xml:space="preserve">600m</t>
  </si>
  <si>
    <t xml:space="preserve">350m</t>
  </si>
  <si>
    <t xml:space="preserve">800m</t>
  </si>
  <si>
    <t xml:space="preserve">A</t>
  </si>
  <si>
    <t xml:space="preserve">Buddy Gurr</t>
  </si>
  <si>
    <t xml:space="preserve">1st</t>
  </si>
  <si>
    <t xml:space="preserve">4th</t>
  </si>
  <si>
    <t xml:space="preserve">5th</t>
  </si>
  <si>
    <t xml:space="preserve">2nd</t>
  </si>
  <si>
    <t xml:space="preserve">Shawn Hendrickson</t>
  </si>
  <si>
    <t xml:space="preserve">3rd</t>
  </si>
  <si>
    <t xml:space="preserve">Jessica Grove</t>
  </si>
  <si>
    <t xml:space="preserve">B</t>
  </si>
  <si>
    <t xml:space="preserve">Britnee Sims</t>
  </si>
  <si>
    <t xml:space="preserve">Brian Limke</t>
  </si>
  <si>
    <t xml:space="preserve">Julia Salsgiver</t>
  </si>
  <si>
    <t xml:space="preserve">C</t>
  </si>
  <si>
    <t xml:space="preserve">Bill Steklin</t>
  </si>
  <si>
    <t xml:space="preserve">James Grove</t>
  </si>
  <si>
    <t xml:space="preserve">Dennis Richmond</t>
  </si>
  <si>
    <t xml:space="preserve">Mike Gurr</t>
  </si>
  <si>
    <t xml:space="preserve">Jessica Kaplan</t>
  </si>
  <si>
    <t xml:space="preserve">Barry Drenham</t>
  </si>
  <si>
    <t xml:space="preserve">Amy Ruby</t>
  </si>
  <si>
    <t xml:space="preserve">Robbie Smith</t>
  </si>
  <si>
    <t xml:space="preserve">Mikk Carr</t>
  </si>
  <si>
    <t xml:space="preserve">Meredith Eastman</t>
  </si>
  <si>
    <t xml:space="preserve">D</t>
  </si>
  <si>
    <t xml:space="preserve">Shelley Meiners</t>
  </si>
  <si>
    <t xml:space="preserve">E</t>
  </si>
  <si>
    <t xml:space="preserve">Alexine Carr</t>
  </si>
  <si>
    <t xml:space="preserve">Chris Richmond</t>
  </si>
  <si>
    <t xml:space="preserve">Ben Parks</t>
  </si>
  <si>
    <t xml:space="preserve">Harmony Yambor </t>
  </si>
  <si>
    <t xml:space="preserve">Amber Burton</t>
  </si>
  <si>
    <t xml:space="preserve">Kim Milferstedt</t>
  </si>
  <si>
    <t xml:space="preserve">Tyler Scott</t>
  </si>
  <si>
    <t xml:space="preserve">Tyler Montano</t>
  </si>
  <si>
    <t xml:space="preserve">Mary McLeod</t>
  </si>
  <si>
    <t xml:space="preserve">Jim White</t>
  </si>
  <si>
    <t xml:space="preserve">600 m</t>
  </si>
  <si>
    <t xml:space="preserve">Bill Lewis</t>
  </si>
  <si>
    <t xml:space="preserve">Julia Salsgiver </t>
  </si>
  <si>
    <t xml:space="preserve">Dakota Milstead</t>
  </si>
  <si>
    <t xml:space="preserve">Don Scheidel</t>
  </si>
  <si>
    <t xml:space="preserve">Katie Crotzer</t>
  </si>
  <si>
    <t xml:space="preserve">William Crotzer</t>
  </si>
  <si>
    <t xml:space="preserve">Nick Scheidel</t>
  </si>
  <si>
    <t xml:space="preserve">Chris Crotzer</t>
  </si>
  <si>
    <t xml:space="preserve">1500 m</t>
  </si>
  <si>
    <t xml:space="preserve">Chad Burdzilinskowa</t>
  </si>
  <si>
    <t xml:space="preserve">Chad Sutton</t>
  </si>
  <si>
    <t xml:space="preserve">Jordan Broomhill</t>
  </si>
  <si>
    <t xml:space="preserve">Jerry Shipman</t>
  </si>
  <si>
    <t xml:space="preserve">Angie Taylor</t>
  </si>
  <si>
    <t xml:space="preserve">Jerome Pinotti</t>
  </si>
  <si>
    <t xml:space="preserve">Wayne Bowles</t>
  </si>
  <si>
    <t xml:space="preserve">Laurie Gillis</t>
  </si>
  <si>
    <t xml:space="preserve">Molly Leach</t>
  </si>
  <si>
    <t xml:space="preserve">Matthew Hoehn</t>
  </si>
  <si>
    <t xml:space="preserve">Caleb Broomhill</t>
  </si>
  <si>
    <t xml:space="preserve">Jourdan Edwards</t>
  </si>
  <si>
    <t xml:space="preserve">Carrie Crotzer</t>
  </si>
  <si>
    <t xml:space="preserve">Rob Kuta</t>
  </si>
  <si>
    <t xml:space="preserve">Makenzie Leach</t>
  </si>
  <si>
    <t xml:space="preserve">Chelsea Farley</t>
  </si>
  <si>
    <t xml:space="preserve">Ashley Bowles</t>
  </si>
  <si>
    <t xml:space="preserve">Travis Smith</t>
  </si>
  <si>
    <t xml:space="preserve">Jessiica Grove</t>
  </si>
  <si>
    <t xml:space="preserve">Roger Wright</t>
  </si>
  <si>
    <t xml:space="preserve">Tyler Marrero</t>
  </si>
  <si>
    <t xml:space="preserve">Jim Staelgraeve</t>
  </si>
  <si>
    <t xml:space="preserve">Lauren Dearwester</t>
  </si>
  <si>
    <t xml:space="preserve">Calen Lambery</t>
  </si>
  <si>
    <t xml:space="preserve">Will Crotzer</t>
  </si>
  <si>
    <t xml:space="preserve">Joe Thomas</t>
  </si>
  <si>
    <t xml:space="preserve">Emily Crumpton</t>
  </si>
  <si>
    <t xml:space="preserve">Adrian Bettsinger</t>
  </si>
  <si>
    <t xml:space="preserve">Trystan Lambert</t>
  </si>
  <si>
    <t xml:space="preserve">Carter Farris</t>
  </si>
  <si>
    <t xml:space="preserve">Ryan Staelgraeve</t>
  </si>
  <si>
    <t xml:space="preserve">Tom Crumpton</t>
  </si>
  <si>
    <t xml:space="preserve">Hailey Leech</t>
  </si>
  <si>
    <t xml:space="preserve">Eric Johnson</t>
  </si>
  <si>
    <t xml:space="preserve">Mackenzie Leech</t>
  </si>
  <si>
    <t xml:space="preserve">9:52.67</t>
  </si>
  <si>
    <t xml:space="preserve">22:07.21</t>
  </si>
  <si>
    <t xml:space="preserve">Nick Lavigne</t>
  </si>
  <si>
    <t xml:space="preserve">9:52.44</t>
  </si>
  <si>
    <t xml:space="preserve">12:14.30</t>
  </si>
  <si>
    <t xml:space="preserve">10:02.96</t>
  </si>
  <si>
    <t xml:space="preserve">Dave Zigan</t>
  </si>
  <si>
    <t xml:space="preserve">11:14.96</t>
  </si>
  <si>
    <t xml:space="preserve">Chaz Im</t>
  </si>
  <si>
    <t xml:space="preserve">13:05.29</t>
  </si>
  <si>
    <t xml:space="preserve">Tristan Lambert</t>
  </si>
  <si>
    <t xml:space="preserve">13:05.57</t>
  </si>
  <si>
    <t xml:space="preserve">Emma Huddleston</t>
  </si>
  <si>
    <t xml:space="preserve">13:06.03</t>
  </si>
  <si>
    <t xml:space="preserve">Vida Lavigne</t>
  </si>
  <si>
    <t xml:space="preserve">13:05.79</t>
  </si>
  <si>
    <t xml:space="preserve">25:36.79</t>
  </si>
  <si>
    <t xml:space="preserve">Dave Huddleston</t>
  </si>
  <si>
    <t xml:space="preserve">11:50.62</t>
  </si>
  <si>
    <t xml:space="preserve">Emily Cromptom</t>
  </si>
  <si>
    <t xml:space="preserve">13:07.78</t>
  </si>
  <si>
    <t xml:space="preserve">Michelle Dombrof</t>
  </si>
  <si>
    <t xml:space="preserve">13:08.58</t>
  </si>
  <si>
    <t xml:space="preserve">Kayla Martin</t>
  </si>
  <si>
    <t xml:space="preserve">Brandon IM</t>
  </si>
  <si>
    <t xml:space="preserve">14:45.59</t>
  </si>
  <si>
    <t xml:space="preserve">Matthew Zigan</t>
  </si>
  <si>
    <t xml:space="preserve">14:49.71</t>
  </si>
  <si>
    <t xml:space="preserve">Nick LaVigne</t>
  </si>
  <si>
    <t xml:space="preserve">Brandon Hosier</t>
  </si>
  <si>
    <t xml:space="preserve">Robbey Smith</t>
  </si>
  <si>
    <t xml:space="preserve">Brian Weidler</t>
  </si>
  <si>
    <t xml:space="preserve">Glen Gardner</t>
  </si>
  <si>
    <t xml:space="preserve">1:03.56</t>
  </si>
  <si>
    <t xml:space="preserve">John Thomas</t>
  </si>
  <si>
    <t xml:space="preserve">1:06.21</t>
  </si>
  <si>
    <t xml:space="preserve">1:08.03</t>
  </si>
  <si>
    <t xml:space="preserve">John Glessner</t>
  </si>
  <si>
    <t xml:space="preserve">1:08.34</t>
  </si>
  <si>
    <t xml:space="preserve">1:07.34</t>
  </si>
  <si>
    <t xml:space="preserve">Lin Xiu</t>
  </si>
  <si>
    <t xml:space="preserve">1:05.78</t>
  </si>
  <si>
    <t xml:space="preserve">Lauren Deerwester</t>
  </si>
  <si>
    <t xml:space="preserve">1:06.93</t>
  </si>
  <si>
    <t xml:space="preserve">1:09.36</t>
  </si>
  <si>
    <t xml:space="preserve">1:07.21</t>
  </si>
  <si>
    <t xml:space="preserve">1:17.84</t>
  </si>
  <si>
    <t xml:space="preserve">1:08.69</t>
  </si>
  <si>
    <t xml:space="preserve">Vida LaVigne</t>
  </si>
  <si>
    <t xml:space="preserve">1:08.59</t>
  </si>
  <si>
    <t xml:space="preserve">1:09.32</t>
  </si>
  <si>
    <t xml:space="preserve">Tom Gospel</t>
  </si>
  <si>
    <t xml:space="preserve">1:08.50</t>
  </si>
  <si>
    <t xml:space="preserve">1:09.03</t>
  </si>
  <si>
    <t xml:space="preserve">1:21.06</t>
  </si>
  <si>
    <t xml:space="preserve">1:17.95</t>
  </si>
  <si>
    <t xml:space="preserve">1:23.47</t>
  </si>
  <si>
    <t xml:space="preserve">Michelle Huddleston</t>
  </si>
  <si>
    <t xml:space="preserve">1:23.19</t>
  </si>
  <si>
    <t xml:space="preserve">1:04.90</t>
  </si>
  <si>
    <t xml:space="preserve">1:23.71</t>
  </si>
  <si>
    <t xml:space="preserve">9:40:37</t>
  </si>
  <si>
    <t xml:space="preserve">20:22:72</t>
  </si>
  <si>
    <t xml:space="preserve">9:38:71</t>
  </si>
  <si>
    <t xml:space="preserve">19:28:85</t>
  </si>
  <si>
    <t xml:space="preserve">9:47:29</t>
  </si>
  <si>
    <t xml:space="preserve">20:47:06</t>
  </si>
  <si>
    <t xml:space="preserve">11:13:66</t>
  </si>
  <si>
    <t xml:space="preserve">Dan Orozco</t>
  </si>
  <si>
    <t xml:space="preserve">10:36:59</t>
  </si>
  <si>
    <t xml:space="preserve">24:26:29</t>
  </si>
  <si>
    <t xml:space="preserve">10:17:74</t>
  </si>
  <si>
    <t xml:space="preserve">Zach French</t>
  </si>
  <si>
    <t xml:space="preserve">10:57:34</t>
  </si>
  <si>
    <t xml:space="preserve">10:41:24</t>
  </si>
  <si>
    <t xml:space="preserve">24:53:12</t>
  </si>
  <si>
    <t xml:space="preserve">Selena Paxton</t>
  </si>
  <si>
    <t xml:space="preserve">10:34:74</t>
  </si>
  <si>
    <t xml:space="preserve">Justin French</t>
  </si>
  <si>
    <t xml:space="preserve">3:27.29</t>
  </si>
  <si>
    <t xml:space="preserve">Ely Dunham</t>
  </si>
  <si>
    <t xml:space="preserve">3:28.24</t>
  </si>
  <si>
    <t xml:space="preserve">Rilee French</t>
  </si>
  <si>
    <t xml:space="preserve">3:36.68</t>
  </si>
  <si>
    <t xml:space="preserve">Kayla Willoughby</t>
  </si>
  <si>
    <t xml:space="preserve">3:36.75</t>
  </si>
  <si>
    <t xml:space="preserve">4:10.1</t>
  </si>
  <si>
    <t xml:space="preserve">Alexis Lavigne</t>
  </si>
  <si>
    <t xml:space="preserve">15:53:31</t>
  </si>
  <si>
    <t xml:space="preserve">30:46:08</t>
  </si>
  <si>
    <t xml:space="preserve">O</t>
  </si>
  <si>
    <t xml:space="preserve">5km</t>
  </si>
  <si>
    <t xml:space="preserve">10km</t>
  </si>
  <si>
    <t xml:space="preserve">Lonnie Amos</t>
  </si>
  <si>
    <t xml:space="preserve">Corey Hickson</t>
  </si>
  <si>
    <t xml:space="preserve">Chelsea Tweedy</t>
  </si>
  <si>
    <t xml:space="preserve">Austin Rosenwinkle</t>
  </si>
  <si>
    <t xml:space="preserve">Lin xiu</t>
  </si>
  <si>
    <t xml:space="preserve">Daniel Orozco</t>
  </si>
  <si>
    <t xml:space="preserve">Adrian Letsinger</t>
  </si>
  <si>
    <t xml:space="preserve">Cameron Hichson</t>
  </si>
  <si>
    <t xml:space="preserve">Kim Amos</t>
  </si>
  <si>
    <t xml:space="preserve">Danielle Amos</t>
  </si>
  <si>
    <t xml:space="preserve">Samantha Amos</t>
  </si>
  <si>
    <t xml:space="preserve">Areli Orozco</t>
  </si>
  <si>
    <t xml:space="preserve">Time Trial</t>
  </si>
  <si>
    <t xml:space="preserve">Ohio Valley Speed</t>
  </si>
  <si>
    <t xml:space="preserve">DNS</t>
  </si>
  <si>
    <t xml:space="preserve">Cecil Hicksom</t>
  </si>
  <si>
    <t xml:space="preserve">DNF</t>
  </si>
  <si>
    <t xml:space="preserve">Angela Taylor</t>
  </si>
  <si>
    <t xml:space="preserve">Douglas Heiman</t>
  </si>
  <si>
    <t xml:space="preserve">Cobras</t>
  </si>
  <si>
    <t xml:space="preserve">Tom Stergar</t>
  </si>
  <si>
    <t xml:space="preserve">Cameron Hicksom</t>
  </si>
  <si>
    <t xml:space="preserve">Dave Bretzam</t>
  </si>
  <si>
    <t xml:space="preserve">Indy</t>
  </si>
  <si>
    <t xml:space="preserve">Jay Krueckenberg</t>
  </si>
  <si>
    <t xml:space="preserve">Kass Phiillips</t>
  </si>
  <si>
    <t xml:space="preserve">Spencer Stergar</t>
  </si>
  <si>
    <t xml:space="preserve">Sonya JiFang Li</t>
  </si>
  <si>
    <t xml:space="preserve">William Stergar</t>
  </si>
  <si>
    <t xml:space="preserve">Gyro</t>
  </si>
  <si>
    <t xml:space="preserve">BJ Steck</t>
  </si>
  <si>
    <t xml:space="preserve">Luigino</t>
  </si>
  <si>
    <t xml:space="preserve">TJ Jones</t>
  </si>
  <si>
    <t xml:space="preserve">Matt Walther</t>
  </si>
  <si>
    <t xml:space="preserve">Randy Bowman</t>
  </si>
  <si>
    <t xml:space="preserve">RollerBob</t>
  </si>
  <si>
    <t xml:space="preserve">Nicki Mejha</t>
  </si>
  <si>
    <t xml:space="preserve">Courtney Grezech</t>
  </si>
  <si>
    <t xml:space="preserve">Tyler Merrero</t>
  </si>
  <si>
    <t xml:space="preserve">Doug Heiman</t>
  </si>
  <si>
    <t xml:space="preserve">Darian O'Niel</t>
  </si>
  <si>
    <t xml:space="preserve">Gianna</t>
  </si>
  <si>
    <t xml:space="preserve">Megan Gills</t>
  </si>
  <si>
    <t xml:space="preserve">Christopher Kessler</t>
  </si>
  <si>
    <t xml:space="preserve">Jessica Wright</t>
  </si>
  <si>
    <t xml:space="preserve">RedLineSpeed</t>
  </si>
  <si>
    <t xml:space="preserve">Skatetown</t>
  </si>
  <si>
    <t xml:space="preserve">Jayson Taylor</t>
  </si>
  <si>
    <t xml:space="preserve">Ashley Bender</t>
  </si>
  <si>
    <t xml:space="preserve">Renee Coffman</t>
  </si>
  <si>
    <t xml:space="preserve">"Z"</t>
  </si>
  <si>
    <t xml:space="preserve">Michelle DumBroff</t>
  </si>
  <si>
    <t xml:space="preserve">Jennifer Hughs</t>
  </si>
  <si>
    <t xml:space="preserve">Jessica DumBroff</t>
  </si>
  <si>
    <t xml:space="preserve">Zac Jones</t>
  </si>
  <si>
    <t xml:space="preserve">Amber Peterson</t>
  </si>
  <si>
    <t xml:space="preserve">Riley Krueckeberg</t>
  </si>
  <si>
    <t xml:space="preserve">350m record broken:   29.79 by Jim Larson </t>
  </si>
  <si>
    <t xml:space="preserve">( Jim Larson, 29.86)</t>
  </si>
  <si>
    <t xml:space="preserve">600m record broken:   53.55 by TJ Jones</t>
  </si>
  <si>
    <t xml:space="preserve">( Chad B. 54.8)</t>
  </si>
  <si>
    <t xml:space="preserve">1000m record:            1:43.89 by Travis Smith 07/30/06</t>
  </si>
  <si>
    <t xml:space="preserve">1500m record broken:  2:25.34 by BJ Steck</t>
  </si>
  <si>
    <t xml:space="preserve">( Chad B. 2:25.7)</t>
  </si>
  <si>
    <t xml:space="preserve">5km record broken:     8:21.2 by BJ Steck</t>
  </si>
  <si>
    <t xml:space="preserve">( Jim Larson, 9:09)</t>
  </si>
  <si>
    <t xml:space="preserve">10km record broken:  16:22.6 by BJ Steck</t>
  </si>
  <si>
    <t xml:space="preserve">( Chad B. 18:10.5)</t>
  </si>
  <si>
    <t xml:space="preserve">3Km</t>
  </si>
  <si>
    <t xml:space="preserve">Caledonia, MI</t>
  </si>
  <si>
    <t xml:space="preserve">Brian Weidle</t>
  </si>
  <si>
    <t xml:space="preserve">Dylan Fuller</t>
  </si>
  <si>
    <t xml:space="preserve">Jenison, MI</t>
  </si>
  <si>
    <t xml:space="preserve">Rollerama</t>
  </si>
  <si>
    <t xml:space="preserve">Muncie, IN</t>
  </si>
  <si>
    <t xml:space="preserve">Jenny Steketee</t>
  </si>
  <si>
    <t xml:space="preserve">Hudsonville, MI</t>
  </si>
  <si>
    <t xml:space="preserve">Wade Yost</t>
  </si>
  <si>
    <t xml:space="preserve">Dairan O'Neil</t>
  </si>
  <si>
    <t xml:space="preserve">Christian Keesler</t>
  </si>
  <si>
    <t xml:space="preserve">Brittany Jones</t>
  </si>
  <si>
    <t xml:space="preserve">David Babbitt</t>
  </si>
  <si>
    <t xml:space="preserve">Yorktown, MI</t>
  </si>
  <si>
    <t xml:space="preserve">Jake Roncka</t>
  </si>
  <si>
    <t xml:space="preserve">Braxton Weidle</t>
  </si>
  <si>
    <t xml:space="preserve">Elizabeth White</t>
  </si>
  <si>
    <t xml:space="preserve">Rollerdome</t>
  </si>
  <si>
    <t xml:space="preserve">Shawn Roncka</t>
  </si>
  <si>
    <t xml:space="preserve">Gabriel Bedard</t>
  </si>
  <si>
    <t xml:space="preserve">Megan Steketee</t>
  </si>
  <si>
    <t xml:space="preserve">350m record:   29.79 by Jim Larson 07/27/08 </t>
  </si>
  <si>
    <t xml:space="preserve">600m record:   53.55 by TJ Jones 07/27/08 </t>
  </si>
  <si>
    <t xml:space="preserve">1500m record:  2:25.34 by BJ Steketee 07/27/08 </t>
  </si>
  <si>
    <t xml:space="preserve">5km record:     8:21.2 by BJ Steketee 07/27/08 </t>
  </si>
  <si>
    <t xml:space="preserve">10km record:  16:22.6 by BJ Steketee 07/27/08 </t>
  </si>
  <si>
    <t xml:space="preserve">Class</t>
  </si>
  <si>
    <t xml:space="preserve">Bib</t>
  </si>
  <si>
    <t xml:space="preserve">CLUB / TEAM</t>
  </si>
  <si>
    <t xml:space="preserve">TIME TRIAL</t>
  </si>
  <si>
    <t xml:space="preserve">A1</t>
  </si>
  <si>
    <t xml:space="preserve">A2</t>
  </si>
  <si>
    <t xml:space="preserve">Team Cyclones</t>
  </si>
  <si>
    <t xml:space="preserve">B1</t>
  </si>
  <si>
    <t xml:space="preserve">B2</t>
  </si>
  <si>
    <t xml:space="preserve">Fast Forward</t>
  </si>
  <si>
    <t xml:space="preserve">C1</t>
  </si>
  <si>
    <t xml:space="preserve">Cameron Adams</t>
  </si>
  <si>
    <t xml:space="preserve">Tim Hagan</t>
  </si>
  <si>
    <t xml:space="preserve">C2</t>
  </si>
  <si>
    <t xml:space="preserve">Tri County</t>
  </si>
  <si>
    <t xml:space="preserve">D1</t>
  </si>
  <si>
    <t xml:space="preserve">D2</t>
  </si>
  <si>
    <t xml:space="preserve">E1</t>
  </si>
  <si>
    <t xml:space="preserve">F1</t>
  </si>
  <si>
    <t xml:space="preserve">DFW Speed</t>
  </si>
  <si>
    <t xml:space="preserve">New Haven, IN</t>
  </si>
  <si>
    <t xml:space="preserve">350m record:      29.79 by Jim Larson 07/27/08 </t>
  </si>
  <si>
    <t xml:space="preserve">600m record:      53.55 by TJ Jones 07/27/08 </t>
  </si>
  <si>
    <t xml:space="preserve">1000m record:     1:43.89 by Travis Smith 07/30/06</t>
  </si>
  <si>
    <t xml:space="preserve">1500m record:     2:24.28 by Jim Larson, previously 2:25.34 by BJ Steketee 07/27/08 </t>
  </si>
  <si>
    <t xml:space="preserve">5km record:        8:21.2 by BJ Steketee 07/27/08 </t>
  </si>
  <si>
    <t xml:space="preserve">10km record     16:22.6 by BJ Steketee 07/27/08 </t>
  </si>
  <si>
    <t xml:space="preserve">Distance</t>
  </si>
  <si>
    <t xml:space="preserve">1 lap</t>
  </si>
  <si>
    <t xml:space="preserve">1km</t>
  </si>
  <si>
    <t xml:space="preserve">5K</t>
  </si>
  <si>
    <t xml:space="preserve">10K</t>
  </si>
  <si>
    <t xml:space="preserve">Speed</t>
  </si>
  <si>
    <t xml:space="preserve">HEAT</t>
  </si>
  <si>
    <t xml:space="preserve">LANE</t>
  </si>
  <si>
    <t xml:space="preserve">I</t>
  </si>
  <si>
    <t xml:space="preserve"> I =</t>
  </si>
  <si>
    <t xml:space="preserve">Start In Inner Lane</t>
  </si>
  <si>
    <t xml:space="preserve">O=</t>
  </si>
  <si>
    <t xml:space="preserve">Start in Outer Lane</t>
  </si>
  <si>
    <t xml:space="preserve">Adrian Betsinger</t>
  </si>
  <si>
    <t xml:space="preserve">Skatetown Speed</t>
  </si>
  <si>
    <t xml:space="preserve">Derby City Speed</t>
  </si>
  <si>
    <t xml:space="preserve">BJ Steketee</t>
  </si>
  <si>
    <t xml:space="preserve">Braxton Weidler</t>
  </si>
  <si>
    <t xml:space="preserve">Derby City</t>
  </si>
  <si>
    <t xml:space="preserve">Newark Speed</t>
  </si>
  <si>
    <t xml:space="preserve">Stardust</t>
  </si>
  <si>
    <t xml:space="preserve">Jordan Broomhall</t>
  </si>
  <si>
    <t xml:space="preserve">Z</t>
  </si>
  <si>
    <t xml:space="preserve">Team Illini</t>
  </si>
  <si>
    <t xml:space="preserve">MTV Inline Series </t>
  </si>
  <si>
    <t xml:space="preserve">Asphalt Beach Skate Shop</t>
  </si>
  <si>
    <t xml:space="preserve">Points totals</t>
  </si>
  <si>
    <t xml:space="preserve">Point</t>
  </si>
  <si>
    <t xml:space="preserve">CITY</t>
  </si>
  <si>
    <t xml:space="preserve">Start</t>
  </si>
  <si>
    <t xml:space="preserve">350m TT</t>
  </si>
  <si>
    <t xml:space="preserve">Total</t>
  </si>
  <si>
    <t xml:space="preserve">06/15/08</t>
  </si>
  <si>
    <t xml:space="preserve">07/27/08</t>
  </si>
  <si>
    <t xml:space="preserve">08/10/08</t>
  </si>
  <si>
    <t xml:space="preserve">09/28/08</t>
  </si>
  <si>
    <t xml:space="preserve">BJ Stekeee</t>
  </si>
  <si>
    <t xml:space="preserve">Riley Krueckenbe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"/>
    <numFmt numFmtId="167" formatCode="[$-409]m/d/yyyy"/>
    <numFmt numFmtId="168" formatCode="@"/>
    <numFmt numFmtId="169" formatCode="mm:ss.0"/>
    <numFmt numFmtId="170" formatCode="mm:ss.00"/>
    <numFmt numFmtId="171" formatCode="[$-409]h:mm"/>
    <numFmt numFmtId="172" formatCode="mm:ss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VInlineResults2008072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ajortaylor.info/" TargetMode="External"/><Relationship Id="rId2" Type="http://schemas.openxmlformats.org/officeDocument/2006/relationships/hyperlink" Target="http://www.ohiospeedskatingtou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" activeCellId="0" sqref="B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7"/>
    <col collapsed="false" customWidth="true" hidden="false" outlineLevel="0" max="4" min="4" style="0" width="9.7"/>
    <col collapsed="false" customWidth="true" hidden="false" outlineLevel="0" max="5" min="5" style="1" width="13.7"/>
    <col collapsed="false" customWidth="true" hidden="false" outlineLevel="0" max="6" min="6" style="0" width="14.14"/>
    <col collapsed="false" customWidth="true" hidden="false" outlineLevel="0" max="9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H1" s="4"/>
    </row>
    <row r="2" customFormat="false" ht="13.5" hidden="false" customHeight="false" outlineLevel="0" collapsed="false">
      <c r="E2" s="0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8"/>
      <c r="H3" s="4"/>
    </row>
    <row r="4" customFormat="false" ht="13.5" hidden="false" customHeight="false" outlineLevel="0" collapsed="false">
      <c r="A4" s="9"/>
      <c r="B4" s="10"/>
      <c r="C4" s="11"/>
      <c r="D4" s="11" t="s">
        <v>7</v>
      </c>
      <c r="E4" s="11"/>
      <c r="F4" s="11"/>
      <c r="G4" s="12"/>
      <c r="H4" s="4"/>
    </row>
    <row r="5" customFormat="false" ht="12.75" hidden="false" customHeight="false" outlineLevel="0" collapsed="false">
      <c r="A5" s="5"/>
      <c r="B5" s="6"/>
      <c r="C5" s="6"/>
      <c r="D5" s="6"/>
      <c r="E5" s="13"/>
      <c r="F5" s="7"/>
      <c r="G5" s="8"/>
      <c r="H5" s="4"/>
    </row>
    <row r="6" customFormat="false" ht="12.75" hidden="false" customHeight="false" outlineLevel="0" collapsed="false">
      <c r="A6" s="14"/>
      <c r="B6" s="15" t="s">
        <v>8</v>
      </c>
      <c r="C6" s="16" t="s">
        <v>9</v>
      </c>
      <c r="D6" s="16" t="n">
        <v>55.19</v>
      </c>
      <c r="E6" s="17" t="n">
        <v>39670</v>
      </c>
      <c r="F6" s="16" t="s">
        <v>10</v>
      </c>
      <c r="G6" s="18"/>
    </row>
    <row r="7" customFormat="false" ht="12.75" hidden="false" customHeight="false" outlineLevel="0" collapsed="false">
      <c r="A7" s="14"/>
      <c r="B7" s="15" t="s">
        <v>11</v>
      </c>
      <c r="C7" s="16" t="s">
        <v>12</v>
      </c>
      <c r="D7" s="16" t="n">
        <v>54.64</v>
      </c>
      <c r="E7" s="17" t="n">
        <v>39670</v>
      </c>
      <c r="F7" s="16" t="s">
        <v>13</v>
      </c>
      <c r="G7" s="18"/>
    </row>
    <row r="8" customFormat="false" ht="12.75" hidden="false" customHeight="false" outlineLevel="0" collapsed="false">
      <c r="A8" s="14"/>
      <c r="B8" s="19" t="s">
        <v>14</v>
      </c>
      <c r="C8" s="20" t="s">
        <v>9</v>
      </c>
      <c r="D8" s="21" t="n">
        <v>52.854</v>
      </c>
      <c r="E8" s="17" t="n">
        <v>39656</v>
      </c>
      <c r="F8" s="16" t="s">
        <v>10</v>
      </c>
      <c r="G8" s="18"/>
    </row>
    <row r="9" customFormat="false" ht="12.75" hidden="false" customHeight="false" outlineLevel="0" collapsed="false">
      <c r="A9" s="14"/>
      <c r="B9" s="22" t="s">
        <v>15</v>
      </c>
      <c r="C9" s="23"/>
      <c r="D9" s="24" t="n">
        <v>47.72</v>
      </c>
      <c r="E9" s="17" t="n">
        <v>39348</v>
      </c>
      <c r="F9" s="25"/>
      <c r="G9" s="18"/>
    </row>
    <row r="10" customFormat="false" ht="12.75" hidden="false" customHeight="false" outlineLevel="0" collapsed="false">
      <c r="A10" s="14"/>
      <c r="B10" s="15" t="s">
        <v>16</v>
      </c>
      <c r="C10" s="16" t="s">
        <v>17</v>
      </c>
      <c r="D10" s="16" t="n">
        <v>45.4</v>
      </c>
      <c r="E10" s="17" t="n">
        <v>39670</v>
      </c>
      <c r="F10" s="16" t="s">
        <v>18</v>
      </c>
      <c r="G10" s="18"/>
    </row>
    <row r="11" customFormat="false" ht="12.75" hidden="false" customHeight="false" outlineLevel="0" collapsed="false">
      <c r="A11" s="14"/>
      <c r="B11" s="15" t="s">
        <v>19</v>
      </c>
      <c r="C11" s="16" t="s">
        <v>20</v>
      </c>
      <c r="D11" s="16" t="n">
        <v>45.17</v>
      </c>
      <c r="E11" s="17" t="n">
        <v>39670</v>
      </c>
      <c r="F11" s="16" t="s">
        <v>21</v>
      </c>
      <c r="G11" s="18"/>
    </row>
    <row r="12" customFormat="false" ht="12.75" hidden="false" customHeight="false" outlineLevel="0" collapsed="false">
      <c r="A12" s="14"/>
      <c r="B12" s="19" t="s">
        <v>22</v>
      </c>
      <c r="C12" s="26" t="s">
        <v>12</v>
      </c>
      <c r="D12" s="21" t="n">
        <v>45</v>
      </c>
      <c r="E12" s="17" t="n">
        <v>39656</v>
      </c>
      <c r="F12" s="16" t="s">
        <v>13</v>
      </c>
      <c r="G12" s="18"/>
    </row>
    <row r="13" customFormat="false" ht="12.75" hidden="false" customHeight="false" outlineLevel="0" collapsed="false">
      <c r="A13" s="14"/>
      <c r="B13" s="22" t="s">
        <v>23</v>
      </c>
      <c r="C13" s="23"/>
      <c r="D13" s="24" t="n">
        <v>43.35</v>
      </c>
      <c r="E13" s="17" t="n">
        <v>39348</v>
      </c>
      <c r="F13" s="25"/>
      <c r="G13" s="18"/>
    </row>
    <row r="14" customFormat="false" ht="12.75" hidden="false" customHeight="false" outlineLevel="0" collapsed="false">
      <c r="A14" s="14"/>
      <c r="B14" s="15" t="s">
        <v>24</v>
      </c>
      <c r="C14" s="16" t="s">
        <v>12</v>
      </c>
      <c r="D14" s="16" t="n">
        <v>43.19</v>
      </c>
      <c r="E14" s="17" t="n">
        <v>39670</v>
      </c>
      <c r="F14" s="16" t="s">
        <v>13</v>
      </c>
      <c r="G14" s="18"/>
    </row>
    <row r="15" customFormat="false" ht="12.75" hidden="false" customHeight="false" outlineLevel="0" collapsed="false">
      <c r="A15" s="14"/>
      <c r="B15" s="15" t="s">
        <v>25</v>
      </c>
      <c r="C15" s="16" t="s">
        <v>12</v>
      </c>
      <c r="D15" s="16" t="n">
        <v>43.11</v>
      </c>
      <c r="E15" s="17" t="n">
        <v>39670</v>
      </c>
      <c r="F15" s="16" t="s">
        <v>21</v>
      </c>
      <c r="G15" s="18"/>
    </row>
    <row r="16" customFormat="false" ht="12.75" hidden="false" customHeight="false" outlineLevel="0" collapsed="false">
      <c r="A16" s="14"/>
      <c r="B16" s="15" t="s">
        <v>26</v>
      </c>
      <c r="C16" s="16" t="s">
        <v>17</v>
      </c>
      <c r="D16" s="16" t="n">
        <v>42.59</v>
      </c>
      <c r="E16" s="17" t="n">
        <v>39670</v>
      </c>
      <c r="F16" s="16" t="s">
        <v>27</v>
      </c>
      <c r="G16" s="18"/>
    </row>
    <row r="17" customFormat="false" ht="12.75" hidden="false" customHeight="false" outlineLevel="0" collapsed="false">
      <c r="A17" s="14"/>
      <c r="B17" s="22" t="s">
        <v>28</v>
      </c>
      <c r="C17" s="23"/>
      <c r="D17" s="24" t="n">
        <v>42.23</v>
      </c>
      <c r="E17" s="17" t="n">
        <v>39348</v>
      </c>
      <c r="F17" s="27"/>
      <c r="G17" s="18"/>
    </row>
    <row r="18" customFormat="false" ht="12.75" hidden="false" customHeight="false" outlineLevel="0" collapsed="false">
      <c r="A18" s="14"/>
      <c r="B18" s="28" t="s">
        <v>29</v>
      </c>
      <c r="C18" s="23"/>
      <c r="D18" s="29" t="n">
        <v>40.83</v>
      </c>
      <c r="E18" s="17" t="n">
        <v>39292</v>
      </c>
      <c r="F18" s="25"/>
      <c r="G18" s="18"/>
    </row>
    <row r="19" customFormat="false" ht="12.75" hidden="false" customHeight="false" outlineLevel="0" collapsed="false">
      <c r="A19" s="14"/>
      <c r="B19" s="28" t="s">
        <v>30</v>
      </c>
      <c r="C19" s="16" t="s">
        <v>17</v>
      </c>
      <c r="D19" s="29"/>
      <c r="E19" s="17"/>
      <c r="F19" s="25"/>
      <c r="G19" s="18"/>
    </row>
    <row r="20" customFormat="false" ht="12.75" hidden="false" customHeight="false" outlineLevel="0" collapsed="false">
      <c r="A20" s="14"/>
      <c r="B20" s="28" t="s">
        <v>31</v>
      </c>
      <c r="C20" s="16" t="s">
        <v>17</v>
      </c>
      <c r="D20" s="29"/>
      <c r="E20" s="17"/>
      <c r="F20" s="25"/>
      <c r="G20" s="18"/>
    </row>
    <row r="21" customFormat="false" ht="12.75" hidden="false" customHeight="false" outlineLevel="0" collapsed="false">
      <c r="A21" s="14"/>
      <c r="B21" s="28" t="s">
        <v>32</v>
      </c>
      <c r="C21" s="23"/>
      <c r="D21" s="29"/>
      <c r="E21" s="17"/>
      <c r="F21" s="25"/>
      <c r="G21" s="18"/>
    </row>
    <row r="22" customFormat="false" ht="12.75" hidden="false" customHeight="false" outlineLevel="0" collapsed="false">
      <c r="A22" s="14"/>
      <c r="B22" s="28" t="s">
        <v>33</v>
      </c>
      <c r="C22" s="23"/>
      <c r="D22" s="29"/>
      <c r="E22" s="17"/>
      <c r="F22" s="25"/>
      <c r="G22" s="18"/>
    </row>
    <row r="23" customFormat="false" ht="12.75" hidden="false" customHeight="false" outlineLevel="0" collapsed="false">
      <c r="A23" s="14"/>
      <c r="B23" s="28" t="s">
        <v>34</v>
      </c>
      <c r="C23" s="23"/>
      <c r="D23" s="29"/>
      <c r="E23" s="17"/>
      <c r="F23" s="25"/>
      <c r="G23" s="18"/>
    </row>
    <row r="24" customFormat="false" ht="12.75" hidden="false" customHeight="false" outlineLevel="0" collapsed="false">
      <c r="A24" s="14"/>
      <c r="B24" s="28" t="s">
        <v>35</v>
      </c>
      <c r="C24" s="23"/>
      <c r="D24" s="29"/>
      <c r="E24" s="17"/>
      <c r="F24" s="25"/>
      <c r="G24" s="18"/>
    </row>
    <row r="25" customFormat="false" ht="12.75" hidden="false" customHeight="false" outlineLevel="0" collapsed="false">
      <c r="A25" s="14"/>
      <c r="B25" s="28" t="s">
        <v>36</v>
      </c>
      <c r="C25" s="23"/>
      <c r="D25" s="29"/>
      <c r="E25" s="17"/>
      <c r="F25" s="25"/>
      <c r="G25" s="18"/>
    </row>
    <row r="26" customFormat="false" ht="12.75" hidden="false" customHeight="false" outlineLevel="0" collapsed="false">
      <c r="A26" s="14"/>
      <c r="B26" s="28" t="s">
        <v>37</v>
      </c>
      <c r="C26" s="23"/>
      <c r="D26" s="29"/>
      <c r="E26" s="17"/>
      <c r="F26" s="25"/>
      <c r="G26" s="18"/>
    </row>
    <row r="27" customFormat="false" ht="12.75" hidden="false" customHeight="false" outlineLevel="0" collapsed="false">
      <c r="A27" s="14"/>
      <c r="B27" s="28" t="s">
        <v>38</v>
      </c>
      <c r="C27" s="23"/>
      <c r="D27" s="29"/>
      <c r="E27" s="17"/>
      <c r="F27" s="25"/>
      <c r="G27" s="18"/>
    </row>
    <row r="28" customFormat="false" ht="12.75" hidden="false" customHeight="false" outlineLevel="0" collapsed="false">
      <c r="A28" s="14"/>
      <c r="B28" s="28" t="s">
        <v>39</v>
      </c>
      <c r="C28" s="23"/>
      <c r="D28" s="29"/>
      <c r="E28" s="17"/>
      <c r="F28" s="25" t="s">
        <v>40</v>
      </c>
      <c r="G28" s="18"/>
    </row>
    <row r="29" customFormat="false" ht="12.75" hidden="false" customHeight="false" outlineLevel="0" collapsed="false">
      <c r="A29" s="14"/>
      <c r="B29" s="15" t="s">
        <v>41</v>
      </c>
      <c r="C29" s="16" t="s">
        <v>42</v>
      </c>
      <c r="D29" s="16" t="n">
        <v>39.94</v>
      </c>
      <c r="E29" s="17" t="n">
        <v>39670</v>
      </c>
      <c r="F29" s="30" t="s">
        <v>43</v>
      </c>
      <c r="G29" s="18"/>
    </row>
    <row r="30" customFormat="false" ht="12.75" hidden="false" customHeight="false" outlineLevel="0" collapsed="false">
      <c r="A30" s="14"/>
      <c r="B30" s="15" t="s">
        <v>44</v>
      </c>
      <c r="C30" s="16" t="s">
        <v>20</v>
      </c>
      <c r="D30" s="16" t="n">
        <v>39.93</v>
      </c>
      <c r="E30" s="17" t="n">
        <v>39670</v>
      </c>
      <c r="F30" s="16" t="s">
        <v>45</v>
      </c>
      <c r="G30" s="18"/>
    </row>
    <row r="31" customFormat="false" ht="12.75" hidden="false" customHeight="false" outlineLevel="0" collapsed="false">
      <c r="A31" s="14"/>
      <c r="B31" s="15" t="s">
        <v>46</v>
      </c>
      <c r="C31" s="16" t="s">
        <v>17</v>
      </c>
      <c r="D31" s="16" t="n">
        <v>39.88</v>
      </c>
      <c r="E31" s="17" t="n">
        <v>39670</v>
      </c>
      <c r="F31" s="16" t="s">
        <v>27</v>
      </c>
      <c r="G31" s="18"/>
    </row>
    <row r="32" customFormat="false" ht="12.75" hidden="false" customHeight="false" outlineLevel="0" collapsed="false">
      <c r="A32" s="14"/>
      <c r="B32" s="22" t="s">
        <v>47</v>
      </c>
      <c r="C32" s="31" t="s">
        <v>48</v>
      </c>
      <c r="D32" s="24" t="n">
        <v>39.73</v>
      </c>
      <c r="E32" s="17" t="n">
        <v>39348</v>
      </c>
      <c r="F32" s="30" t="s">
        <v>43</v>
      </c>
      <c r="G32" s="18"/>
    </row>
    <row r="33" customFormat="false" ht="12.75" hidden="false" customHeight="false" outlineLevel="0" collapsed="false">
      <c r="A33" s="14"/>
      <c r="B33" s="19" t="s">
        <v>49</v>
      </c>
      <c r="C33" s="26" t="s">
        <v>9</v>
      </c>
      <c r="D33" s="32" t="n">
        <v>39.36</v>
      </c>
      <c r="E33" s="17" t="n">
        <v>39656</v>
      </c>
      <c r="F33" s="27"/>
      <c r="G33" s="18"/>
    </row>
    <row r="34" customFormat="false" ht="12.75" hidden="false" customHeight="false" outlineLevel="0" collapsed="false">
      <c r="A34" s="14"/>
      <c r="B34" s="15" t="s">
        <v>50</v>
      </c>
      <c r="C34" s="16" t="s">
        <v>51</v>
      </c>
      <c r="D34" s="16" t="n">
        <v>39.24</v>
      </c>
      <c r="E34" s="17" t="n">
        <v>39670</v>
      </c>
      <c r="F34" s="16" t="s">
        <v>52</v>
      </c>
      <c r="G34" s="18"/>
    </row>
    <row r="35" customFormat="false" ht="12.75" hidden="false" customHeight="false" outlineLevel="0" collapsed="false">
      <c r="A35" s="14"/>
      <c r="B35" s="15" t="s">
        <v>53</v>
      </c>
      <c r="C35" s="16" t="s">
        <v>17</v>
      </c>
      <c r="D35" s="16" t="n">
        <v>39.09</v>
      </c>
      <c r="E35" s="17" t="n">
        <v>39670</v>
      </c>
      <c r="F35" s="16" t="s">
        <v>27</v>
      </c>
      <c r="G35" s="18"/>
    </row>
    <row r="36" customFormat="false" ht="12.75" hidden="false" customHeight="false" outlineLevel="0" collapsed="false">
      <c r="A36" s="14"/>
      <c r="B36" s="22" t="s">
        <v>54</v>
      </c>
      <c r="C36" s="31" t="s">
        <v>55</v>
      </c>
      <c r="D36" s="23" t="n">
        <v>38.59</v>
      </c>
      <c r="E36" s="17" t="n">
        <v>38255</v>
      </c>
      <c r="F36" s="25"/>
      <c r="G36" s="18"/>
    </row>
    <row r="37" customFormat="false" ht="12.75" hidden="false" customHeight="false" outlineLevel="0" collapsed="false">
      <c r="A37" s="14"/>
      <c r="B37" s="19" t="s">
        <v>56</v>
      </c>
      <c r="C37" s="26" t="s">
        <v>12</v>
      </c>
      <c r="D37" s="32" t="n">
        <v>37.79</v>
      </c>
      <c r="E37" s="17" t="n">
        <v>39656</v>
      </c>
      <c r="F37" s="16" t="s">
        <v>13</v>
      </c>
      <c r="G37" s="18"/>
    </row>
    <row r="38" customFormat="false" ht="12.75" hidden="false" customHeight="false" outlineLevel="0" collapsed="false">
      <c r="A38" s="14"/>
      <c r="B38" s="22" t="s">
        <v>57</v>
      </c>
      <c r="C38" s="23" t="s">
        <v>48</v>
      </c>
      <c r="D38" s="29" t="n">
        <v>37.52</v>
      </c>
      <c r="E38" s="17" t="n">
        <v>39292</v>
      </c>
      <c r="F38" s="27"/>
      <c r="G38" s="18"/>
    </row>
    <row r="39" customFormat="false" ht="12.75" hidden="false" customHeight="false" outlineLevel="0" collapsed="false">
      <c r="A39" s="14"/>
      <c r="B39" s="15" t="s">
        <v>58</v>
      </c>
      <c r="C39" s="16" t="s">
        <v>12</v>
      </c>
      <c r="D39" s="16" t="n">
        <v>37.21</v>
      </c>
      <c r="E39" s="17" t="n">
        <v>39670</v>
      </c>
      <c r="F39" s="16" t="s">
        <v>13</v>
      </c>
      <c r="G39" s="18"/>
    </row>
    <row r="40" customFormat="false" ht="12.75" hidden="false" customHeight="false" outlineLevel="0" collapsed="false">
      <c r="A40" s="14"/>
      <c r="B40" s="15" t="s">
        <v>59</v>
      </c>
      <c r="C40" s="16" t="s">
        <v>60</v>
      </c>
      <c r="D40" s="16" t="n">
        <v>36.4</v>
      </c>
      <c r="E40" s="17" t="n">
        <v>39670</v>
      </c>
      <c r="F40" s="16" t="s">
        <v>18</v>
      </c>
      <c r="G40" s="18"/>
    </row>
    <row r="41" customFormat="false" ht="12.75" hidden="false" customHeight="false" outlineLevel="0" collapsed="false">
      <c r="A41" s="14"/>
      <c r="B41" s="15" t="s">
        <v>61</v>
      </c>
      <c r="C41" s="16" t="s">
        <v>60</v>
      </c>
      <c r="D41" s="16" t="n">
        <v>36.32</v>
      </c>
      <c r="E41" s="17" t="n">
        <v>39670</v>
      </c>
      <c r="F41" s="16" t="s">
        <v>52</v>
      </c>
      <c r="G41" s="18"/>
    </row>
    <row r="42" customFormat="false" ht="12.75" hidden="false" customHeight="false" outlineLevel="0" collapsed="false">
      <c r="A42" s="14"/>
      <c r="B42" s="22" t="s">
        <v>62</v>
      </c>
      <c r="C42" s="23"/>
      <c r="D42" s="29" t="n">
        <v>36.31</v>
      </c>
      <c r="E42" s="17" t="n">
        <v>38255</v>
      </c>
      <c r="F42" s="25"/>
      <c r="G42" s="18"/>
    </row>
    <row r="43" customFormat="false" ht="12.75" hidden="false" customHeight="false" outlineLevel="0" collapsed="false">
      <c r="A43" s="14"/>
      <c r="B43" s="28" t="s">
        <v>63</v>
      </c>
      <c r="C43" s="23"/>
      <c r="D43" s="29" t="n">
        <v>35.32</v>
      </c>
      <c r="E43" s="17" t="n">
        <v>39292</v>
      </c>
      <c r="F43" s="27"/>
      <c r="G43" s="18"/>
    </row>
    <row r="44" customFormat="false" ht="12.75" hidden="false" customHeight="false" outlineLevel="0" collapsed="false">
      <c r="A44" s="14"/>
      <c r="B44" s="22" t="s">
        <v>64</v>
      </c>
      <c r="C44" s="23"/>
      <c r="D44" s="29" t="n">
        <v>35.07</v>
      </c>
      <c r="E44" s="17" t="n">
        <v>38255</v>
      </c>
      <c r="F44" s="25"/>
      <c r="G44" s="18"/>
    </row>
    <row r="45" customFormat="false" ht="12.75" hidden="false" customHeight="false" outlineLevel="0" collapsed="false">
      <c r="A45" s="14"/>
      <c r="B45" s="33" t="s">
        <v>65</v>
      </c>
      <c r="C45" s="30" t="s">
        <v>20</v>
      </c>
      <c r="D45" s="16" t="n">
        <v>35.02</v>
      </c>
      <c r="E45" s="17" t="n">
        <v>39670</v>
      </c>
      <c r="F45" s="30" t="s">
        <v>43</v>
      </c>
      <c r="G45" s="18"/>
    </row>
    <row r="46" customFormat="false" ht="12.75" hidden="false" customHeight="false" outlineLevel="0" collapsed="false">
      <c r="A46" s="14"/>
      <c r="B46" s="15" t="s">
        <v>66</v>
      </c>
      <c r="C46" s="16" t="s">
        <v>67</v>
      </c>
      <c r="D46" s="16" t="n">
        <v>34.83</v>
      </c>
      <c r="E46" s="17" t="n">
        <v>39670</v>
      </c>
      <c r="F46" s="16" t="s">
        <v>68</v>
      </c>
      <c r="G46" s="18"/>
    </row>
    <row r="47" customFormat="false" ht="12.75" hidden="false" customHeight="false" outlineLevel="0" collapsed="false">
      <c r="A47" s="14"/>
      <c r="B47" s="22" t="s">
        <v>69</v>
      </c>
      <c r="C47" s="23"/>
      <c r="D47" s="24" t="n">
        <v>34.58</v>
      </c>
      <c r="E47" s="17" t="n">
        <v>38991</v>
      </c>
      <c r="F47" s="27"/>
      <c r="G47" s="18"/>
    </row>
    <row r="48" customFormat="false" ht="12.75" hidden="false" customHeight="false" outlineLevel="0" collapsed="false">
      <c r="A48" s="14"/>
      <c r="B48" s="34" t="s">
        <v>70</v>
      </c>
      <c r="C48" s="30" t="s">
        <v>20</v>
      </c>
      <c r="D48" s="16" t="n">
        <v>34.19</v>
      </c>
      <c r="E48" s="17" t="n">
        <v>39670</v>
      </c>
      <c r="F48" s="30" t="s">
        <v>43</v>
      </c>
      <c r="G48" s="18"/>
    </row>
    <row r="49" customFormat="false" ht="12.75" hidden="false" customHeight="false" outlineLevel="0" collapsed="false">
      <c r="A49" s="14"/>
      <c r="B49" s="19" t="s">
        <v>71</v>
      </c>
      <c r="C49" s="26" t="s">
        <v>72</v>
      </c>
      <c r="D49" s="32" t="n">
        <v>33.29</v>
      </c>
      <c r="E49" s="17" t="n">
        <v>39656</v>
      </c>
      <c r="F49" s="25"/>
      <c r="G49" s="18"/>
    </row>
    <row r="50" customFormat="false" ht="12.75" hidden="false" customHeight="false" outlineLevel="0" collapsed="false">
      <c r="A50" s="14"/>
      <c r="B50" s="19" t="s">
        <v>73</v>
      </c>
      <c r="C50" s="26" t="s">
        <v>74</v>
      </c>
      <c r="D50" s="32" t="n">
        <v>33.07</v>
      </c>
      <c r="E50" s="17" t="n">
        <v>39656</v>
      </c>
      <c r="F50" s="27"/>
      <c r="G50" s="18"/>
    </row>
    <row r="51" customFormat="false" ht="12.75" hidden="false" customHeight="false" outlineLevel="0" collapsed="false">
      <c r="A51" s="14"/>
      <c r="B51" s="19" t="s">
        <v>75</v>
      </c>
      <c r="C51" s="20" t="s">
        <v>20</v>
      </c>
      <c r="D51" s="32" t="n">
        <v>32.99</v>
      </c>
      <c r="E51" s="17" t="n">
        <v>39656</v>
      </c>
      <c r="F51" s="27"/>
      <c r="G51" s="18"/>
    </row>
    <row r="52" customFormat="false" ht="12.75" hidden="false" customHeight="false" outlineLevel="0" collapsed="false">
      <c r="A52" s="14"/>
      <c r="B52" s="15" t="s">
        <v>76</v>
      </c>
      <c r="C52" s="30" t="s">
        <v>20</v>
      </c>
      <c r="D52" s="16" t="n">
        <v>32.7</v>
      </c>
      <c r="E52" s="17" t="n">
        <v>39670</v>
      </c>
      <c r="F52" s="16" t="s">
        <v>21</v>
      </c>
      <c r="G52" s="18"/>
    </row>
    <row r="53" customFormat="false" ht="12.75" hidden="false" customHeight="false" outlineLevel="0" collapsed="false">
      <c r="A53" s="14"/>
      <c r="B53" s="22" t="s">
        <v>77</v>
      </c>
      <c r="C53" s="20" t="s">
        <v>20</v>
      </c>
      <c r="D53" s="29" t="n">
        <v>32.19</v>
      </c>
      <c r="E53" s="17" t="n">
        <v>39292</v>
      </c>
      <c r="F53" s="27"/>
      <c r="G53" s="18"/>
    </row>
    <row r="54" customFormat="false" ht="12.75" hidden="false" customHeight="false" outlineLevel="0" collapsed="false">
      <c r="A54" s="14"/>
      <c r="B54" s="22" t="s">
        <v>78</v>
      </c>
      <c r="C54" s="16" t="s">
        <v>60</v>
      </c>
      <c r="D54" s="24" t="n">
        <v>29.84</v>
      </c>
      <c r="E54" s="17" t="n">
        <v>39348</v>
      </c>
      <c r="F54" s="16" t="s">
        <v>52</v>
      </c>
      <c r="G54" s="18"/>
    </row>
    <row r="55" customFormat="false" ht="13.5" hidden="false" customHeight="false" outlineLevel="0" collapsed="false">
      <c r="A55" s="35"/>
      <c r="B55" s="36"/>
      <c r="C55" s="36"/>
      <c r="D55" s="37"/>
      <c r="E55" s="38"/>
      <c r="F55" s="39"/>
      <c r="G55" s="40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2"/>
    </row>
    <row r="57" customFormat="false" ht="12.75" hidden="false" customHeight="false" outlineLevel="0" collapsed="false">
      <c r="A57" s="43" t="s">
        <v>79</v>
      </c>
      <c r="B57" s="43"/>
      <c r="C57" s="43"/>
      <c r="D57" s="43"/>
      <c r="E57" s="43"/>
      <c r="F57" s="43"/>
    </row>
    <row r="58" customFormat="false" ht="12.75" hidden="false" customHeight="false" outlineLevel="0" collapsed="false">
      <c r="A58" s="43" t="s">
        <v>80</v>
      </c>
      <c r="B58" s="43"/>
      <c r="C58" s="43"/>
      <c r="D58" s="43"/>
      <c r="E58" s="43"/>
      <c r="F58" s="43"/>
    </row>
    <row r="59" customFormat="false" ht="12.75" hidden="false" customHeight="false" outlineLevel="0" collapsed="false">
      <c r="A59" s="43" t="s">
        <v>81</v>
      </c>
      <c r="B59" s="43"/>
      <c r="C59" s="43"/>
      <c r="D59" s="43"/>
      <c r="E59" s="43"/>
      <c r="F59" s="43"/>
    </row>
    <row r="60" customFormat="false" ht="12.75" hidden="false" customHeight="false" outlineLevel="0" collapsed="false">
      <c r="A60" s="43" t="s">
        <v>82</v>
      </c>
      <c r="B60" s="43"/>
      <c r="C60" s="43"/>
      <c r="D60" s="43"/>
      <c r="E60" s="43"/>
      <c r="F60" s="43"/>
    </row>
    <row r="61" customFormat="false" ht="12.75" hidden="false" customHeight="false" outlineLevel="0" collapsed="false">
      <c r="A61" s="44" t="s">
        <v>83</v>
      </c>
      <c r="B61" s="44"/>
      <c r="C61" s="44"/>
      <c r="D61" s="44"/>
      <c r="E61" s="44"/>
      <c r="F61" s="44"/>
    </row>
    <row r="62" customFormat="false" ht="12.75" hidden="false" customHeight="false" outlineLevel="0" collapsed="false">
      <c r="A62" s="45" t="s">
        <v>84</v>
      </c>
      <c r="B62" s="45"/>
      <c r="C62" s="45"/>
      <c r="D62" s="45"/>
      <c r="E62" s="45"/>
      <c r="F62" s="45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7"/>
    </row>
  </sheetData>
  <mergeCells count="8">
    <mergeCell ref="A1:D1"/>
    <mergeCell ref="E1:F1"/>
    <mergeCell ref="A57:F57"/>
    <mergeCell ref="A58:F58"/>
    <mergeCell ref="A59:F59"/>
    <mergeCell ref="A60:F60"/>
    <mergeCell ref="A61:F61"/>
    <mergeCell ref="A62:F62"/>
  </mergeCells>
  <hyperlinks>
    <hyperlink ref="A61" r:id="rId1" display="http://www.IndySpeed.org"/>
    <hyperlink ref="A62" r:id="rId2" display="http://www.ohiospeedskatingtour.com/"/>
  </hyperlinks>
  <printOptions headings="false" gridLines="false" gridLinesSet="true" horizontalCentered="false" verticalCentered="false"/>
  <pageMargins left="0.747916666666667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6" min="3" style="0" width="9.7"/>
    <col collapsed="false" customWidth="true" hidden="false" outlineLevel="0" max="8" min="7" style="49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38991</v>
      </c>
      <c r="E1" s="3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2</v>
      </c>
      <c r="B3" s="6" t="s">
        <v>3</v>
      </c>
      <c r="C3" s="7" t="s">
        <v>85</v>
      </c>
      <c r="D3" s="7" t="s">
        <v>87</v>
      </c>
      <c r="E3" s="7" t="s">
        <v>86</v>
      </c>
      <c r="F3" s="7" t="s">
        <v>88</v>
      </c>
      <c r="G3" s="53" t="s">
        <v>89</v>
      </c>
      <c r="H3" s="54" t="s">
        <v>90</v>
      </c>
    </row>
    <row r="4" customFormat="false" ht="13.5" hidden="false" customHeight="false" outlineLevel="0" collapsed="false">
      <c r="A4" s="35"/>
      <c r="B4" s="36"/>
      <c r="C4" s="58" t="s">
        <v>7</v>
      </c>
      <c r="D4" s="58" t="s">
        <v>148</v>
      </c>
      <c r="E4" s="58" t="s">
        <v>7</v>
      </c>
      <c r="F4" s="58" t="s">
        <v>91</v>
      </c>
      <c r="G4" s="135"/>
      <c r="H4" s="136"/>
    </row>
    <row r="5" customFormat="false" ht="12.75" hidden="false" customHeight="false" outlineLevel="0" collapsed="false">
      <c r="A5" s="137"/>
      <c r="B5" s="138"/>
      <c r="C5" s="139"/>
      <c r="D5" s="139"/>
      <c r="E5" s="139"/>
      <c r="F5" s="139"/>
      <c r="G5" s="140"/>
      <c r="H5" s="141"/>
    </row>
    <row r="6" customFormat="false" ht="12.75" hidden="false" customHeight="false" outlineLevel="0" collapsed="false">
      <c r="A6" s="14" t="n">
        <v>300</v>
      </c>
      <c r="B6" s="27" t="s">
        <v>132</v>
      </c>
      <c r="C6" s="142" t="n">
        <v>32.99</v>
      </c>
      <c r="D6" s="27" t="n">
        <v>55.69</v>
      </c>
      <c r="E6" s="27" t="n">
        <v>32.89</v>
      </c>
      <c r="F6" s="143" t="n">
        <v>0.0011994212962963</v>
      </c>
      <c r="G6" s="144" t="s">
        <v>193</v>
      </c>
      <c r="H6" s="145" t="s">
        <v>194</v>
      </c>
    </row>
    <row r="7" customFormat="false" ht="12.75" hidden="false" customHeight="false" outlineLevel="0" collapsed="false">
      <c r="A7" s="14" t="n">
        <v>301</v>
      </c>
      <c r="B7" s="27" t="s">
        <v>195</v>
      </c>
      <c r="C7" s="142" t="n">
        <v>33.17</v>
      </c>
      <c r="D7" s="27" t="n">
        <v>55.93</v>
      </c>
      <c r="E7" s="27" t="n">
        <v>32.67</v>
      </c>
      <c r="F7" s="143" t="n">
        <v>0.00119675925925926</v>
      </c>
      <c r="G7" s="144" t="s">
        <v>196</v>
      </c>
      <c r="H7" s="145" t="s">
        <v>194</v>
      </c>
    </row>
    <row r="8" customFormat="false" ht="12.75" hidden="false" customHeight="false" outlineLevel="0" collapsed="false">
      <c r="A8" s="14" t="n">
        <v>303</v>
      </c>
      <c r="B8" s="27" t="s">
        <v>69</v>
      </c>
      <c r="C8" s="142" t="n">
        <v>34.58</v>
      </c>
      <c r="D8" s="27" t="n">
        <v>59.35</v>
      </c>
      <c r="E8" s="27" t="n">
        <v>33.32</v>
      </c>
      <c r="F8" s="143" t="n">
        <v>0.00132118055555556</v>
      </c>
      <c r="G8" s="144" t="s">
        <v>197</v>
      </c>
      <c r="H8" s="145"/>
    </row>
    <row r="9" customFormat="false" ht="12.75" hidden="false" customHeight="false" outlineLevel="0" collapsed="false">
      <c r="A9" s="14" t="n">
        <v>304</v>
      </c>
      <c r="B9" s="27" t="s">
        <v>178</v>
      </c>
      <c r="C9" s="142" t="n">
        <v>35.1</v>
      </c>
      <c r="D9" s="27" t="n">
        <v>59.62</v>
      </c>
      <c r="E9" s="27" t="n">
        <v>33.59</v>
      </c>
      <c r="F9" s="143" t="n">
        <v>0.00126261574074074</v>
      </c>
      <c r="G9" s="144" t="s">
        <v>198</v>
      </c>
      <c r="H9" s="145"/>
    </row>
    <row r="10" customFormat="false" ht="12.75" hidden="false" customHeight="false" outlineLevel="0" collapsed="false">
      <c r="A10" s="14" t="n">
        <v>306</v>
      </c>
      <c r="B10" s="27" t="s">
        <v>199</v>
      </c>
      <c r="C10" s="142" t="n">
        <v>39.83</v>
      </c>
      <c r="D10" s="146" t="n">
        <v>0.000722800925925926</v>
      </c>
      <c r="E10" s="27" t="n">
        <v>34.55</v>
      </c>
      <c r="F10" s="143" t="n">
        <v>0.00132627314814815</v>
      </c>
      <c r="G10" s="144" t="s">
        <v>200</v>
      </c>
      <c r="H10" s="145"/>
    </row>
    <row r="11" customFormat="false" ht="12.75" hidden="false" customHeight="false" outlineLevel="0" collapsed="false">
      <c r="A11" s="14"/>
      <c r="B11" s="27"/>
      <c r="C11" s="142"/>
      <c r="D11" s="27"/>
      <c r="E11" s="27"/>
      <c r="F11" s="143"/>
      <c r="G11" s="144"/>
      <c r="H11" s="145"/>
    </row>
    <row r="12" customFormat="false" ht="12.75" hidden="false" customHeight="false" outlineLevel="0" collapsed="false">
      <c r="A12" s="14" t="n">
        <v>308</v>
      </c>
      <c r="B12" s="27" t="s">
        <v>201</v>
      </c>
      <c r="C12" s="142" t="n">
        <v>42.64</v>
      </c>
      <c r="D12" s="143" t="n">
        <v>0.000855902777777778</v>
      </c>
      <c r="E12" s="27" t="n">
        <v>40.19</v>
      </c>
      <c r="F12" s="143" t="n">
        <v>0.00160694444444444</v>
      </c>
      <c r="G12" s="144" t="s">
        <v>202</v>
      </c>
      <c r="H12" s="145"/>
    </row>
    <row r="13" customFormat="false" ht="12.75" hidden="false" customHeight="false" outlineLevel="0" collapsed="false">
      <c r="A13" s="14" t="n">
        <v>313</v>
      </c>
      <c r="B13" s="27" t="s">
        <v>203</v>
      </c>
      <c r="C13" s="142" t="n">
        <v>42.74</v>
      </c>
      <c r="D13" s="143" t="n">
        <v>0.000857986111111111</v>
      </c>
      <c r="E13" s="27" t="n">
        <v>41.32</v>
      </c>
      <c r="F13" s="143" t="n">
        <v>0.00163969907407407</v>
      </c>
      <c r="G13" s="144" t="s">
        <v>204</v>
      </c>
      <c r="H13" s="145"/>
    </row>
    <row r="14" customFormat="false" ht="12.75" hidden="false" customHeight="false" outlineLevel="0" collapsed="false">
      <c r="A14" s="14" t="n">
        <v>315</v>
      </c>
      <c r="B14" s="27" t="s">
        <v>205</v>
      </c>
      <c r="C14" s="142" t="n">
        <v>43.25</v>
      </c>
      <c r="D14" s="143" t="n">
        <v>0.000851736111111111</v>
      </c>
      <c r="E14" s="27" t="n">
        <v>41.67</v>
      </c>
      <c r="F14" s="143" t="n">
        <v>0.00161388888888889</v>
      </c>
      <c r="G14" s="144" t="s">
        <v>206</v>
      </c>
      <c r="H14" s="145"/>
    </row>
    <row r="15" customFormat="false" ht="12.75" hidden="false" customHeight="false" outlineLevel="0" collapsed="false">
      <c r="A15" s="14" t="n">
        <v>316</v>
      </c>
      <c r="B15" s="27" t="s">
        <v>207</v>
      </c>
      <c r="C15" s="142" t="n">
        <v>43.93</v>
      </c>
      <c r="D15" s="143" t="n">
        <v>0.000877893518518518</v>
      </c>
      <c r="E15" s="27" t="n">
        <v>42.79</v>
      </c>
      <c r="F15" s="143" t="n">
        <v>0.001634375</v>
      </c>
      <c r="G15" s="144" t="s">
        <v>208</v>
      </c>
      <c r="H15" s="145" t="s">
        <v>209</v>
      </c>
    </row>
    <row r="16" customFormat="false" ht="12.75" hidden="false" customHeight="false" outlineLevel="0" collapsed="false">
      <c r="A16" s="14" t="n">
        <v>319</v>
      </c>
      <c r="B16" s="27" t="s">
        <v>210</v>
      </c>
      <c r="C16" s="142" t="n">
        <v>44.08</v>
      </c>
      <c r="D16" s="143" t="n">
        <v>0.000882986111111111</v>
      </c>
      <c r="E16" s="27" t="n">
        <v>43.21</v>
      </c>
      <c r="F16" s="143" t="n">
        <v>0.00126261574074074</v>
      </c>
      <c r="G16" s="144" t="s">
        <v>211</v>
      </c>
      <c r="H16" s="145"/>
    </row>
    <row r="17" customFormat="false" ht="12.75" hidden="false" customHeight="false" outlineLevel="0" collapsed="false">
      <c r="A17" s="14" t="n">
        <v>322</v>
      </c>
      <c r="B17" s="27" t="s">
        <v>212</v>
      </c>
      <c r="C17" s="142" t="n">
        <v>46.48</v>
      </c>
      <c r="D17" s="143" t="n">
        <v>0.000870601851851852</v>
      </c>
      <c r="E17" s="27" t="n">
        <v>39.65</v>
      </c>
      <c r="F17" s="143" t="n">
        <v>0.0016931712962963</v>
      </c>
      <c r="G17" s="144" t="s">
        <v>213</v>
      </c>
      <c r="H17" s="145"/>
    </row>
    <row r="18" customFormat="false" ht="12.75" hidden="false" customHeight="false" outlineLevel="0" collapsed="false">
      <c r="A18" s="14"/>
      <c r="B18" s="27"/>
      <c r="C18" s="142"/>
      <c r="D18" s="143"/>
      <c r="E18" s="27"/>
      <c r="F18" s="143"/>
      <c r="G18" s="144"/>
      <c r="H18" s="145"/>
    </row>
    <row r="19" customFormat="false" ht="12.75" hidden="false" customHeight="false" outlineLevel="0" collapsed="false">
      <c r="A19" s="14" t="n">
        <v>321</v>
      </c>
      <c r="B19" s="27" t="s">
        <v>214</v>
      </c>
      <c r="C19" s="142" t="n">
        <v>47.25</v>
      </c>
      <c r="D19" s="143" t="n">
        <v>0.000922685185185185</v>
      </c>
      <c r="E19" s="27" t="n">
        <v>44.77</v>
      </c>
      <c r="F19" s="143" t="n">
        <v>0.0018150462962963</v>
      </c>
      <c r="G19" s="144" t="s">
        <v>215</v>
      </c>
      <c r="H19" s="145"/>
    </row>
    <row r="20" customFormat="false" ht="12.75" hidden="false" customHeight="false" outlineLevel="0" collapsed="false">
      <c r="A20" s="14" t="n">
        <v>324</v>
      </c>
      <c r="B20" s="27" t="s">
        <v>216</v>
      </c>
      <c r="C20" s="142" t="n">
        <v>47.37</v>
      </c>
      <c r="D20" s="143" t="n">
        <v>0.000923611111111111</v>
      </c>
      <c r="E20" s="27" t="n">
        <v>46.68</v>
      </c>
      <c r="F20" s="143" t="n">
        <v>0.00186666666666667</v>
      </c>
      <c r="G20" s="144"/>
      <c r="H20" s="145"/>
    </row>
    <row r="21" customFormat="false" ht="12.75" hidden="false" customHeight="false" outlineLevel="0" collapsed="false">
      <c r="A21" s="14" t="n">
        <v>326</v>
      </c>
      <c r="B21" s="27" t="s">
        <v>15</v>
      </c>
      <c r="C21" s="142" t="n">
        <v>48.35</v>
      </c>
      <c r="D21" s="143" t="n">
        <v>0.00105613425925926</v>
      </c>
      <c r="E21" s="27" t="n">
        <v>42.37</v>
      </c>
      <c r="F21" s="143" t="n">
        <v>0.00184085648148148</v>
      </c>
      <c r="G21" s="144"/>
      <c r="H21" s="145"/>
    </row>
    <row r="22" customFormat="false" ht="12.75" hidden="false" customHeight="false" outlineLevel="0" collapsed="false">
      <c r="A22" s="14" t="n">
        <v>328</v>
      </c>
      <c r="B22" s="27" t="s">
        <v>217</v>
      </c>
      <c r="C22" s="142" t="n">
        <v>51.17</v>
      </c>
      <c r="D22" s="143" t="n">
        <v>0.00105821759259259</v>
      </c>
      <c r="E22" s="27" t="n">
        <v>48.54</v>
      </c>
      <c r="F22" s="143" t="n">
        <v>0.00187581018518519</v>
      </c>
      <c r="G22" s="144" t="s">
        <v>218</v>
      </c>
      <c r="H22" s="145"/>
    </row>
    <row r="23" customFormat="false" ht="12.75" hidden="false" customHeight="false" outlineLevel="0" collapsed="false">
      <c r="A23" s="14" t="n">
        <v>329</v>
      </c>
      <c r="B23" s="27" t="s">
        <v>219</v>
      </c>
      <c r="C23" s="142" t="n">
        <v>51.43</v>
      </c>
      <c r="D23" s="143" t="n">
        <v>0.0010630787037037</v>
      </c>
      <c r="E23" s="27" t="n">
        <v>48.56</v>
      </c>
      <c r="F23" s="143" t="n">
        <v>0.00188275462962963</v>
      </c>
      <c r="G23" s="144" t="s">
        <v>220</v>
      </c>
      <c r="H23" s="145"/>
    </row>
    <row r="24" customFormat="false" ht="13.5" hidden="false" customHeight="false" outlineLevel="0" collapsed="false">
      <c r="A24" s="35"/>
      <c r="B24" s="36"/>
      <c r="C24" s="36"/>
      <c r="D24" s="36"/>
      <c r="E24" s="36"/>
      <c r="F24" s="36"/>
      <c r="G24" s="147"/>
      <c r="H24" s="148"/>
    </row>
    <row r="25" customFormat="false" ht="12.75" hidden="false" customHeight="false" outlineLevel="0" collapsed="false">
      <c r="A25" s="41"/>
      <c r="B25" s="41"/>
      <c r="C25" s="41"/>
      <c r="D25" s="41"/>
      <c r="E25" s="42"/>
    </row>
    <row r="26" customFormat="false" ht="12.75" hidden="false" customHeight="false" outlineLevel="0" collapsed="false">
      <c r="A26" s="43" t="s">
        <v>79</v>
      </c>
      <c r="B26" s="43"/>
      <c r="C26" s="43"/>
      <c r="D26" s="43"/>
      <c r="E26" s="43"/>
    </row>
    <row r="27" customFormat="false" ht="12.75" hidden="false" customHeight="false" outlineLevel="0" collapsed="false">
      <c r="A27" s="43" t="s">
        <v>80</v>
      </c>
      <c r="B27" s="43"/>
      <c r="C27" s="43"/>
      <c r="D27" s="43"/>
      <c r="E27" s="43"/>
    </row>
    <row r="28" customFormat="false" ht="12.75" hidden="false" customHeight="false" outlineLevel="0" collapsed="false">
      <c r="A28" s="43" t="s">
        <v>81</v>
      </c>
      <c r="B28" s="43"/>
      <c r="C28" s="43"/>
      <c r="D28" s="43"/>
      <c r="E28" s="43"/>
    </row>
    <row r="29" customFormat="false" ht="12.75" hidden="false" customHeight="false" outlineLevel="0" collapsed="false">
      <c r="A29" s="43" t="s">
        <v>82</v>
      </c>
      <c r="B29" s="43"/>
      <c r="C29" s="43"/>
      <c r="D29" s="43"/>
      <c r="E29" s="43"/>
    </row>
    <row r="30" customFormat="false" ht="12.75" hidden="false" customHeight="false" outlineLevel="0" collapsed="false">
      <c r="A30" s="44" t="s">
        <v>83</v>
      </c>
      <c r="B30" s="44"/>
      <c r="C30" s="44"/>
      <c r="D30" s="44"/>
      <c r="E30" s="44"/>
    </row>
    <row r="31" customFormat="false" ht="12.75" hidden="false" customHeight="false" outlineLevel="0" collapsed="false">
      <c r="A31" s="45" t="s">
        <v>84</v>
      </c>
      <c r="B31" s="45"/>
      <c r="C31" s="45"/>
      <c r="D31" s="45"/>
      <c r="E31" s="45"/>
    </row>
    <row r="32" customFormat="false" ht="12.75" hidden="false" customHeight="false" outlineLevel="0" collapsed="false">
      <c r="A32" s="46"/>
      <c r="B32" s="46"/>
      <c r="C32" s="46"/>
      <c r="D32" s="46"/>
      <c r="E32" s="47"/>
    </row>
    <row r="33" customFormat="false" ht="12.75" hidden="false" customHeight="false" outlineLevel="0" collapsed="false">
      <c r="A33" s="149"/>
    </row>
    <row r="34" customFormat="false" ht="12.75" hidden="false" customHeight="false" outlineLevel="0" collapsed="false">
      <c r="A34" s="149"/>
    </row>
    <row r="35" customFormat="false" ht="12.75" hidden="false" customHeight="false" outlineLevel="0" collapsed="false">
      <c r="A35" s="149"/>
    </row>
    <row r="36" customFormat="false" ht="12.75" hidden="false" customHeight="false" outlineLevel="0" collapsed="false">
      <c r="A36" s="149"/>
    </row>
  </sheetData>
  <mergeCells count="8">
    <mergeCell ref="A1:C1"/>
    <mergeCell ref="D1:E1"/>
    <mergeCell ref="A26:E26"/>
    <mergeCell ref="A27:E27"/>
    <mergeCell ref="A28:E28"/>
    <mergeCell ref="A29:E29"/>
    <mergeCell ref="A30:E30"/>
    <mergeCell ref="A31:E31"/>
  </mergeCells>
  <hyperlinks>
    <hyperlink ref="A30" r:id="rId1" display="http://www.IndySpeed.org"/>
    <hyperlink ref="A31" r:id="rId2" display="http://www.ohiospeedskatingtou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9" min="3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39292</v>
      </c>
      <c r="E1" s="3"/>
      <c r="H1" s="49"/>
    </row>
    <row r="2" customFormat="false" ht="13.5" hidden="false" customHeight="false" outlineLevel="0" collapsed="false">
      <c r="H2" s="49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85</v>
      </c>
      <c r="D3" s="7" t="s">
        <v>87</v>
      </c>
      <c r="E3" s="7" t="s">
        <v>86</v>
      </c>
      <c r="F3" s="7" t="s">
        <v>88</v>
      </c>
      <c r="G3" s="7" t="s">
        <v>88</v>
      </c>
      <c r="H3" s="53" t="s">
        <v>89</v>
      </c>
      <c r="I3" s="54" t="s">
        <v>90</v>
      </c>
    </row>
    <row r="4" customFormat="false" ht="13.5" hidden="false" customHeight="false" outlineLevel="0" collapsed="false">
      <c r="A4" s="9"/>
      <c r="B4" s="10"/>
      <c r="C4" s="11" t="s">
        <v>7</v>
      </c>
      <c r="D4" s="11" t="s">
        <v>148</v>
      </c>
      <c r="E4" s="11" t="s">
        <v>7</v>
      </c>
      <c r="F4" s="11" t="s">
        <v>91</v>
      </c>
      <c r="G4" s="11" t="s">
        <v>157</v>
      </c>
      <c r="H4" s="119"/>
      <c r="I4" s="120"/>
    </row>
    <row r="5" customFormat="false" ht="12.75" hidden="false" customHeight="false" outlineLevel="0" collapsed="false">
      <c r="A5" s="150"/>
      <c r="B5" s="151"/>
      <c r="C5" s="151"/>
      <c r="D5" s="152"/>
      <c r="E5" s="153"/>
      <c r="F5" s="6"/>
      <c r="G5" s="6"/>
      <c r="H5" s="6"/>
      <c r="I5" s="154"/>
    </row>
    <row r="6" s="73" customFormat="true" ht="14.25" hidden="false" customHeight="false" outlineLevel="0" collapsed="false">
      <c r="A6" s="67" t="n">
        <v>204</v>
      </c>
      <c r="B6" s="25" t="s">
        <v>221</v>
      </c>
      <c r="C6" s="69" t="n">
        <v>32.02</v>
      </c>
      <c r="D6" s="69" t="n">
        <v>55.87</v>
      </c>
      <c r="E6" s="69" t="n">
        <v>31.2</v>
      </c>
      <c r="F6" s="94"/>
      <c r="G6" s="92" t="n">
        <v>0.00191643518518519</v>
      </c>
      <c r="H6" s="155" t="n">
        <v>0.401388888888889</v>
      </c>
      <c r="I6" s="156" t="n">
        <v>0.843055555555556</v>
      </c>
    </row>
    <row r="7" s="73" customFormat="true" ht="14.25" hidden="false" customHeight="false" outlineLevel="0" collapsed="false">
      <c r="A7" s="67" t="n">
        <v>205</v>
      </c>
      <c r="B7" s="25" t="s">
        <v>77</v>
      </c>
      <c r="C7" s="69" t="n">
        <v>32.19</v>
      </c>
      <c r="D7" s="69" t="n">
        <v>56.06</v>
      </c>
      <c r="E7" s="69" t="n">
        <v>30.67</v>
      </c>
      <c r="F7" s="94"/>
      <c r="G7" s="92" t="n">
        <v>0.00193981481481482</v>
      </c>
      <c r="H7" s="155" t="n">
        <v>0.402777777777778</v>
      </c>
      <c r="I7" s="156" t="n">
        <v>0.84375</v>
      </c>
    </row>
    <row r="8" s="73" customFormat="true" ht="14.25" hidden="false" customHeight="false" outlineLevel="0" collapsed="false">
      <c r="A8" s="67" t="n">
        <v>204</v>
      </c>
      <c r="B8" s="25" t="s">
        <v>222</v>
      </c>
      <c r="C8" s="69" t="n">
        <v>32.73</v>
      </c>
      <c r="D8" s="69" t="n">
        <v>57.59</v>
      </c>
      <c r="E8" s="69" t="n">
        <v>32.44</v>
      </c>
      <c r="F8" s="94"/>
      <c r="G8" s="92" t="n">
        <v>0.00193958333333333</v>
      </c>
      <c r="H8" s="94"/>
      <c r="I8" s="95"/>
    </row>
    <row r="9" s="73" customFormat="true" ht="14.25" hidden="false" customHeight="false" outlineLevel="0" collapsed="false">
      <c r="A9" s="67" t="n">
        <v>207</v>
      </c>
      <c r="B9" s="93" t="s">
        <v>223</v>
      </c>
      <c r="C9" s="69" t="n">
        <v>33.17</v>
      </c>
      <c r="D9" s="69" t="n">
        <v>58.14</v>
      </c>
      <c r="E9" s="69" t="n">
        <v>31.19</v>
      </c>
      <c r="F9" s="94"/>
      <c r="G9" s="92" t="n">
        <v>0.00193113425925926</v>
      </c>
      <c r="H9" s="155" t="n">
        <v>0.433333333333333</v>
      </c>
      <c r="I9" s="156" t="n">
        <v>0.85</v>
      </c>
    </row>
    <row r="10" s="73" customFormat="true" ht="14.25" hidden="false" customHeight="false" outlineLevel="0" collapsed="false">
      <c r="A10" s="67" t="n">
        <v>208</v>
      </c>
      <c r="B10" s="25" t="s">
        <v>122</v>
      </c>
      <c r="C10" s="69" t="n">
        <v>34.98</v>
      </c>
      <c r="D10" s="69" t="n">
        <v>58.16</v>
      </c>
      <c r="E10" s="69" t="n">
        <v>32.79</v>
      </c>
      <c r="F10" s="94"/>
      <c r="G10" s="92" t="n">
        <v>0.0019400462962963</v>
      </c>
      <c r="H10" s="155" t="n">
        <v>0.408333333333333</v>
      </c>
      <c r="I10" s="86"/>
    </row>
    <row r="11" s="73" customFormat="true" ht="14.25" hidden="false" customHeight="false" outlineLevel="0" collapsed="false">
      <c r="A11" s="67" t="n">
        <v>209</v>
      </c>
      <c r="B11" s="25" t="s">
        <v>224</v>
      </c>
      <c r="C11" s="69" t="n">
        <v>35.3</v>
      </c>
      <c r="D11" s="69" t="n">
        <v>58.54</v>
      </c>
      <c r="E11" s="69" t="n">
        <v>35.28</v>
      </c>
      <c r="F11" s="94"/>
      <c r="G11" s="92" t="n">
        <v>0.00194826388888889</v>
      </c>
      <c r="H11" s="155" t="n">
        <v>0.405555555555556</v>
      </c>
      <c r="I11" s="156" t="n">
        <v>0.844444444444444</v>
      </c>
    </row>
    <row r="12" s="73" customFormat="true" ht="14.25" hidden="false" customHeight="false" outlineLevel="0" collapsed="false">
      <c r="A12" s="67" t="n">
        <v>210</v>
      </c>
      <c r="B12" s="93" t="s">
        <v>63</v>
      </c>
      <c r="C12" s="69" t="n">
        <v>35.32</v>
      </c>
      <c r="D12" s="69" t="n">
        <v>58.93</v>
      </c>
      <c r="E12" s="69" t="n">
        <v>33.07</v>
      </c>
      <c r="F12" s="94"/>
      <c r="G12" s="92" t="n">
        <v>0.00195740740740741</v>
      </c>
      <c r="H12" s="155" t="n">
        <v>0.4125</v>
      </c>
      <c r="I12" s="156"/>
    </row>
    <row r="13" s="73" customFormat="true" ht="14.25" hidden="false" customHeight="false" outlineLevel="0" collapsed="false">
      <c r="A13" s="67" t="n">
        <v>232</v>
      </c>
      <c r="B13" s="93" t="s">
        <v>225</v>
      </c>
      <c r="C13" s="69" t="n">
        <v>36.03</v>
      </c>
      <c r="D13" s="69" t="s">
        <v>226</v>
      </c>
      <c r="E13" s="69" t="n">
        <v>34.94</v>
      </c>
      <c r="F13" s="94"/>
      <c r="G13" s="92" t="n">
        <v>0.00211006944444444</v>
      </c>
      <c r="H13" s="155" t="n">
        <v>0.416666666666667</v>
      </c>
      <c r="I13" s="156" t="n">
        <v>0.851388888888889</v>
      </c>
    </row>
    <row r="14" s="73" customFormat="true" ht="14.25" hidden="false" customHeight="false" outlineLevel="0" collapsed="false">
      <c r="A14" s="67"/>
      <c r="B14" s="93"/>
      <c r="C14" s="69"/>
      <c r="D14" s="94"/>
      <c r="E14" s="94"/>
      <c r="F14" s="94"/>
      <c r="G14" s="94"/>
      <c r="H14" s="94"/>
      <c r="I14" s="95"/>
    </row>
    <row r="15" s="73" customFormat="true" ht="14.25" hidden="false" customHeight="false" outlineLevel="0" collapsed="false">
      <c r="A15" s="67" t="n">
        <v>211</v>
      </c>
      <c r="B15" s="25" t="s">
        <v>227</v>
      </c>
      <c r="C15" s="69" t="n">
        <v>37.39</v>
      </c>
      <c r="D15" s="69" t="s">
        <v>228</v>
      </c>
      <c r="E15" s="69" t="n">
        <v>35.19</v>
      </c>
      <c r="F15" s="94"/>
      <c r="G15" s="92" t="n">
        <v>0.00211053240740741</v>
      </c>
      <c r="H15" s="155" t="n">
        <v>0.411111111111111</v>
      </c>
      <c r="I15" s="156" t="n">
        <v>0.870138888888889</v>
      </c>
    </row>
    <row r="16" s="73" customFormat="true" ht="14.25" hidden="false" customHeight="false" outlineLevel="0" collapsed="false">
      <c r="A16" s="67" t="n">
        <v>213</v>
      </c>
      <c r="B16" s="25" t="s">
        <v>57</v>
      </c>
      <c r="C16" s="69" t="n">
        <v>37.52</v>
      </c>
      <c r="D16" s="69" t="s">
        <v>229</v>
      </c>
      <c r="E16" s="69" t="n">
        <v>35.44</v>
      </c>
      <c r="F16" s="94"/>
      <c r="G16" s="92" t="n">
        <v>0.00217175925925926</v>
      </c>
      <c r="H16" s="155" t="n">
        <v>0.427083333333333</v>
      </c>
      <c r="I16" s="156" t="n">
        <v>0.884722222222222</v>
      </c>
    </row>
    <row r="17" s="73" customFormat="true" ht="14.25" hidden="false" customHeight="false" outlineLevel="0" collapsed="false">
      <c r="A17" s="67" t="n">
        <v>212</v>
      </c>
      <c r="B17" s="93" t="s">
        <v>230</v>
      </c>
      <c r="C17" s="69" t="n">
        <v>37.73</v>
      </c>
      <c r="D17" s="69" t="s">
        <v>231</v>
      </c>
      <c r="E17" s="69" t="n">
        <v>35.78</v>
      </c>
      <c r="F17" s="94"/>
      <c r="G17" s="92" t="n">
        <v>0.00220844907407407</v>
      </c>
      <c r="H17" s="155" t="n">
        <v>0.434027777777778</v>
      </c>
      <c r="I17" s="157"/>
    </row>
    <row r="18" s="73" customFormat="true" ht="14.25" hidden="false" customHeight="false" outlineLevel="0" collapsed="false">
      <c r="A18" s="67" t="n">
        <v>214</v>
      </c>
      <c r="B18" s="25" t="s">
        <v>191</v>
      </c>
      <c r="C18" s="69" t="n">
        <v>37.75</v>
      </c>
      <c r="D18" s="69" t="s">
        <v>232</v>
      </c>
      <c r="E18" s="69" t="n">
        <v>36.09</v>
      </c>
      <c r="F18" s="94"/>
      <c r="G18" s="92" t="n">
        <v>0.00231238425925926</v>
      </c>
      <c r="H18" s="155" t="n">
        <v>0.444444444444444</v>
      </c>
      <c r="I18" s="86"/>
    </row>
    <row r="19" s="73" customFormat="true" ht="14.25" hidden="false" customHeight="false" outlineLevel="0" collapsed="false">
      <c r="A19" s="67" t="n">
        <v>215</v>
      </c>
      <c r="B19" s="93" t="s">
        <v>233</v>
      </c>
      <c r="C19" s="69" t="n">
        <v>38.2</v>
      </c>
      <c r="D19" s="69" t="s">
        <v>234</v>
      </c>
      <c r="E19" s="69" t="n">
        <v>37.32</v>
      </c>
      <c r="F19" s="94"/>
      <c r="G19" s="92" t="n">
        <v>0.0021662037037037</v>
      </c>
      <c r="H19" s="155" t="n">
        <v>0.424305555555556</v>
      </c>
      <c r="I19" s="156" t="n">
        <v>0.884027777777778</v>
      </c>
    </row>
    <row r="20" s="73" customFormat="true" ht="14.25" hidden="false" customHeight="false" outlineLevel="0" collapsed="false">
      <c r="A20" s="67" t="n">
        <v>216</v>
      </c>
      <c r="B20" s="93" t="s">
        <v>235</v>
      </c>
      <c r="C20" s="69" t="n">
        <v>39.05</v>
      </c>
      <c r="D20" s="69" t="s">
        <v>236</v>
      </c>
      <c r="E20" s="69" t="n">
        <v>36.84</v>
      </c>
      <c r="F20" s="94"/>
      <c r="G20" s="92" t="n">
        <v>0.00218356481481482</v>
      </c>
      <c r="H20" s="155" t="n">
        <v>0.434027777777778</v>
      </c>
      <c r="I20" s="156" t="n">
        <v>0.885416666666667</v>
      </c>
    </row>
    <row r="21" s="73" customFormat="true" ht="14.25" hidden="false" customHeight="false" outlineLevel="0" collapsed="false">
      <c r="A21" s="67" t="n">
        <v>217</v>
      </c>
      <c r="B21" s="25" t="s">
        <v>182</v>
      </c>
      <c r="C21" s="69" t="n">
        <v>39.56</v>
      </c>
      <c r="D21" s="69" t="s">
        <v>232</v>
      </c>
      <c r="E21" s="69" t="n">
        <v>38.29</v>
      </c>
      <c r="F21" s="92" t="n">
        <v>0.00156203703703704</v>
      </c>
      <c r="G21" s="92" t="n">
        <v>0.00226631944444444</v>
      </c>
      <c r="H21" s="155" t="n">
        <v>0.503472222222222</v>
      </c>
      <c r="I21" s="86"/>
    </row>
    <row r="22" s="73" customFormat="true" ht="14.25" hidden="false" customHeight="false" outlineLevel="0" collapsed="false">
      <c r="A22" s="67" t="n">
        <v>218</v>
      </c>
      <c r="B22" s="25" t="s">
        <v>210</v>
      </c>
      <c r="C22" s="69" t="n">
        <v>39.75</v>
      </c>
      <c r="D22" s="69" t="s">
        <v>237</v>
      </c>
      <c r="E22" s="69" t="n">
        <v>38.05</v>
      </c>
      <c r="F22" s="94"/>
      <c r="G22" s="92" t="n">
        <v>0.00235381944444444</v>
      </c>
      <c r="H22" s="155" t="n">
        <v>0.495138888888889</v>
      </c>
      <c r="I22" s="86"/>
    </row>
    <row r="23" s="73" customFormat="true" ht="14.25" hidden="false" customHeight="false" outlineLevel="0" collapsed="false">
      <c r="A23" s="67"/>
      <c r="B23" s="25"/>
      <c r="C23" s="69"/>
      <c r="D23" s="94"/>
      <c r="E23" s="94"/>
      <c r="F23" s="94"/>
      <c r="G23" s="68"/>
      <c r="H23" s="94"/>
      <c r="I23" s="95"/>
    </row>
    <row r="24" s="73" customFormat="true" ht="14.25" hidden="false" customHeight="false" outlineLevel="0" collapsed="false">
      <c r="A24" s="67" t="n">
        <v>219</v>
      </c>
      <c r="B24" s="25" t="s">
        <v>47</v>
      </c>
      <c r="C24" s="69" t="n">
        <v>40.25</v>
      </c>
      <c r="D24" s="69" t="s">
        <v>238</v>
      </c>
      <c r="E24" s="69" t="n">
        <v>38.92</v>
      </c>
      <c r="F24" s="92" t="n">
        <v>0.00151921296296296</v>
      </c>
      <c r="G24" s="68"/>
      <c r="H24" s="155" t="n">
        <v>0.422916666666667</v>
      </c>
      <c r="I24" s="156" t="n">
        <v>0.870138888888889</v>
      </c>
    </row>
    <row r="25" s="73" customFormat="true" ht="14.25" hidden="false" customHeight="false" outlineLevel="0" collapsed="false">
      <c r="A25" s="67" t="n">
        <v>220</v>
      </c>
      <c r="B25" s="25" t="s">
        <v>127</v>
      </c>
      <c r="C25" s="69" t="n">
        <v>40.3</v>
      </c>
      <c r="D25" s="69" t="s">
        <v>239</v>
      </c>
      <c r="E25" s="69" t="n">
        <v>40.3</v>
      </c>
      <c r="F25" s="92" t="n">
        <v>0.00157361111111111</v>
      </c>
      <c r="G25" s="68"/>
      <c r="H25" s="155" t="n">
        <v>0.491666666666667</v>
      </c>
      <c r="I25" s="86"/>
    </row>
    <row r="26" s="73" customFormat="true" ht="14.25" hidden="false" customHeight="false" outlineLevel="0" collapsed="false">
      <c r="A26" s="67" t="n">
        <v>221</v>
      </c>
      <c r="B26" s="25" t="s">
        <v>205</v>
      </c>
      <c r="C26" s="69" t="n">
        <v>40.4</v>
      </c>
      <c r="D26" s="69" t="s">
        <v>240</v>
      </c>
      <c r="E26" s="69" t="n">
        <v>39.82</v>
      </c>
      <c r="F26" s="92" t="n">
        <v>0.00157361111111111</v>
      </c>
      <c r="G26" s="68"/>
      <c r="H26" s="155" t="n">
        <v>0.534722222222222</v>
      </c>
      <c r="I26" s="86"/>
    </row>
    <row r="27" s="73" customFormat="true" ht="14.25" hidden="false" customHeight="false" outlineLevel="0" collapsed="false">
      <c r="A27" s="67" t="n">
        <v>223</v>
      </c>
      <c r="B27" s="25" t="s">
        <v>241</v>
      </c>
      <c r="C27" s="69" t="n">
        <v>40.78</v>
      </c>
      <c r="D27" s="69" t="s">
        <v>242</v>
      </c>
      <c r="E27" s="69" t="n">
        <v>38.79</v>
      </c>
      <c r="F27" s="94"/>
      <c r="G27" s="68"/>
      <c r="H27" s="155" t="n">
        <v>0.422916666666667</v>
      </c>
      <c r="I27" s="86"/>
    </row>
    <row r="28" s="73" customFormat="true" ht="14.25" hidden="false" customHeight="false" outlineLevel="0" collapsed="false">
      <c r="A28" s="67" t="n">
        <v>222</v>
      </c>
      <c r="B28" s="93" t="s">
        <v>29</v>
      </c>
      <c r="C28" s="69" t="n">
        <v>40.83</v>
      </c>
      <c r="D28" s="69" t="s">
        <v>243</v>
      </c>
      <c r="E28" s="69" t="n">
        <v>39.32</v>
      </c>
      <c r="F28" s="92" t="n">
        <v>0.00156840277777778</v>
      </c>
      <c r="G28" s="68"/>
      <c r="H28" s="155" t="n">
        <v>0.539583333333333</v>
      </c>
      <c r="I28" s="157"/>
    </row>
    <row r="29" s="73" customFormat="true" ht="14.25" hidden="false" customHeight="false" outlineLevel="0" collapsed="false">
      <c r="A29" s="67" t="n">
        <v>224</v>
      </c>
      <c r="B29" s="25" t="s">
        <v>244</v>
      </c>
      <c r="C29" s="69" t="n">
        <v>41.07</v>
      </c>
      <c r="D29" s="69" t="s">
        <v>245</v>
      </c>
      <c r="E29" s="69" t="n">
        <v>40.07</v>
      </c>
      <c r="F29" s="92" t="n">
        <v>0.00154085648148148</v>
      </c>
      <c r="G29" s="68"/>
      <c r="H29" s="155" t="n">
        <v>0.464583333333333</v>
      </c>
      <c r="I29" s="86"/>
    </row>
    <row r="30" s="73" customFormat="true" ht="14.25" hidden="false" customHeight="false" outlineLevel="0" collapsed="false">
      <c r="A30" s="67" t="n">
        <v>225</v>
      </c>
      <c r="B30" s="93" t="s">
        <v>41</v>
      </c>
      <c r="C30" s="69" t="n">
        <v>41.79</v>
      </c>
      <c r="D30" s="69" t="s">
        <v>246</v>
      </c>
      <c r="E30" s="69" t="n">
        <v>40.29</v>
      </c>
      <c r="F30" s="92" t="n">
        <v>0.00155648148148148</v>
      </c>
      <c r="G30" s="68"/>
      <c r="H30" s="155" t="n">
        <v>0.459722222222222</v>
      </c>
      <c r="I30" s="157"/>
    </row>
    <row r="31" s="73" customFormat="true" ht="14.25" hidden="false" customHeight="false" outlineLevel="0" collapsed="false">
      <c r="A31" s="67"/>
      <c r="B31" s="93"/>
      <c r="C31" s="69"/>
      <c r="D31" s="94"/>
      <c r="E31" s="94"/>
      <c r="F31" s="94"/>
      <c r="G31" s="68"/>
      <c r="H31" s="25"/>
      <c r="I31" s="95"/>
    </row>
    <row r="32" s="73" customFormat="true" ht="14.25" hidden="false" customHeight="false" outlineLevel="0" collapsed="false">
      <c r="A32" s="67" t="n">
        <v>226</v>
      </c>
      <c r="B32" s="93" t="s">
        <v>187</v>
      </c>
      <c r="C32" s="69" t="n">
        <v>43.54</v>
      </c>
      <c r="D32" s="69" t="s">
        <v>247</v>
      </c>
      <c r="E32" s="69" t="n">
        <v>46.55</v>
      </c>
      <c r="F32" s="92" t="n">
        <v>0.00186655092592593</v>
      </c>
      <c r="G32" s="68"/>
      <c r="H32" s="155" t="n">
        <v>0.514583333333333</v>
      </c>
      <c r="I32" s="157"/>
    </row>
    <row r="33" s="73" customFormat="true" ht="14.25" hidden="false" customHeight="false" outlineLevel="0" collapsed="false">
      <c r="A33" s="67" t="n">
        <v>227</v>
      </c>
      <c r="B33" s="93" t="s">
        <v>192</v>
      </c>
      <c r="C33" s="69" t="n">
        <v>44.68</v>
      </c>
      <c r="D33" s="69" t="s">
        <v>248</v>
      </c>
      <c r="E33" s="69" t="n">
        <v>42.2</v>
      </c>
      <c r="F33" s="92" t="n">
        <v>0.00171064814814815</v>
      </c>
      <c r="G33" s="68"/>
      <c r="H33" s="155" t="n">
        <v>0.536805555555556</v>
      </c>
      <c r="I33" s="157"/>
    </row>
    <row r="34" s="73" customFormat="true" ht="14.25" hidden="false" customHeight="false" outlineLevel="0" collapsed="false">
      <c r="A34" s="67" t="n">
        <v>228</v>
      </c>
      <c r="B34" s="25" t="s">
        <v>153</v>
      </c>
      <c r="C34" s="69" t="n">
        <v>47.52</v>
      </c>
      <c r="D34" s="69" t="s">
        <v>247</v>
      </c>
      <c r="E34" s="69" t="n">
        <v>42.15</v>
      </c>
      <c r="F34" s="92" t="n">
        <v>0.00166944444444444</v>
      </c>
      <c r="G34" s="68"/>
      <c r="H34" s="155" t="n">
        <v>0.536805555555556</v>
      </c>
      <c r="I34" s="86"/>
    </row>
    <row r="35" s="73" customFormat="true" ht="14.25" hidden="false" customHeight="false" outlineLevel="0" collapsed="false">
      <c r="A35" s="67" t="n">
        <v>229</v>
      </c>
      <c r="B35" s="25" t="s">
        <v>174</v>
      </c>
      <c r="C35" s="69" t="n">
        <v>49.12</v>
      </c>
      <c r="D35" s="69" t="s">
        <v>249</v>
      </c>
      <c r="E35" s="69" t="n">
        <v>48.21</v>
      </c>
      <c r="F35" s="92" t="n">
        <v>0.00194178240740741</v>
      </c>
      <c r="G35" s="68"/>
      <c r="H35" s="155" t="n">
        <v>0.529861111111111</v>
      </c>
      <c r="I35" s="86"/>
    </row>
    <row r="36" s="73" customFormat="true" ht="14.25" hidden="false" customHeight="false" outlineLevel="0" collapsed="false">
      <c r="A36" s="67" t="n">
        <v>230</v>
      </c>
      <c r="B36" s="25" t="s">
        <v>250</v>
      </c>
      <c r="C36" s="69" t="n">
        <v>51.29</v>
      </c>
      <c r="D36" s="69" t="s">
        <v>251</v>
      </c>
      <c r="E36" s="69" t="n">
        <v>47.84</v>
      </c>
      <c r="F36" s="92" t="n">
        <v>0.00171030092592593</v>
      </c>
      <c r="G36" s="68"/>
      <c r="H36" s="155" t="n">
        <v>0.495138888888889</v>
      </c>
      <c r="I36" s="86"/>
    </row>
    <row r="37" s="73" customFormat="true" ht="14.25" hidden="false" customHeight="false" outlineLevel="0" collapsed="false">
      <c r="A37" s="67" t="n">
        <v>231</v>
      </c>
      <c r="B37" s="25" t="s">
        <v>14</v>
      </c>
      <c r="C37" s="69" t="s">
        <v>252</v>
      </c>
      <c r="D37" s="69" t="s">
        <v>253</v>
      </c>
      <c r="E37" s="69" t="n">
        <v>39.67</v>
      </c>
      <c r="F37" s="92" t="n">
        <v>0.00121053240740741</v>
      </c>
      <c r="G37" s="68"/>
      <c r="H37" s="25"/>
      <c r="I37" s="95"/>
    </row>
    <row r="38" s="133" customFormat="true" ht="10.5" hidden="false" customHeight="true" outlineLevel="0" collapsed="false">
      <c r="A38" s="79"/>
      <c r="B38" s="158"/>
      <c r="C38" s="158"/>
      <c r="D38" s="159"/>
      <c r="E38" s="81"/>
      <c r="F38" s="131"/>
      <c r="G38" s="131"/>
      <c r="H38" s="131"/>
      <c r="I38" s="132"/>
    </row>
    <row r="39" s="133" customFormat="true" ht="12.75" hidden="false" customHeight="false" outlineLevel="0" collapsed="false">
      <c r="A39" s="41"/>
      <c r="B39" s="41"/>
      <c r="C39" s="41"/>
      <c r="D39" s="41"/>
      <c r="E39" s="42"/>
      <c r="F39" s="160"/>
      <c r="G39" s="160"/>
      <c r="H39" s="160"/>
      <c r="I39" s="160"/>
    </row>
    <row r="40" customFormat="false" ht="12.75" hidden="false" customHeight="false" outlineLevel="0" collapsed="false">
      <c r="A40" s="43" t="s">
        <v>79</v>
      </c>
      <c r="B40" s="43"/>
      <c r="C40" s="43"/>
      <c r="D40" s="43"/>
      <c r="E40" s="43"/>
      <c r="F40" s="118"/>
      <c r="G40" s="118"/>
      <c r="H40" s="118"/>
      <c r="I40" s="118"/>
      <c r="J40" s="118"/>
    </row>
    <row r="41" customFormat="false" ht="12.75" hidden="false" customHeight="false" outlineLevel="0" collapsed="false">
      <c r="A41" s="43" t="s">
        <v>80</v>
      </c>
      <c r="B41" s="43"/>
      <c r="C41" s="43"/>
      <c r="D41" s="43"/>
      <c r="E41" s="43"/>
    </row>
    <row r="42" customFormat="false" ht="12.75" hidden="false" customHeight="false" outlineLevel="0" collapsed="false">
      <c r="A42" s="43" t="s">
        <v>81</v>
      </c>
      <c r="B42" s="43"/>
      <c r="C42" s="43"/>
      <c r="D42" s="43"/>
      <c r="E42" s="43"/>
    </row>
    <row r="43" customFormat="false" ht="12.75" hidden="false" customHeight="false" outlineLevel="0" collapsed="false">
      <c r="A43" s="43" t="s">
        <v>82</v>
      </c>
      <c r="B43" s="43"/>
      <c r="C43" s="43"/>
      <c r="D43" s="43"/>
      <c r="E43" s="43"/>
    </row>
    <row r="44" customFormat="false" ht="12.75" hidden="false" customHeight="false" outlineLevel="0" collapsed="false">
      <c r="A44" s="44" t="s">
        <v>83</v>
      </c>
      <c r="B44" s="44"/>
      <c r="C44" s="44"/>
      <c r="D44" s="44"/>
      <c r="E44" s="44"/>
    </row>
    <row r="45" customFormat="false" ht="12.75" hidden="false" customHeight="false" outlineLevel="0" collapsed="false">
      <c r="A45" s="45" t="s">
        <v>84</v>
      </c>
      <c r="B45" s="45"/>
      <c r="C45" s="45"/>
      <c r="D45" s="45"/>
      <c r="E45" s="45"/>
    </row>
    <row r="46" customFormat="false" ht="12.75" hidden="false" customHeight="false" outlineLevel="0" collapsed="false">
      <c r="A46" s="46"/>
      <c r="B46" s="46"/>
      <c r="C46" s="46"/>
      <c r="D46" s="46"/>
      <c r="E46" s="47"/>
    </row>
    <row r="47" customFormat="false" ht="12.75" hidden="false" customHeight="false" outlineLevel="0" collapsed="false">
      <c r="A47" s="46"/>
      <c r="B47" s="46"/>
      <c r="C47" s="46"/>
      <c r="D47" s="46"/>
      <c r="E47" s="47"/>
    </row>
    <row r="48" customFormat="false" ht="12.75" hidden="false" customHeight="false" outlineLevel="0" collapsed="false">
      <c r="A48" s="46"/>
      <c r="B48" s="46"/>
      <c r="C48" s="46"/>
      <c r="D48" s="46"/>
      <c r="E48" s="47"/>
    </row>
    <row r="49" customFormat="false" ht="12.75" hidden="false" customHeight="false" outlineLevel="0" collapsed="false">
      <c r="A49" s="46"/>
      <c r="B49" s="46"/>
      <c r="C49" s="46"/>
      <c r="D49" s="46"/>
      <c r="E49" s="47"/>
    </row>
    <row r="50" customFormat="false" ht="12.75" hidden="false" customHeight="false" outlineLevel="0" collapsed="false">
      <c r="A50" s="46"/>
      <c r="B50" s="46"/>
      <c r="C50" s="46"/>
      <c r="D50" s="46"/>
      <c r="E50" s="47"/>
    </row>
    <row r="51" customFormat="false" ht="12.75" hidden="false" customHeight="false" outlineLevel="0" collapsed="false">
      <c r="A51" s="46"/>
      <c r="B51" s="46"/>
      <c r="C51" s="46"/>
      <c r="D51" s="46"/>
      <c r="E51" s="47"/>
    </row>
    <row r="52" customFormat="false" ht="12.75" hidden="false" customHeight="false" outlineLevel="0" collapsed="false">
      <c r="A52" s="46"/>
      <c r="B52" s="46"/>
      <c r="C52" s="46"/>
      <c r="D52" s="46"/>
      <c r="E52" s="47"/>
    </row>
    <row r="53" customFormat="false" ht="12.75" hidden="false" customHeight="false" outlineLevel="0" collapsed="false">
      <c r="A53" s="46"/>
      <c r="B53" s="46"/>
      <c r="C53" s="46"/>
      <c r="D53" s="46"/>
      <c r="E53" s="47"/>
    </row>
    <row r="54" customFormat="false" ht="12.75" hidden="false" customHeight="false" outlineLevel="0" collapsed="false">
      <c r="A54" s="46"/>
      <c r="B54" s="46"/>
      <c r="C54" s="46"/>
      <c r="D54" s="46"/>
      <c r="E54" s="47"/>
    </row>
    <row r="55" customFormat="false" ht="12.75" hidden="false" customHeight="false" outlineLevel="0" collapsed="false">
      <c r="A55" s="46"/>
      <c r="B55" s="46"/>
      <c r="C55" s="46"/>
      <c r="D55" s="46"/>
      <c r="E55" s="47"/>
    </row>
    <row r="56" customFormat="false" ht="12.75" hidden="false" customHeight="false" outlineLevel="0" collapsed="false">
      <c r="A56" s="46"/>
      <c r="B56" s="46"/>
      <c r="C56" s="46"/>
      <c r="D56" s="46"/>
      <c r="E56" s="47"/>
    </row>
    <row r="57" customFormat="false" ht="12.75" hidden="false" customHeight="false" outlineLevel="0" collapsed="false">
      <c r="A57" s="46"/>
      <c r="B57" s="46"/>
      <c r="C57" s="46"/>
      <c r="D57" s="46"/>
      <c r="E57" s="47"/>
    </row>
    <row r="58" customFormat="false" ht="12.75" hidden="false" customHeight="false" outlineLevel="0" collapsed="false">
      <c r="A58" s="46"/>
      <c r="B58" s="46"/>
      <c r="C58" s="46"/>
      <c r="D58" s="46"/>
      <c r="E58" s="47"/>
    </row>
    <row r="59" customFormat="false" ht="12.75" hidden="false" customHeight="false" outlineLevel="0" collapsed="false">
      <c r="A59" s="46"/>
      <c r="B59" s="46"/>
      <c r="C59" s="46"/>
      <c r="D59" s="46"/>
      <c r="E59" s="47"/>
    </row>
    <row r="60" customFormat="false" ht="12.75" hidden="false" customHeight="false" outlineLevel="0" collapsed="false">
      <c r="A60" s="46"/>
      <c r="B60" s="46"/>
      <c r="C60" s="46"/>
      <c r="D60" s="46"/>
      <c r="E60" s="47"/>
    </row>
    <row r="61" customFormat="false" ht="12.75" hidden="false" customHeight="false" outlineLevel="0" collapsed="false">
      <c r="A61" s="46"/>
      <c r="B61" s="46"/>
      <c r="C61" s="46"/>
      <c r="D61" s="46"/>
      <c r="E61" s="47"/>
    </row>
    <row r="62" customFormat="false" ht="12.75" hidden="false" customHeight="false" outlineLevel="0" collapsed="false">
      <c r="A62" s="46"/>
      <c r="B62" s="46"/>
      <c r="C62" s="46"/>
      <c r="D62" s="46"/>
      <c r="E62" s="47"/>
    </row>
    <row r="63" customFormat="false" ht="12.75" hidden="false" customHeight="false" outlineLevel="0" collapsed="false">
      <c r="A63" s="46"/>
      <c r="B63" s="46"/>
      <c r="C63" s="46"/>
      <c r="D63" s="46"/>
      <c r="E63" s="47"/>
    </row>
    <row r="64" customFormat="false" ht="12.75" hidden="false" customHeight="false" outlineLevel="0" collapsed="false">
      <c r="A64" s="46"/>
      <c r="B64" s="46"/>
      <c r="C64" s="46"/>
      <c r="D64" s="46"/>
      <c r="E64" s="47"/>
    </row>
    <row r="65" customFormat="false" ht="12.75" hidden="false" customHeight="false" outlineLevel="0" collapsed="false">
      <c r="A65" s="46"/>
      <c r="B65" s="46"/>
      <c r="C65" s="46"/>
      <c r="D65" s="46"/>
      <c r="E65" s="47"/>
    </row>
    <row r="66" customFormat="false" ht="12.75" hidden="false" customHeight="false" outlineLevel="0" collapsed="false">
      <c r="A66" s="46"/>
      <c r="B66" s="46"/>
      <c r="C66" s="46"/>
      <c r="D66" s="46"/>
      <c r="E66" s="47"/>
    </row>
    <row r="67" customFormat="false" ht="12.75" hidden="false" customHeight="false" outlineLevel="0" collapsed="false">
      <c r="A67" s="46"/>
      <c r="B67" s="46"/>
      <c r="C67" s="46"/>
      <c r="D67" s="46"/>
      <c r="E67" s="47"/>
    </row>
    <row r="68" customFormat="false" ht="12.75" hidden="false" customHeight="false" outlineLevel="0" collapsed="false">
      <c r="A68" s="46"/>
      <c r="B68" s="46"/>
      <c r="C68" s="46"/>
      <c r="D68" s="46"/>
      <c r="E68" s="47"/>
    </row>
    <row r="69" customFormat="false" ht="12.75" hidden="false" customHeight="false" outlineLevel="0" collapsed="false">
      <c r="A69" s="46"/>
      <c r="B69" s="46"/>
      <c r="C69" s="46"/>
      <c r="D69" s="46"/>
      <c r="E69" s="47"/>
    </row>
    <row r="70" customFormat="false" ht="12.75" hidden="false" customHeight="false" outlineLevel="0" collapsed="false">
      <c r="A70" s="46"/>
      <c r="B70" s="46"/>
      <c r="C70" s="46"/>
      <c r="D70" s="46"/>
      <c r="E70" s="47"/>
    </row>
    <row r="71" customFormat="false" ht="12.75" hidden="false" customHeight="false" outlineLevel="0" collapsed="false">
      <c r="A71" s="46"/>
      <c r="B71" s="46"/>
      <c r="C71" s="46"/>
      <c r="D71" s="46"/>
      <c r="E71" s="47"/>
    </row>
    <row r="72" customFormat="false" ht="12.75" hidden="false" customHeight="false" outlineLevel="0" collapsed="false">
      <c r="A72" s="46"/>
      <c r="B72" s="46"/>
      <c r="C72" s="46"/>
      <c r="D72" s="46"/>
      <c r="E72" s="47"/>
    </row>
    <row r="73" customFormat="false" ht="12.75" hidden="false" customHeight="false" outlineLevel="0" collapsed="false">
      <c r="A73" s="46"/>
      <c r="B73" s="46"/>
      <c r="C73" s="46"/>
      <c r="D73" s="46"/>
      <c r="E73" s="47"/>
    </row>
    <row r="74" customFormat="false" ht="12.75" hidden="false" customHeight="false" outlineLevel="0" collapsed="false">
      <c r="A74" s="46"/>
      <c r="B74" s="46"/>
      <c r="C74" s="46"/>
      <c r="D74" s="46"/>
      <c r="E74" s="47"/>
    </row>
    <row r="75" customFormat="false" ht="12.75" hidden="false" customHeight="false" outlineLevel="0" collapsed="false">
      <c r="A75" s="46"/>
      <c r="B75" s="46"/>
      <c r="C75" s="46"/>
      <c r="D75" s="46"/>
      <c r="E75" s="47"/>
    </row>
    <row r="76" customFormat="false" ht="12.75" hidden="false" customHeight="false" outlineLevel="0" collapsed="false">
      <c r="A76" s="46"/>
      <c r="B76" s="46"/>
      <c r="C76" s="46"/>
      <c r="D76" s="46"/>
      <c r="E76" s="47"/>
    </row>
    <row r="77" customFormat="false" ht="12.75" hidden="false" customHeight="false" outlineLevel="0" collapsed="false">
      <c r="A77" s="46"/>
      <c r="B77" s="46"/>
      <c r="C77" s="46"/>
      <c r="D77" s="46"/>
      <c r="E77" s="47"/>
    </row>
    <row r="78" customFormat="false" ht="12.75" hidden="false" customHeight="false" outlineLevel="0" collapsed="false">
      <c r="A78" s="46"/>
      <c r="B78" s="46"/>
      <c r="C78" s="46"/>
      <c r="D78" s="46"/>
      <c r="E78" s="47"/>
    </row>
    <row r="79" customFormat="false" ht="12.75" hidden="false" customHeight="false" outlineLevel="0" collapsed="false">
      <c r="A79" s="46"/>
      <c r="B79" s="46"/>
      <c r="C79" s="46"/>
      <c r="D79" s="46"/>
      <c r="E79" s="47"/>
    </row>
    <row r="80" customFormat="false" ht="12.75" hidden="false" customHeight="false" outlineLevel="0" collapsed="false">
      <c r="A80" s="46"/>
      <c r="B80" s="46"/>
      <c r="C80" s="46"/>
      <c r="D80" s="46"/>
      <c r="E80" s="47"/>
    </row>
    <row r="81" customFormat="false" ht="12.75" hidden="false" customHeight="false" outlineLevel="0" collapsed="false">
      <c r="A81" s="46"/>
      <c r="B81" s="46"/>
      <c r="C81" s="46"/>
      <c r="D81" s="46"/>
      <c r="E81" s="47"/>
    </row>
    <row r="82" customFormat="false" ht="12.75" hidden="false" customHeight="false" outlineLevel="0" collapsed="false">
      <c r="A82" s="46"/>
      <c r="B82" s="46"/>
      <c r="C82" s="46"/>
      <c r="D82" s="46"/>
      <c r="E82" s="47"/>
    </row>
    <row r="83" customFormat="false" ht="12.75" hidden="false" customHeight="false" outlineLevel="0" collapsed="false">
      <c r="A83" s="46"/>
      <c r="B83" s="46"/>
      <c r="C83" s="46"/>
      <c r="D83" s="46"/>
      <c r="E83" s="47"/>
    </row>
    <row r="84" customFormat="false" ht="12.75" hidden="false" customHeight="false" outlineLevel="0" collapsed="false">
      <c r="A84" s="46"/>
      <c r="B84" s="46"/>
      <c r="C84" s="46"/>
      <c r="D84" s="46"/>
      <c r="E84" s="47"/>
    </row>
    <row r="85" customFormat="false" ht="12.75" hidden="false" customHeight="false" outlineLevel="0" collapsed="false">
      <c r="A85" s="46"/>
      <c r="B85" s="46"/>
      <c r="C85" s="46"/>
      <c r="D85" s="46"/>
      <c r="E85" s="47"/>
    </row>
    <row r="86" customFormat="false" ht="12.75" hidden="false" customHeight="false" outlineLevel="0" collapsed="false">
      <c r="A86" s="46"/>
      <c r="B86" s="46"/>
      <c r="C86" s="46"/>
      <c r="D86" s="46"/>
      <c r="E86" s="47"/>
    </row>
    <row r="87" customFormat="false" ht="12.75" hidden="false" customHeight="false" outlineLevel="0" collapsed="false">
      <c r="A87" s="46"/>
      <c r="B87" s="46"/>
      <c r="C87" s="46"/>
      <c r="D87" s="46"/>
      <c r="E87" s="47"/>
    </row>
    <row r="88" customFormat="false" ht="12.75" hidden="false" customHeight="false" outlineLevel="0" collapsed="false">
      <c r="A88" s="46"/>
      <c r="B88" s="46"/>
      <c r="C88" s="46"/>
      <c r="D88" s="46"/>
      <c r="E88" s="47"/>
    </row>
    <row r="89" customFormat="false" ht="12.75" hidden="false" customHeight="false" outlineLevel="0" collapsed="false">
      <c r="A89" s="46"/>
      <c r="B89" s="46"/>
      <c r="C89" s="46"/>
      <c r="D89" s="46"/>
      <c r="E89" s="47"/>
    </row>
    <row r="90" customFormat="false" ht="12.75" hidden="false" customHeight="false" outlineLevel="0" collapsed="false">
      <c r="A90" s="46"/>
      <c r="B90" s="46"/>
      <c r="C90" s="46"/>
      <c r="D90" s="46"/>
      <c r="E90" s="47"/>
    </row>
    <row r="91" customFormat="false" ht="12.75" hidden="false" customHeight="false" outlineLevel="0" collapsed="false">
      <c r="A91" s="46"/>
      <c r="B91" s="46"/>
      <c r="C91" s="46"/>
      <c r="D91" s="46"/>
      <c r="E91" s="47"/>
    </row>
    <row r="92" customFormat="false" ht="12.75" hidden="false" customHeight="false" outlineLevel="0" collapsed="false">
      <c r="A92" s="46"/>
      <c r="B92" s="46"/>
      <c r="C92" s="46"/>
      <c r="D92" s="46"/>
      <c r="E92" s="47"/>
    </row>
    <row r="93" customFormat="false" ht="12.75" hidden="false" customHeight="false" outlineLevel="0" collapsed="false">
      <c r="A93" s="46"/>
      <c r="B93" s="46"/>
      <c r="C93" s="46"/>
      <c r="D93" s="46"/>
      <c r="E93" s="47"/>
    </row>
    <row r="94" customFormat="false" ht="12.75" hidden="false" customHeight="false" outlineLevel="0" collapsed="false">
      <c r="A94" s="46"/>
      <c r="B94" s="46"/>
      <c r="C94" s="46"/>
      <c r="D94" s="46"/>
      <c r="E94" s="47"/>
    </row>
    <row r="95" customFormat="false" ht="12.75" hidden="false" customHeight="false" outlineLevel="0" collapsed="false">
      <c r="A95" s="46"/>
      <c r="B95" s="46"/>
      <c r="C95" s="46"/>
      <c r="D95" s="46"/>
      <c r="E95" s="47"/>
    </row>
    <row r="96" customFormat="false" ht="12.75" hidden="false" customHeight="false" outlineLevel="0" collapsed="false">
      <c r="A96" s="46"/>
      <c r="B96" s="46"/>
      <c r="C96" s="46"/>
      <c r="D96" s="46"/>
      <c r="E96" s="47"/>
    </row>
    <row r="97" customFormat="false" ht="12.75" hidden="false" customHeight="false" outlineLevel="0" collapsed="false">
      <c r="A97" s="46"/>
      <c r="B97" s="46"/>
      <c r="C97" s="46"/>
      <c r="D97" s="46"/>
      <c r="E97" s="47"/>
    </row>
    <row r="98" customFormat="false" ht="12.75" hidden="false" customHeight="false" outlineLevel="0" collapsed="false">
      <c r="A98" s="46"/>
      <c r="B98" s="46"/>
      <c r="C98" s="46"/>
      <c r="D98" s="46"/>
      <c r="E98" s="47"/>
    </row>
    <row r="99" customFormat="false" ht="12.75" hidden="false" customHeight="false" outlineLevel="0" collapsed="false">
      <c r="A99" s="46"/>
      <c r="B99" s="46"/>
      <c r="C99" s="46"/>
      <c r="D99" s="46"/>
      <c r="E99" s="47"/>
    </row>
    <row r="100" customFormat="false" ht="12.75" hidden="false" customHeight="false" outlineLevel="0" collapsed="false">
      <c r="A100" s="46"/>
      <c r="B100" s="46"/>
      <c r="C100" s="46"/>
      <c r="D100" s="46"/>
      <c r="E100" s="47"/>
    </row>
    <row r="101" customFormat="false" ht="12.75" hidden="false" customHeight="false" outlineLevel="0" collapsed="false">
      <c r="A101" s="46"/>
      <c r="B101" s="46"/>
      <c r="C101" s="46"/>
      <c r="D101" s="46"/>
      <c r="E101" s="47"/>
    </row>
    <row r="102" customFormat="false" ht="12.75" hidden="false" customHeight="false" outlineLevel="0" collapsed="false">
      <c r="A102" s="46"/>
      <c r="B102" s="46"/>
      <c r="C102" s="46"/>
      <c r="D102" s="46"/>
      <c r="E102" s="47"/>
    </row>
    <row r="103" customFormat="false" ht="12.75" hidden="false" customHeight="false" outlineLevel="0" collapsed="false">
      <c r="A103" s="46"/>
      <c r="B103" s="46"/>
      <c r="C103" s="46"/>
      <c r="D103" s="46"/>
      <c r="E103" s="47"/>
    </row>
    <row r="104" customFormat="false" ht="12.75" hidden="false" customHeight="false" outlineLevel="0" collapsed="false">
      <c r="A104" s="46"/>
      <c r="B104" s="46"/>
      <c r="C104" s="46"/>
      <c r="D104" s="46"/>
      <c r="E104" s="47"/>
    </row>
    <row r="105" customFormat="false" ht="12.75" hidden="false" customHeight="false" outlineLevel="0" collapsed="false">
      <c r="A105" s="46"/>
      <c r="B105" s="46"/>
      <c r="C105" s="46"/>
      <c r="D105" s="46"/>
      <c r="E105" s="47"/>
    </row>
    <row r="106" customFormat="false" ht="12.75" hidden="false" customHeight="false" outlineLevel="0" collapsed="false">
      <c r="A106" s="46"/>
      <c r="B106" s="46"/>
      <c r="C106" s="46"/>
      <c r="D106" s="46"/>
      <c r="E106" s="47"/>
    </row>
    <row r="107" customFormat="false" ht="12.75" hidden="false" customHeight="false" outlineLevel="0" collapsed="false">
      <c r="A107" s="46"/>
      <c r="B107" s="46"/>
      <c r="C107" s="46"/>
      <c r="D107" s="46"/>
      <c r="E107" s="47"/>
    </row>
    <row r="108" customFormat="false" ht="12.75" hidden="false" customHeight="false" outlineLevel="0" collapsed="false">
      <c r="A108" s="46"/>
      <c r="B108" s="46"/>
      <c r="C108" s="46"/>
      <c r="D108" s="46"/>
      <c r="E108" s="47"/>
    </row>
    <row r="109" customFormat="false" ht="12.75" hidden="false" customHeight="false" outlineLevel="0" collapsed="false">
      <c r="A109" s="46"/>
      <c r="B109" s="46"/>
      <c r="C109" s="46"/>
      <c r="D109" s="46"/>
      <c r="E109" s="47"/>
    </row>
    <row r="110" customFormat="false" ht="12.75" hidden="false" customHeight="false" outlineLevel="0" collapsed="false">
      <c r="A110" s="46"/>
      <c r="B110" s="46"/>
      <c r="C110" s="46"/>
      <c r="D110" s="46"/>
      <c r="E110" s="47"/>
    </row>
    <row r="111" customFormat="false" ht="12.75" hidden="false" customHeight="false" outlineLevel="0" collapsed="false">
      <c r="A111" s="46"/>
      <c r="B111" s="46"/>
      <c r="C111" s="46"/>
      <c r="D111" s="46"/>
      <c r="E111" s="47"/>
    </row>
    <row r="112" customFormat="false" ht="12.75" hidden="false" customHeight="false" outlineLevel="0" collapsed="false">
      <c r="A112" s="46"/>
      <c r="B112" s="46"/>
      <c r="C112" s="46"/>
      <c r="D112" s="46"/>
      <c r="E112" s="47"/>
    </row>
    <row r="113" customFormat="false" ht="12.75" hidden="false" customHeight="false" outlineLevel="0" collapsed="false">
      <c r="A113" s="46"/>
      <c r="B113" s="46"/>
      <c r="C113" s="46"/>
      <c r="D113" s="46"/>
      <c r="E113" s="47"/>
    </row>
    <row r="114" customFormat="false" ht="12.75" hidden="false" customHeight="false" outlineLevel="0" collapsed="false">
      <c r="A114" s="46"/>
      <c r="B114" s="46"/>
      <c r="C114" s="46"/>
      <c r="D114" s="46"/>
      <c r="E114" s="47"/>
    </row>
    <row r="115" customFormat="false" ht="12.75" hidden="false" customHeight="false" outlineLevel="0" collapsed="false">
      <c r="A115" s="46"/>
      <c r="B115" s="46"/>
      <c r="C115" s="46"/>
      <c r="D115" s="46"/>
      <c r="E115" s="47"/>
    </row>
    <row r="116" customFormat="false" ht="12.75" hidden="false" customHeight="false" outlineLevel="0" collapsed="false">
      <c r="A116" s="46"/>
      <c r="B116" s="46"/>
      <c r="C116" s="46"/>
      <c r="D116" s="46"/>
      <c r="E116" s="47"/>
    </row>
    <row r="117" customFormat="false" ht="12.75" hidden="false" customHeight="false" outlineLevel="0" collapsed="false">
      <c r="A117" s="46"/>
      <c r="B117" s="46"/>
      <c r="C117" s="46"/>
      <c r="D117" s="46"/>
      <c r="E117" s="47"/>
    </row>
    <row r="118" customFormat="false" ht="12.75" hidden="false" customHeight="false" outlineLevel="0" collapsed="false">
      <c r="A118" s="46"/>
      <c r="B118" s="46"/>
      <c r="C118" s="46"/>
      <c r="D118" s="46"/>
      <c r="E118" s="47"/>
    </row>
    <row r="119" customFormat="false" ht="12.75" hidden="false" customHeight="false" outlineLevel="0" collapsed="false">
      <c r="A119" s="46"/>
      <c r="B119" s="46"/>
      <c r="C119" s="46"/>
      <c r="D119" s="46"/>
      <c r="E119" s="47"/>
    </row>
    <row r="120" customFormat="false" ht="12.75" hidden="false" customHeight="false" outlineLevel="0" collapsed="false">
      <c r="A120" s="46"/>
      <c r="B120" s="46"/>
      <c r="C120" s="46"/>
      <c r="D120" s="46"/>
      <c r="E120" s="47"/>
    </row>
    <row r="121" customFormat="false" ht="12.75" hidden="false" customHeight="false" outlineLevel="0" collapsed="false">
      <c r="A121" s="46"/>
      <c r="B121" s="46"/>
      <c r="C121" s="46"/>
      <c r="D121" s="46"/>
      <c r="E121" s="47"/>
    </row>
    <row r="122" customFormat="false" ht="12.75" hidden="false" customHeight="false" outlineLevel="0" collapsed="false">
      <c r="A122" s="46"/>
      <c r="B122" s="46"/>
      <c r="C122" s="46"/>
      <c r="D122" s="46"/>
      <c r="E122" s="47"/>
    </row>
    <row r="123" customFormat="false" ht="12.75" hidden="false" customHeight="false" outlineLevel="0" collapsed="false">
      <c r="A123" s="46"/>
      <c r="B123" s="46"/>
      <c r="C123" s="46"/>
      <c r="D123" s="46"/>
      <c r="E123" s="47"/>
    </row>
    <row r="124" customFormat="false" ht="12.75" hidden="false" customHeight="false" outlineLevel="0" collapsed="false">
      <c r="A124" s="46"/>
      <c r="B124" s="46"/>
      <c r="C124" s="46"/>
      <c r="D124" s="46"/>
      <c r="E124" s="47"/>
    </row>
    <row r="125" customFormat="false" ht="12.75" hidden="false" customHeight="false" outlineLevel="0" collapsed="false">
      <c r="A125" s="46"/>
      <c r="B125" s="46"/>
      <c r="C125" s="46"/>
      <c r="D125" s="46"/>
      <c r="E125" s="47"/>
    </row>
    <row r="126" customFormat="false" ht="12.75" hidden="false" customHeight="false" outlineLevel="0" collapsed="false">
      <c r="A126" s="46"/>
      <c r="B126" s="46"/>
      <c r="C126" s="46"/>
      <c r="D126" s="46"/>
      <c r="E126" s="47"/>
    </row>
    <row r="127" customFormat="false" ht="12.75" hidden="false" customHeight="false" outlineLevel="0" collapsed="false">
      <c r="A127" s="46"/>
      <c r="B127" s="46"/>
      <c r="C127" s="46"/>
      <c r="D127" s="46"/>
      <c r="E127" s="47"/>
    </row>
    <row r="128" customFormat="false" ht="12.75" hidden="false" customHeight="false" outlineLevel="0" collapsed="false">
      <c r="A128" s="46"/>
      <c r="B128" s="46"/>
      <c r="C128" s="46"/>
      <c r="D128" s="46"/>
      <c r="E128" s="47"/>
    </row>
    <row r="129" customFormat="false" ht="12.75" hidden="false" customHeight="false" outlineLevel="0" collapsed="false">
      <c r="A129" s="46"/>
      <c r="B129" s="46"/>
      <c r="C129" s="46"/>
      <c r="D129" s="46"/>
      <c r="E129" s="47"/>
    </row>
    <row r="130" customFormat="false" ht="12.75" hidden="false" customHeight="false" outlineLevel="0" collapsed="false">
      <c r="A130" s="46"/>
      <c r="B130" s="46"/>
      <c r="C130" s="46"/>
      <c r="D130" s="46"/>
      <c r="E130" s="47"/>
    </row>
    <row r="131" customFormat="false" ht="12.75" hidden="false" customHeight="false" outlineLevel="0" collapsed="false">
      <c r="A131" s="46"/>
      <c r="B131" s="46"/>
      <c r="C131" s="46"/>
      <c r="D131" s="46"/>
      <c r="E131" s="47"/>
    </row>
    <row r="132" customFormat="false" ht="12.75" hidden="false" customHeight="false" outlineLevel="0" collapsed="false">
      <c r="A132" s="46"/>
      <c r="B132" s="46"/>
      <c r="C132" s="46"/>
      <c r="D132" s="46"/>
      <c r="E132" s="47"/>
    </row>
    <row r="133" customFormat="false" ht="12.75" hidden="false" customHeight="false" outlineLevel="0" collapsed="false">
      <c r="A133" s="46"/>
      <c r="B133" s="46"/>
      <c r="C133" s="46"/>
      <c r="D133" s="46"/>
      <c r="E133" s="47"/>
    </row>
    <row r="134" customFormat="false" ht="12.75" hidden="false" customHeight="false" outlineLevel="0" collapsed="false">
      <c r="A134" s="46"/>
      <c r="B134" s="46"/>
      <c r="C134" s="46"/>
      <c r="D134" s="46"/>
      <c r="E134" s="47"/>
    </row>
    <row r="135" customFormat="false" ht="12.75" hidden="false" customHeight="false" outlineLevel="0" collapsed="false">
      <c r="A135" s="46"/>
      <c r="B135" s="46"/>
      <c r="C135" s="46"/>
      <c r="D135" s="46"/>
      <c r="E135" s="47"/>
    </row>
    <row r="136" customFormat="false" ht="12.75" hidden="false" customHeight="false" outlineLevel="0" collapsed="false">
      <c r="A136" s="46"/>
      <c r="B136" s="46"/>
      <c r="C136" s="46"/>
      <c r="D136" s="46"/>
      <c r="E136" s="47"/>
    </row>
    <row r="137" customFormat="false" ht="12.75" hidden="false" customHeight="false" outlineLevel="0" collapsed="false">
      <c r="A137" s="46"/>
      <c r="B137" s="46"/>
      <c r="C137" s="46"/>
      <c r="D137" s="46"/>
      <c r="E137" s="47"/>
    </row>
    <row r="138" customFormat="false" ht="12.75" hidden="false" customHeight="false" outlineLevel="0" collapsed="false">
      <c r="A138" s="46"/>
      <c r="B138" s="46"/>
      <c r="C138" s="46"/>
      <c r="D138" s="46"/>
      <c r="E138" s="47"/>
    </row>
    <row r="139" customFormat="false" ht="12.75" hidden="false" customHeight="false" outlineLevel="0" collapsed="false">
      <c r="A139" s="46"/>
      <c r="B139" s="46"/>
      <c r="C139" s="46"/>
      <c r="D139" s="46"/>
      <c r="E139" s="47"/>
    </row>
    <row r="140" customFormat="false" ht="12.75" hidden="false" customHeight="false" outlineLevel="0" collapsed="false">
      <c r="A140" s="46"/>
      <c r="B140" s="46"/>
      <c r="C140" s="46"/>
      <c r="D140" s="46"/>
      <c r="E140" s="47"/>
    </row>
    <row r="141" customFormat="false" ht="12.75" hidden="false" customHeight="false" outlineLevel="0" collapsed="false">
      <c r="A141" s="46"/>
      <c r="B141" s="46"/>
      <c r="C141" s="46"/>
      <c r="D141" s="46"/>
      <c r="E141" s="47"/>
    </row>
    <row r="142" customFormat="false" ht="12.75" hidden="false" customHeight="false" outlineLevel="0" collapsed="false">
      <c r="A142" s="46"/>
      <c r="B142" s="46"/>
      <c r="C142" s="46"/>
      <c r="D142" s="46"/>
      <c r="E142" s="47"/>
    </row>
    <row r="143" customFormat="false" ht="12.75" hidden="false" customHeight="false" outlineLevel="0" collapsed="false">
      <c r="A143" s="46"/>
      <c r="B143" s="46"/>
      <c r="C143" s="46"/>
      <c r="D143" s="46"/>
      <c r="E143" s="47"/>
    </row>
    <row r="144" customFormat="false" ht="12.75" hidden="false" customHeight="false" outlineLevel="0" collapsed="false">
      <c r="A144" s="46"/>
      <c r="B144" s="46"/>
      <c r="C144" s="46"/>
      <c r="D144" s="46"/>
      <c r="E144" s="47"/>
    </row>
    <row r="145" customFormat="false" ht="12.75" hidden="false" customHeight="false" outlineLevel="0" collapsed="false">
      <c r="A145" s="46"/>
      <c r="B145" s="46"/>
      <c r="C145" s="46"/>
      <c r="D145" s="46"/>
      <c r="E145" s="47"/>
    </row>
    <row r="146" customFormat="false" ht="12.75" hidden="false" customHeight="false" outlineLevel="0" collapsed="false">
      <c r="A146" s="46"/>
      <c r="B146" s="46"/>
      <c r="C146" s="46"/>
      <c r="D146" s="46"/>
      <c r="E146" s="47"/>
    </row>
    <row r="147" customFormat="false" ht="12.75" hidden="false" customHeight="false" outlineLevel="0" collapsed="false">
      <c r="A147" s="46"/>
      <c r="B147" s="46"/>
      <c r="C147" s="46"/>
      <c r="D147" s="46"/>
      <c r="E147" s="47"/>
    </row>
    <row r="148" customFormat="false" ht="12.75" hidden="false" customHeight="false" outlineLevel="0" collapsed="false">
      <c r="A148" s="46"/>
      <c r="B148" s="46"/>
      <c r="C148" s="46"/>
      <c r="D148" s="46"/>
      <c r="E148" s="47"/>
    </row>
    <row r="149" customFormat="false" ht="12.75" hidden="false" customHeight="false" outlineLevel="0" collapsed="false">
      <c r="A149" s="46"/>
      <c r="B149" s="46"/>
      <c r="C149" s="46"/>
      <c r="D149" s="46"/>
      <c r="E149" s="47"/>
    </row>
    <row r="150" customFormat="false" ht="12.75" hidden="false" customHeight="false" outlineLevel="0" collapsed="false">
      <c r="A150" s="46"/>
      <c r="B150" s="46"/>
      <c r="C150" s="46"/>
      <c r="D150" s="46"/>
      <c r="E150" s="47"/>
    </row>
    <row r="151" customFormat="false" ht="12.75" hidden="false" customHeight="false" outlineLevel="0" collapsed="false">
      <c r="A151" s="46"/>
      <c r="B151" s="46"/>
      <c r="C151" s="46"/>
      <c r="D151" s="46"/>
      <c r="E151" s="47"/>
    </row>
    <row r="152" customFormat="false" ht="12.75" hidden="false" customHeight="false" outlineLevel="0" collapsed="false">
      <c r="A152" s="46"/>
      <c r="B152" s="46"/>
      <c r="C152" s="46"/>
      <c r="D152" s="46"/>
      <c r="E152" s="47"/>
    </row>
    <row r="153" customFormat="false" ht="12.75" hidden="false" customHeight="false" outlineLevel="0" collapsed="false">
      <c r="A153" s="46"/>
      <c r="B153" s="46"/>
      <c r="C153" s="46"/>
      <c r="D153" s="46"/>
      <c r="E153" s="47"/>
    </row>
    <row r="154" customFormat="false" ht="12.75" hidden="false" customHeight="false" outlineLevel="0" collapsed="false">
      <c r="A154" s="46"/>
      <c r="B154" s="46"/>
      <c r="C154" s="46"/>
      <c r="D154" s="46"/>
      <c r="E154" s="47"/>
    </row>
    <row r="155" customFormat="false" ht="12.75" hidden="false" customHeight="false" outlineLevel="0" collapsed="false">
      <c r="A155" s="46"/>
      <c r="B155" s="46"/>
      <c r="C155" s="46"/>
      <c r="D155" s="46"/>
      <c r="E155" s="47"/>
    </row>
    <row r="156" customFormat="false" ht="12.75" hidden="false" customHeight="false" outlineLevel="0" collapsed="false">
      <c r="A156" s="46"/>
      <c r="B156" s="46"/>
      <c r="C156" s="46"/>
      <c r="D156" s="46"/>
      <c r="E156" s="47"/>
    </row>
    <row r="157" customFormat="false" ht="12.75" hidden="false" customHeight="false" outlineLevel="0" collapsed="false">
      <c r="A157" s="46"/>
      <c r="B157" s="46"/>
      <c r="C157" s="46"/>
      <c r="D157" s="46"/>
      <c r="E157" s="47"/>
    </row>
    <row r="158" customFormat="false" ht="12.75" hidden="false" customHeight="false" outlineLevel="0" collapsed="false">
      <c r="A158" s="46"/>
      <c r="B158" s="46"/>
      <c r="C158" s="46"/>
      <c r="D158" s="46"/>
      <c r="E158" s="47"/>
    </row>
    <row r="159" customFormat="false" ht="12.75" hidden="false" customHeight="false" outlineLevel="0" collapsed="false">
      <c r="A159" s="46"/>
      <c r="B159" s="46"/>
      <c r="C159" s="46"/>
      <c r="D159" s="46"/>
      <c r="E159" s="47"/>
    </row>
    <row r="160" customFormat="false" ht="12.75" hidden="false" customHeight="false" outlineLevel="0" collapsed="false">
      <c r="A160" s="46"/>
      <c r="B160" s="46"/>
      <c r="C160" s="46"/>
      <c r="D160" s="46"/>
      <c r="E160" s="47"/>
    </row>
    <row r="161" customFormat="false" ht="12.75" hidden="false" customHeight="false" outlineLevel="0" collapsed="false">
      <c r="A161" s="46"/>
      <c r="B161" s="46"/>
      <c r="C161" s="46"/>
      <c r="D161" s="46"/>
      <c r="E161" s="47"/>
    </row>
    <row r="162" customFormat="false" ht="12.75" hidden="false" customHeight="false" outlineLevel="0" collapsed="false">
      <c r="A162" s="46"/>
      <c r="B162" s="46"/>
      <c r="C162" s="46"/>
      <c r="D162" s="46"/>
      <c r="E162" s="47"/>
    </row>
    <row r="163" customFormat="false" ht="12.75" hidden="false" customHeight="false" outlineLevel="0" collapsed="false">
      <c r="A163" s="46"/>
      <c r="B163" s="46"/>
      <c r="C163" s="46"/>
      <c r="D163" s="46"/>
      <c r="E163" s="47"/>
    </row>
    <row r="164" customFormat="false" ht="12.75" hidden="false" customHeight="false" outlineLevel="0" collapsed="false">
      <c r="A164" s="46"/>
      <c r="B164" s="46"/>
      <c r="C164" s="46"/>
      <c r="D164" s="46"/>
      <c r="E164" s="47"/>
    </row>
    <row r="165" customFormat="false" ht="12.75" hidden="false" customHeight="false" outlineLevel="0" collapsed="false">
      <c r="A165" s="46"/>
      <c r="B165" s="46"/>
      <c r="C165" s="46"/>
      <c r="D165" s="46"/>
      <c r="E165" s="47"/>
    </row>
    <row r="166" customFormat="false" ht="12.75" hidden="false" customHeight="false" outlineLevel="0" collapsed="false">
      <c r="A166" s="46"/>
      <c r="B166" s="46"/>
      <c r="C166" s="46"/>
      <c r="D166" s="46"/>
      <c r="E166" s="47"/>
    </row>
    <row r="167" customFormat="false" ht="12.75" hidden="false" customHeight="false" outlineLevel="0" collapsed="false">
      <c r="A167" s="46"/>
      <c r="B167" s="46"/>
      <c r="C167" s="46"/>
      <c r="D167" s="46"/>
      <c r="E167" s="47"/>
    </row>
    <row r="168" customFormat="false" ht="12.75" hidden="false" customHeight="false" outlineLevel="0" collapsed="false">
      <c r="A168" s="46"/>
      <c r="B168" s="46"/>
      <c r="C168" s="46"/>
      <c r="D168" s="46"/>
      <c r="E168" s="47"/>
    </row>
    <row r="169" customFormat="false" ht="12.75" hidden="false" customHeight="false" outlineLevel="0" collapsed="false">
      <c r="A169" s="46"/>
      <c r="B169" s="46"/>
      <c r="C169" s="46"/>
      <c r="D169" s="46"/>
      <c r="E169" s="47"/>
    </row>
    <row r="170" customFormat="false" ht="12.75" hidden="false" customHeight="false" outlineLevel="0" collapsed="false">
      <c r="A170" s="46"/>
      <c r="B170" s="46"/>
      <c r="C170" s="46"/>
      <c r="D170" s="46"/>
      <c r="E170" s="47"/>
    </row>
    <row r="171" customFormat="false" ht="12.75" hidden="false" customHeight="false" outlineLevel="0" collapsed="false">
      <c r="A171" s="46"/>
      <c r="B171" s="46"/>
      <c r="C171" s="46"/>
      <c r="D171" s="46"/>
      <c r="E171" s="47"/>
    </row>
    <row r="172" customFormat="false" ht="12.75" hidden="false" customHeight="false" outlineLevel="0" collapsed="false">
      <c r="A172" s="46"/>
      <c r="B172" s="46"/>
      <c r="C172" s="46"/>
      <c r="D172" s="46"/>
      <c r="E172" s="47"/>
    </row>
    <row r="173" customFormat="false" ht="12.75" hidden="false" customHeight="false" outlineLevel="0" collapsed="false">
      <c r="A173" s="46"/>
      <c r="B173" s="46"/>
      <c r="C173" s="46"/>
      <c r="D173" s="46"/>
      <c r="E173" s="47"/>
    </row>
    <row r="174" customFormat="false" ht="12.75" hidden="false" customHeight="false" outlineLevel="0" collapsed="false">
      <c r="A174" s="46"/>
      <c r="B174" s="46"/>
      <c r="C174" s="46"/>
      <c r="D174" s="46"/>
      <c r="E174" s="47"/>
    </row>
    <row r="175" customFormat="false" ht="12.75" hidden="false" customHeight="false" outlineLevel="0" collapsed="false">
      <c r="A175" s="46"/>
      <c r="B175" s="46"/>
      <c r="C175" s="46"/>
      <c r="D175" s="46"/>
      <c r="E175" s="47"/>
    </row>
    <row r="176" customFormat="false" ht="12.75" hidden="false" customHeight="false" outlineLevel="0" collapsed="false">
      <c r="A176" s="46"/>
      <c r="B176" s="46"/>
      <c r="C176" s="46"/>
      <c r="D176" s="46"/>
      <c r="E176" s="47"/>
    </row>
    <row r="177" customFormat="false" ht="12.75" hidden="false" customHeight="false" outlineLevel="0" collapsed="false">
      <c r="A177" s="46"/>
      <c r="B177" s="46"/>
      <c r="C177" s="46"/>
      <c r="D177" s="46"/>
      <c r="E177" s="47"/>
    </row>
    <row r="178" customFormat="false" ht="12.75" hidden="false" customHeight="false" outlineLevel="0" collapsed="false">
      <c r="A178" s="46"/>
      <c r="B178" s="46"/>
      <c r="C178" s="46"/>
      <c r="D178" s="46"/>
      <c r="E178" s="47"/>
    </row>
    <row r="179" customFormat="false" ht="12.75" hidden="false" customHeight="false" outlineLevel="0" collapsed="false">
      <c r="A179" s="46"/>
      <c r="B179" s="46"/>
      <c r="C179" s="46"/>
      <c r="D179" s="46"/>
      <c r="E179" s="47"/>
    </row>
    <row r="180" customFormat="false" ht="12.75" hidden="false" customHeight="false" outlineLevel="0" collapsed="false">
      <c r="A180" s="46"/>
      <c r="B180" s="46"/>
      <c r="C180" s="46"/>
      <c r="D180" s="46"/>
      <c r="E180" s="47"/>
    </row>
    <row r="181" customFormat="false" ht="12.75" hidden="false" customHeight="false" outlineLevel="0" collapsed="false">
      <c r="A181" s="46"/>
      <c r="B181" s="46"/>
      <c r="C181" s="46"/>
      <c r="D181" s="46"/>
      <c r="E181" s="47"/>
    </row>
    <row r="182" customFormat="false" ht="12.75" hidden="false" customHeight="false" outlineLevel="0" collapsed="false">
      <c r="A182" s="46"/>
      <c r="B182" s="46"/>
      <c r="C182" s="46"/>
      <c r="D182" s="46"/>
      <c r="E182" s="47"/>
    </row>
    <row r="183" customFormat="false" ht="12.75" hidden="false" customHeight="false" outlineLevel="0" collapsed="false">
      <c r="A183" s="46"/>
      <c r="B183" s="46"/>
      <c r="C183" s="46"/>
      <c r="D183" s="46"/>
      <c r="E183" s="47"/>
    </row>
    <row r="184" customFormat="false" ht="12.75" hidden="false" customHeight="false" outlineLevel="0" collapsed="false">
      <c r="A184" s="46"/>
      <c r="B184" s="46"/>
      <c r="C184" s="46"/>
      <c r="D184" s="46"/>
      <c r="E184" s="47"/>
    </row>
    <row r="185" customFormat="false" ht="12.75" hidden="false" customHeight="false" outlineLevel="0" collapsed="false">
      <c r="A185" s="46"/>
      <c r="B185" s="46"/>
      <c r="C185" s="46"/>
      <c r="D185" s="46"/>
      <c r="E185" s="47"/>
    </row>
    <row r="186" customFormat="false" ht="12.75" hidden="false" customHeight="false" outlineLevel="0" collapsed="false">
      <c r="A186" s="46"/>
      <c r="B186" s="46"/>
      <c r="C186" s="46"/>
      <c r="D186" s="46"/>
      <c r="E186" s="47"/>
    </row>
    <row r="187" customFormat="false" ht="12.75" hidden="false" customHeight="false" outlineLevel="0" collapsed="false">
      <c r="A187" s="46"/>
      <c r="B187" s="46"/>
      <c r="C187" s="46"/>
      <c r="D187" s="46"/>
      <c r="E187" s="47"/>
    </row>
    <row r="188" customFormat="false" ht="12.75" hidden="false" customHeight="false" outlineLevel="0" collapsed="false">
      <c r="A188" s="46"/>
      <c r="B188" s="46"/>
      <c r="C188" s="46"/>
      <c r="D188" s="46"/>
      <c r="E188" s="47"/>
    </row>
    <row r="189" customFormat="false" ht="12.75" hidden="false" customHeight="false" outlineLevel="0" collapsed="false">
      <c r="A189" s="46"/>
      <c r="B189" s="46"/>
      <c r="C189" s="46"/>
      <c r="D189" s="46"/>
      <c r="E189" s="47"/>
    </row>
    <row r="190" customFormat="false" ht="12.75" hidden="false" customHeight="false" outlineLevel="0" collapsed="false">
      <c r="A190" s="46"/>
      <c r="B190" s="46"/>
      <c r="C190" s="46"/>
      <c r="D190" s="46"/>
      <c r="E190" s="47"/>
    </row>
    <row r="191" customFormat="false" ht="12.75" hidden="false" customHeight="false" outlineLevel="0" collapsed="false">
      <c r="A191" s="46"/>
      <c r="B191" s="46"/>
      <c r="C191" s="46"/>
      <c r="D191" s="46"/>
      <c r="E191" s="47"/>
    </row>
    <row r="192" customFormat="false" ht="12.75" hidden="false" customHeight="false" outlineLevel="0" collapsed="false">
      <c r="A192" s="46"/>
      <c r="B192" s="46"/>
      <c r="C192" s="46"/>
      <c r="D192" s="46"/>
      <c r="E192" s="47"/>
    </row>
    <row r="193" customFormat="false" ht="12.75" hidden="false" customHeight="false" outlineLevel="0" collapsed="false">
      <c r="A193" s="46"/>
      <c r="B193" s="46"/>
      <c r="C193" s="46"/>
      <c r="D193" s="46"/>
      <c r="E193" s="47"/>
    </row>
    <row r="194" customFormat="false" ht="12.75" hidden="false" customHeight="false" outlineLevel="0" collapsed="false">
      <c r="A194" s="46"/>
      <c r="B194" s="46"/>
      <c r="C194" s="46"/>
      <c r="D194" s="46"/>
      <c r="E194" s="47"/>
    </row>
    <row r="195" customFormat="false" ht="12.75" hidden="false" customHeight="false" outlineLevel="0" collapsed="false">
      <c r="A195" s="46"/>
      <c r="B195" s="46"/>
      <c r="C195" s="46"/>
      <c r="D195" s="46"/>
      <c r="E195" s="47"/>
    </row>
    <row r="196" customFormat="false" ht="12.75" hidden="false" customHeight="false" outlineLevel="0" collapsed="false">
      <c r="A196" s="46"/>
      <c r="B196" s="46"/>
      <c r="C196" s="46"/>
      <c r="D196" s="46"/>
      <c r="E196" s="47"/>
    </row>
    <row r="197" customFormat="false" ht="12.75" hidden="false" customHeight="false" outlineLevel="0" collapsed="false">
      <c r="A197" s="46"/>
      <c r="B197" s="46"/>
      <c r="C197" s="46"/>
      <c r="D197" s="46"/>
      <c r="E197" s="47"/>
    </row>
    <row r="198" customFormat="false" ht="12.75" hidden="false" customHeight="false" outlineLevel="0" collapsed="false">
      <c r="A198" s="46"/>
      <c r="B198" s="46"/>
      <c r="C198" s="46"/>
      <c r="D198" s="46"/>
      <c r="E198" s="47"/>
    </row>
    <row r="199" customFormat="false" ht="12.75" hidden="false" customHeight="false" outlineLevel="0" collapsed="false">
      <c r="A199" s="46"/>
      <c r="B199" s="46"/>
      <c r="C199" s="46"/>
      <c r="D199" s="46"/>
      <c r="E199" s="47"/>
    </row>
    <row r="200" customFormat="false" ht="12.75" hidden="false" customHeight="false" outlineLevel="0" collapsed="false">
      <c r="A200" s="46"/>
      <c r="B200" s="46"/>
      <c r="C200" s="46"/>
      <c r="D200" s="46"/>
      <c r="E200" s="47"/>
    </row>
    <row r="201" customFormat="false" ht="12.75" hidden="false" customHeight="false" outlineLevel="0" collapsed="false">
      <c r="A201" s="46"/>
      <c r="B201" s="46"/>
      <c r="C201" s="46"/>
      <c r="D201" s="46"/>
      <c r="E201" s="47"/>
    </row>
    <row r="202" customFormat="false" ht="12.75" hidden="false" customHeight="false" outlineLevel="0" collapsed="false">
      <c r="A202" s="46"/>
      <c r="B202" s="46"/>
      <c r="C202" s="46"/>
      <c r="D202" s="46"/>
      <c r="E202" s="47"/>
    </row>
    <row r="203" customFormat="false" ht="12.75" hidden="false" customHeight="false" outlineLevel="0" collapsed="false">
      <c r="A203" s="46"/>
      <c r="B203" s="46"/>
      <c r="C203" s="46"/>
      <c r="D203" s="46"/>
      <c r="E203" s="47"/>
    </row>
    <row r="204" customFormat="false" ht="12.75" hidden="false" customHeight="false" outlineLevel="0" collapsed="false">
      <c r="A204" s="46"/>
      <c r="B204" s="46"/>
      <c r="C204" s="46"/>
      <c r="D204" s="46"/>
      <c r="E204" s="47"/>
    </row>
    <row r="205" customFormat="false" ht="12.75" hidden="false" customHeight="false" outlineLevel="0" collapsed="false">
      <c r="A205" s="46"/>
      <c r="B205" s="46"/>
      <c r="C205" s="46"/>
      <c r="D205" s="46"/>
      <c r="E205" s="47"/>
    </row>
    <row r="206" customFormat="false" ht="12.75" hidden="false" customHeight="false" outlineLevel="0" collapsed="false">
      <c r="A206" s="46"/>
      <c r="B206" s="46"/>
      <c r="C206" s="46"/>
      <c r="D206" s="46"/>
      <c r="E206" s="47"/>
    </row>
    <row r="207" customFormat="false" ht="12.75" hidden="false" customHeight="false" outlineLevel="0" collapsed="false">
      <c r="A207" s="46"/>
      <c r="B207" s="46"/>
      <c r="C207" s="46"/>
      <c r="D207" s="46"/>
      <c r="E207" s="47"/>
    </row>
    <row r="208" customFormat="false" ht="12.75" hidden="false" customHeight="false" outlineLevel="0" collapsed="false">
      <c r="A208" s="46"/>
      <c r="B208" s="46"/>
      <c r="C208" s="46"/>
      <c r="D208" s="46"/>
      <c r="E208" s="47"/>
    </row>
    <row r="209" customFormat="false" ht="12.75" hidden="false" customHeight="false" outlineLevel="0" collapsed="false">
      <c r="A209" s="46"/>
      <c r="B209" s="46"/>
      <c r="C209" s="46"/>
      <c r="D209" s="46"/>
      <c r="E209" s="47"/>
    </row>
    <row r="210" customFormat="false" ht="12.75" hidden="false" customHeight="false" outlineLevel="0" collapsed="false">
      <c r="A210" s="46"/>
      <c r="B210" s="46"/>
      <c r="C210" s="46"/>
      <c r="D210" s="46"/>
      <c r="E210" s="47"/>
    </row>
    <row r="211" customFormat="false" ht="12.75" hidden="false" customHeight="false" outlineLevel="0" collapsed="false">
      <c r="A211" s="46"/>
      <c r="B211" s="46"/>
      <c r="C211" s="46"/>
      <c r="D211" s="46"/>
      <c r="E211" s="47"/>
    </row>
    <row r="212" customFormat="false" ht="12.75" hidden="false" customHeight="false" outlineLevel="0" collapsed="false">
      <c r="A212" s="46"/>
      <c r="B212" s="46"/>
      <c r="C212" s="46"/>
      <c r="D212" s="46"/>
      <c r="E212" s="47"/>
    </row>
    <row r="213" customFormat="false" ht="12.75" hidden="false" customHeight="false" outlineLevel="0" collapsed="false">
      <c r="A213" s="46"/>
      <c r="B213" s="46"/>
      <c r="C213" s="46"/>
      <c r="D213" s="46"/>
      <c r="E213" s="47"/>
    </row>
    <row r="214" customFormat="false" ht="12.75" hidden="false" customHeight="false" outlineLevel="0" collapsed="false">
      <c r="A214" s="46"/>
      <c r="B214" s="46"/>
      <c r="C214" s="46"/>
      <c r="D214" s="46"/>
      <c r="E214" s="47"/>
    </row>
    <row r="215" customFormat="false" ht="12.75" hidden="false" customHeight="false" outlineLevel="0" collapsed="false">
      <c r="A215" s="46"/>
      <c r="B215" s="46"/>
      <c r="C215" s="46"/>
      <c r="D215" s="46"/>
      <c r="E215" s="47"/>
    </row>
    <row r="216" customFormat="false" ht="12.75" hidden="false" customHeight="false" outlineLevel="0" collapsed="false">
      <c r="A216" s="46"/>
      <c r="B216" s="46"/>
      <c r="C216" s="46"/>
      <c r="D216" s="46"/>
      <c r="E216" s="47"/>
    </row>
    <row r="217" customFormat="false" ht="12.75" hidden="false" customHeight="false" outlineLevel="0" collapsed="false">
      <c r="A217" s="46"/>
      <c r="B217" s="46"/>
      <c r="C217" s="46"/>
      <c r="D217" s="46"/>
      <c r="E217" s="47"/>
    </row>
    <row r="218" customFormat="false" ht="12.75" hidden="false" customHeight="false" outlineLevel="0" collapsed="false">
      <c r="A218" s="46"/>
      <c r="B218" s="46"/>
      <c r="C218" s="46"/>
      <c r="D218" s="46"/>
      <c r="E218" s="47"/>
    </row>
    <row r="219" customFormat="false" ht="12.75" hidden="false" customHeight="false" outlineLevel="0" collapsed="false">
      <c r="A219" s="46"/>
      <c r="B219" s="46"/>
      <c r="C219" s="46"/>
      <c r="D219" s="46"/>
      <c r="E219" s="47"/>
    </row>
    <row r="220" customFormat="false" ht="12.75" hidden="false" customHeight="false" outlineLevel="0" collapsed="false">
      <c r="A220" s="46"/>
      <c r="B220" s="46"/>
      <c r="C220" s="46"/>
      <c r="D220" s="46"/>
      <c r="E220" s="47"/>
    </row>
    <row r="221" customFormat="false" ht="12.75" hidden="false" customHeight="false" outlineLevel="0" collapsed="false">
      <c r="A221" s="46"/>
      <c r="B221" s="46"/>
      <c r="C221" s="46"/>
      <c r="D221" s="46"/>
      <c r="E221" s="47"/>
    </row>
    <row r="222" customFormat="false" ht="12.75" hidden="false" customHeight="false" outlineLevel="0" collapsed="false">
      <c r="A222" s="46"/>
      <c r="B222" s="46"/>
      <c r="C222" s="46"/>
      <c r="D222" s="46"/>
      <c r="E222" s="47"/>
    </row>
    <row r="223" customFormat="false" ht="12.75" hidden="false" customHeight="false" outlineLevel="0" collapsed="false">
      <c r="A223" s="46"/>
      <c r="B223" s="46"/>
      <c r="C223" s="46"/>
      <c r="D223" s="46"/>
      <c r="E223" s="47"/>
    </row>
    <row r="224" customFormat="false" ht="12.75" hidden="false" customHeight="false" outlineLevel="0" collapsed="false">
      <c r="A224" s="46"/>
      <c r="B224" s="46"/>
      <c r="C224" s="46"/>
      <c r="D224" s="46"/>
      <c r="E224" s="47"/>
    </row>
    <row r="225" customFormat="false" ht="12.75" hidden="false" customHeight="false" outlineLevel="0" collapsed="false">
      <c r="A225" s="46"/>
      <c r="B225" s="46"/>
      <c r="C225" s="46"/>
      <c r="D225" s="46"/>
      <c r="E225" s="47"/>
    </row>
    <row r="226" customFormat="false" ht="12.75" hidden="false" customHeight="false" outlineLevel="0" collapsed="false">
      <c r="A226" s="46"/>
      <c r="B226" s="46"/>
      <c r="C226" s="46"/>
      <c r="D226" s="46"/>
      <c r="E226" s="47"/>
    </row>
    <row r="227" customFormat="false" ht="12.75" hidden="false" customHeight="false" outlineLevel="0" collapsed="false">
      <c r="A227" s="46"/>
      <c r="B227" s="46"/>
      <c r="C227" s="46"/>
      <c r="D227" s="46"/>
      <c r="E227" s="47"/>
    </row>
    <row r="228" customFormat="false" ht="12.75" hidden="false" customHeight="false" outlineLevel="0" collapsed="false">
      <c r="A228" s="46"/>
      <c r="B228" s="46"/>
      <c r="C228" s="46"/>
      <c r="D228" s="46"/>
      <c r="E228" s="47"/>
    </row>
    <row r="229" customFormat="false" ht="12.75" hidden="false" customHeight="false" outlineLevel="0" collapsed="false">
      <c r="A229" s="46"/>
      <c r="B229" s="46"/>
      <c r="C229" s="46"/>
      <c r="D229" s="46"/>
      <c r="E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</row>
  </sheetData>
  <mergeCells count="8">
    <mergeCell ref="A1:C1"/>
    <mergeCell ref="D1:E1"/>
    <mergeCell ref="A40:E40"/>
    <mergeCell ref="A41:E41"/>
    <mergeCell ref="A42:E42"/>
    <mergeCell ref="A43:E43"/>
    <mergeCell ref="A44:E44"/>
    <mergeCell ref="A45:E45"/>
  </mergeCells>
  <hyperlinks>
    <hyperlink ref="A44" r:id="rId1" display="http://www.IndySpeed.org"/>
    <hyperlink ref="A45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7" min="3" style="46" width="9.7"/>
    <col collapsed="false" customWidth="true" hidden="false" outlineLevel="0" max="9" min="8" style="161" width="9.7"/>
  </cols>
  <sheetData>
    <row r="1" customFormat="false" ht="15.75" hidden="false" customHeight="false" outlineLevel="0" collapsed="false">
      <c r="A1" s="162" t="s">
        <v>0</v>
      </c>
      <c r="B1" s="162"/>
      <c r="C1" s="163"/>
      <c r="D1" s="164" t="n">
        <v>39313</v>
      </c>
      <c r="E1" s="164"/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2</v>
      </c>
      <c r="B3" s="6" t="s">
        <v>3</v>
      </c>
      <c r="C3" s="165" t="s">
        <v>85</v>
      </c>
      <c r="D3" s="165" t="s">
        <v>87</v>
      </c>
      <c r="E3" s="165" t="s">
        <v>86</v>
      </c>
      <c r="F3" s="165" t="s">
        <v>88</v>
      </c>
      <c r="G3" s="165" t="s">
        <v>88</v>
      </c>
      <c r="H3" s="166" t="s">
        <v>89</v>
      </c>
      <c r="I3" s="167" t="s">
        <v>90</v>
      </c>
      <c r="J3" s="50"/>
    </row>
    <row r="4" customFormat="false" ht="13.5" hidden="false" customHeight="false" outlineLevel="0" collapsed="false">
      <c r="A4" s="55"/>
      <c r="B4" s="57"/>
      <c r="C4" s="168" t="s">
        <v>7</v>
      </c>
      <c r="D4" s="168" t="s">
        <v>148</v>
      </c>
      <c r="E4" s="168" t="s">
        <v>7</v>
      </c>
      <c r="F4" s="168" t="s">
        <v>91</v>
      </c>
      <c r="G4" s="168" t="s">
        <v>157</v>
      </c>
      <c r="H4" s="169"/>
      <c r="I4" s="170"/>
      <c r="J4" s="50"/>
    </row>
    <row r="5" customFormat="false" ht="12.75" hidden="false" customHeight="false" outlineLevel="0" collapsed="false">
      <c r="A5" s="171"/>
      <c r="B5" s="172"/>
      <c r="C5" s="173"/>
      <c r="D5" s="173"/>
      <c r="E5" s="173"/>
      <c r="F5" s="173"/>
      <c r="G5" s="173"/>
      <c r="H5" s="174"/>
      <c r="I5" s="175"/>
      <c r="J5" s="50"/>
    </row>
    <row r="6" customFormat="false" ht="12.75" hidden="false" customHeight="false" outlineLevel="0" collapsed="false">
      <c r="A6" s="106" t="n">
        <v>51</v>
      </c>
      <c r="B6" s="112" t="s">
        <v>132</v>
      </c>
      <c r="C6" s="25" t="n">
        <v>31.81</v>
      </c>
      <c r="D6" s="25" t="n">
        <v>57.66</v>
      </c>
      <c r="E6" s="25" t="n">
        <v>32.78</v>
      </c>
      <c r="F6" s="25"/>
      <c r="G6" s="25"/>
      <c r="H6" s="176" t="s">
        <v>254</v>
      </c>
      <c r="I6" s="177" t="s">
        <v>255</v>
      </c>
      <c r="J6" s="50"/>
    </row>
    <row r="7" customFormat="false" ht="12.75" hidden="false" customHeight="false" outlineLevel="0" collapsed="false">
      <c r="A7" s="106" t="n">
        <v>52</v>
      </c>
      <c r="B7" s="112" t="s">
        <v>195</v>
      </c>
      <c r="C7" s="25" t="n">
        <v>31.96</v>
      </c>
      <c r="D7" s="25" t="n">
        <v>57.19</v>
      </c>
      <c r="E7" s="25" t="n">
        <v>32.38</v>
      </c>
      <c r="F7" s="25"/>
      <c r="G7" s="74" t="n">
        <v>0.00178993055555556</v>
      </c>
      <c r="H7" s="176" t="s">
        <v>256</v>
      </c>
      <c r="I7" s="177" t="s">
        <v>257</v>
      </c>
      <c r="J7" s="50"/>
    </row>
    <row r="8" customFormat="false" ht="12.75" hidden="false" customHeight="false" outlineLevel="0" collapsed="false">
      <c r="A8" s="106" t="n">
        <v>53</v>
      </c>
      <c r="B8" s="112" t="s">
        <v>71</v>
      </c>
      <c r="C8" s="25" t="n">
        <v>33.38</v>
      </c>
      <c r="D8" s="25" t="n">
        <v>57.46</v>
      </c>
      <c r="E8" s="25" t="n">
        <v>33.15</v>
      </c>
      <c r="F8" s="25"/>
      <c r="G8" s="25"/>
      <c r="H8" s="176"/>
      <c r="I8" s="177"/>
      <c r="J8" s="50"/>
    </row>
    <row r="9" customFormat="false" ht="12.75" hidden="false" customHeight="false" outlineLevel="0" collapsed="false">
      <c r="A9" s="106" t="n">
        <v>54</v>
      </c>
      <c r="B9" s="112" t="s">
        <v>117</v>
      </c>
      <c r="C9" s="25" t="n">
        <v>34.09</v>
      </c>
      <c r="D9" s="25" t="n">
        <v>57.86</v>
      </c>
      <c r="E9" s="25" t="n">
        <v>33.53</v>
      </c>
      <c r="F9" s="25"/>
      <c r="G9" s="74" t="n">
        <v>0.00179930555555556</v>
      </c>
      <c r="H9" s="176" t="s">
        <v>258</v>
      </c>
      <c r="I9" s="177" t="s">
        <v>259</v>
      </c>
      <c r="J9" s="50"/>
    </row>
    <row r="10" customFormat="false" ht="12.75" hidden="false" customHeight="false" outlineLevel="0" collapsed="false">
      <c r="A10" s="106"/>
      <c r="B10" s="112"/>
      <c r="C10" s="25"/>
      <c r="D10" s="25"/>
      <c r="E10" s="25"/>
      <c r="F10" s="25"/>
      <c r="G10" s="25"/>
      <c r="H10" s="176"/>
      <c r="I10" s="177"/>
      <c r="J10" s="50"/>
    </row>
    <row r="11" customFormat="false" ht="12.75" hidden="false" customHeight="false" outlineLevel="0" collapsed="false">
      <c r="A11" s="106" t="n">
        <v>55</v>
      </c>
      <c r="B11" s="112" t="s">
        <v>210</v>
      </c>
      <c r="C11" s="25" t="n">
        <v>39.29</v>
      </c>
      <c r="D11" s="25" t="n">
        <v>111.04</v>
      </c>
      <c r="E11" s="25" t="n">
        <v>39.9</v>
      </c>
      <c r="F11" s="25" t="n">
        <v>203.89</v>
      </c>
      <c r="G11" s="25"/>
      <c r="H11" s="176"/>
      <c r="I11" s="177"/>
      <c r="J11" s="50"/>
    </row>
    <row r="12" customFormat="false" ht="12.75" hidden="false" customHeight="false" outlineLevel="0" collapsed="false">
      <c r="A12" s="106" t="n">
        <v>56</v>
      </c>
      <c r="B12" s="112" t="s">
        <v>205</v>
      </c>
      <c r="C12" s="25" t="n">
        <v>40.25</v>
      </c>
      <c r="D12" s="25" t="n">
        <v>110.74</v>
      </c>
      <c r="E12" s="25" t="n">
        <v>39.85</v>
      </c>
      <c r="F12" s="25" t="n">
        <v>204.14</v>
      </c>
      <c r="G12" s="25"/>
      <c r="H12" s="176"/>
      <c r="I12" s="177"/>
      <c r="J12" s="50"/>
    </row>
    <row r="13" customFormat="false" ht="12.75" hidden="false" customHeight="false" outlineLevel="0" collapsed="false">
      <c r="A13" s="106" t="n">
        <v>57</v>
      </c>
      <c r="B13" s="112" t="s">
        <v>182</v>
      </c>
      <c r="C13" s="25" t="n">
        <v>40.31</v>
      </c>
      <c r="D13" s="25" t="n">
        <v>110.52</v>
      </c>
      <c r="E13" s="25" t="n">
        <v>39.81</v>
      </c>
      <c r="F13" s="25" t="n">
        <v>205.14</v>
      </c>
      <c r="G13" s="25"/>
      <c r="H13" s="176" t="s">
        <v>260</v>
      </c>
      <c r="I13" s="177"/>
      <c r="J13" s="50"/>
    </row>
    <row r="14" customFormat="false" ht="12.75" hidden="false" customHeight="false" outlineLevel="0" collapsed="false">
      <c r="A14" s="106" t="n">
        <v>58</v>
      </c>
      <c r="B14" s="112" t="s">
        <v>261</v>
      </c>
      <c r="C14" s="25" t="n">
        <v>40.97</v>
      </c>
      <c r="D14" s="25" t="n">
        <v>109.81</v>
      </c>
      <c r="E14" s="25" t="n">
        <v>39.54</v>
      </c>
      <c r="F14" s="25" t="n">
        <v>203.56</v>
      </c>
      <c r="G14" s="25"/>
      <c r="H14" s="176" t="s">
        <v>262</v>
      </c>
      <c r="I14" s="177" t="s">
        <v>263</v>
      </c>
      <c r="J14" s="50"/>
    </row>
    <row r="15" customFormat="false" ht="12.75" hidden="false" customHeight="false" outlineLevel="0" collapsed="false">
      <c r="A15" s="106" t="n">
        <v>61</v>
      </c>
      <c r="B15" s="112" t="s">
        <v>207</v>
      </c>
      <c r="C15" s="25" t="n">
        <v>42.04</v>
      </c>
      <c r="D15" s="25" t="n">
        <v>109.37</v>
      </c>
      <c r="E15" s="25" t="n">
        <v>39.04</v>
      </c>
      <c r="F15" s="25" t="n">
        <v>202.29</v>
      </c>
      <c r="G15" s="25"/>
      <c r="H15" s="176" t="s">
        <v>264</v>
      </c>
      <c r="I15" s="177"/>
      <c r="J15" s="50"/>
    </row>
    <row r="16" customFormat="false" ht="12.75" hidden="false" customHeight="false" outlineLevel="0" collapsed="false">
      <c r="A16" s="106"/>
      <c r="B16" s="112"/>
      <c r="C16" s="25"/>
      <c r="D16" s="25"/>
      <c r="E16" s="25"/>
      <c r="F16" s="25"/>
      <c r="G16" s="25"/>
      <c r="H16" s="176"/>
      <c r="I16" s="177"/>
      <c r="J16" s="50"/>
    </row>
    <row r="17" customFormat="false" ht="12.75" hidden="false" customHeight="false" outlineLevel="0" collapsed="false">
      <c r="A17" s="106" t="n">
        <v>59</v>
      </c>
      <c r="B17" s="112" t="s">
        <v>265</v>
      </c>
      <c r="C17" s="25" t="n">
        <v>41.26</v>
      </c>
      <c r="D17" s="25" t="n">
        <v>114.14</v>
      </c>
      <c r="E17" s="25" t="n">
        <v>40.25</v>
      </c>
      <c r="F17" s="25" t="n">
        <v>213.09</v>
      </c>
      <c r="G17" s="25"/>
      <c r="H17" s="176" t="s">
        <v>266</v>
      </c>
      <c r="I17" s="177"/>
      <c r="J17" s="50"/>
    </row>
    <row r="18" customFormat="false" ht="12.75" hidden="false" customHeight="false" outlineLevel="0" collapsed="false">
      <c r="A18" s="106" t="n">
        <v>60</v>
      </c>
      <c r="B18" s="112" t="s">
        <v>127</v>
      </c>
      <c r="C18" s="25" t="n">
        <v>41.31</v>
      </c>
      <c r="D18" s="25" t="n">
        <v>111.27</v>
      </c>
      <c r="E18" s="25" t="n">
        <v>40.23</v>
      </c>
      <c r="F18" s="25" t="n">
        <v>204.37</v>
      </c>
      <c r="G18" s="25"/>
      <c r="H18" s="176" t="s">
        <v>267</v>
      </c>
      <c r="I18" s="177" t="s">
        <v>268</v>
      </c>
      <c r="J18" s="50"/>
    </row>
    <row r="19" customFormat="false" ht="12.75" hidden="false" customHeight="false" outlineLevel="0" collapsed="false">
      <c r="A19" s="106" t="n">
        <v>62</v>
      </c>
      <c r="B19" s="112" t="s">
        <v>269</v>
      </c>
      <c r="C19" s="25" t="n">
        <v>43.57</v>
      </c>
      <c r="D19" s="25" t="n">
        <v>115.31</v>
      </c>
      <c r="E19" s="25" t="n">
        <v>40.65</v>
      </c>
      <c r="F19" s="25" t="n">
        <v>210.09</v>
      </c>
      <c r="G19" s="25"/>
      <c r="H19" s="176" t="s">
        <v>270</v>
      </c>
      <c r="I19" s="177"/>
      <c r="J19" s="50"/>
    </row>
    <row r="20" customFormat="false" ht="12.75" hidden="false" customHeight="false" outlineLevel="0" collapsed="false">
      <c r="A20" s="106" t="n">
        <v>63</v>
      </c>
      <c r="B20" s="112" t="s">
        <v>153</v>
      </c>
      <c r="C20" s="25" t="n">
        <v>44.53</v>
      </c>
      <c r="D20" s="25" t="n">
        <v>117.54</v>
      </c>
      <c r="E20" s="25" t="n">
        <v>40.9</v>
      </c>
      <c r="F20" s="25" t="n">
        <v>215.09</v>
      </c>
      <c r="G20" s="25"/>
      <c r="H20" s="176"/>
      <c r="I20" s="177"/>
      <c r="J20" s="50"/>
    </row>
    <row r="21" customFormat="false" ht="12.75" hidden="false" customHeight="false" outlineLevel="0" collapsed="false">
      <c r="A21" s="106"/>
      <c r="B21" s="112"/>
      <c r="C21" s="25"/>
      <c r="D21" s="25"/>
      <c r="E21" s="25"/>
      <c r="F21" s="25"/>
      <c r="G21" s="25"/>
      <c r="H21" s="176"/>
      <c r="I21" s="177"/>
      <c r="J21" s="50"/>
    </row>
    <row r="22" customFormat="false" ht="12.75" hidden="false" customHeight="false" outlineLevel="0" collapsed="false">
      <c r="A22" s="106" t="n">
        <v>64</v>
      </c>
      <c r="B22" s="112" t="s">
        <v>271</v>
      </c>
      <c r="C22" s="25" t="n">
        <v>48.33</v>
      </c>
      <c r="D22" s="25" t="n">
        <v>129.97</v>
      </c>
      <c r="E22" s="25" t="n">
        <v>45.84</v>
      </c>
      <c r="F22" s="25" t="n">
        <v>228.79</v>
      </c>
      <c r="G22" s="176" t="s">
        <v>272</v>
      </c>
      <c r="H22" s="176"/>
      <c r="I22" s="177"/>
      <c r="J22" s="50"/>
    </row>
    <row r="23" customFormat="false" ht="12.75" hidden="false" customHeight="false" outlineLevel="0" collapsed="false">
      <c r="A23" s="106" t="n">
        <v>65</v>
      </c>
      <c r="B23" s="112" t="s">
        <v>250</v>
      </c>
      <c r="C23" s="25" t="n">
        <v>49.12</v>
      </c>
      <c r="D23" s="25" t="n">
        <v>120.96</v>
      </c>
      <c r="E23" s="25" t="n">
        <v>47.42</v>
      </c>
      <c r="F23" s="25" t="n">
        <v>223.53</v>
      </c>
      <c r="G23" s="176"/>
      <c r="H23" s="176"/>
      <c r="I23" s="177"/>
      <c r="J23" s="50"/>
    </row>
    <row r="24" customFormat="false" ht="12.75" hidden="false" customHeight="false" outlineLevel="0" collapsed="false">
      <c r="A24" s="106" t="n">
        <v>66</v>
      </c>
      <c r="B24" s="112" t="s">
        <v>273</v>
      </c>
      <c r="C24" s="25" t="n">
        <v>51.1</v>
      </c>
      <c r="D24" s="25" t="n">
        <v>126.34</v>
      </c>
      <c r="E24" s="25" t="n">
        <v>47.15</v>
      </c>
      <c r="F24" s="25" t="n">
        <v>228.83</v>
      </c>
      <c r="G24" s="176" t="s">
        <v>274</v>
      </c>
      <c r="H24" s="176"/>
      <c r="I24" s="177"/>
      <c r="J24" s="50"/>
    </row>
    <row r="25" customFormat="false" ht="12.75" hidden="false" customHeight="false" outlineLevel="0" collapsed="false">
      <c r="A25" s="106" t="n">
        <v>67</v>
      </c>
      <c r="B25" s="112" t="s">
        <v>275</v>
      </c>
      <c r="C25" s="25" t="n">
        <v>51.15</v>
      </c>
      <c r="D25" s="25" t="n">
        <v>126.84</v>
      </c>
      <c r="E25" s="25" t="n">
        <v>46.78</v>
      </c>
      <c r="F25" s="25" t="n">
        <v>235.15</v>
      </c>
      <c r="G25" s="176" t="s">
        <v>276</v>
      </c>
      <c r="H25" s="176"/>
      <c r="I25" s="177"/>
      <c r="J25" s="50"/>
    </row>
    <row r="26" customFormat="false" ht="12.75" hidden="false" customHeight="false" outlineLevel="0" collapsed="false">
      <c r="A26" s="106" t="n">
        <v>68</v>
      </c>
      <c r="B26" s="112" t="s">
        <v>277</v>
      </c>
      <c r="C26" s="25" t="n">
        <v>51.42</v>
      </c>
      <c r="D26" s="25" t="n">
        <v>123.69</v>
      </c>
      <c r="E26" s="25" t="n">
        <v>44.05</v>
      </c>
      <c r="F26" s="25" t="n">
        <v>235.17</v>
      </c>
      <c r="G26" s="176" t="s">
        <v>278</v>
      </c>
      <c r="H26" s="176"/>
      <c r="I26" s="177"/>
      <c r="J26" s="50"/>
    </row>
    <row r="27" customFormat="false" ht="12.75" hidden="false" customHeight="false" outlineLevel="0" collapsed="false">
      <c r="A27" s="106"/>
      <c r="B27" s="112"/>
      <c r="C27" s="25"/>
      <c r="D27" s="25"/>
      <c r="E27" s="25"/>
      <c r="F27" s="25"/>
      <c r="G27" s="25"/>
      <c r="H27" s="176"/>
      <c r="I27" s="177"/>
      <c r="J27" s="50"/>
    </row>
    <row r="28" customFormat="false" ht="12.75" hidden="false" customHeight="false" outlineLevel="0" collapsed="false">
      <c r="A28" s="106" t="n">
        <v>69</v>
      </c>
      <c r="B28" s="112" t="s">
        <v>14</v>
      </c>
      <c r="C28" s="25" t="n">
        <v>102.51</v>
      </c>
      <c r="D28" s="25" t="n">
        <v>157.58</v>
      </c>
      <c r="E28" s="25" t="n">
        <v>46.39</v>
      </c>
      <c r="F28" s="25" t="n">
        <v>207.03</v>
      </c>
      <c r="G28" s="176" t="s">
        <v>279</v>
      </c>
      <c r="H28" s="176"/>
      <c r="I28" s="177"/>
      <c r="J28" s="50"/>
    </row>
    <row r="29" customFormat="false" ht="12.75" hidden="false" customHeight="false" outlineLevel="0" collapsed="false">
      <c r="A29" s="106" t="n">
        <v>70</v>
      </c>
      <c r="B29" s="112" t="s">
        <v>280</v>
      </c>
      <c r="C29" s="25" t="n">
        <v>103.67</v>
      </c>
      <c r="D29" s="25" t="n">
        <v>127.19</v>
      </c>
      <c r="E29" s="25" t="n">
        <v>52.96</v>
      </c>
      <c r="F29" s="25" t="n">
        <v>217.78</v>
      </c>
      <c r="G29" s="25"/>
      <c r="H29" s="176"/>
      <c r="I29" s="177"/>
      <c r="J29" s="50"/>
    </row>
    <row r="30" customFormat="false" ht="13.5" hidden="false" customHeight="false" outlineLevel="0" collapsed="false">
      <c r="A30" s="55" t="n">
        <v>71</v>
      </c>
      <c r="B30" s="57" t="s">
        <v>8</v>
      </c>
      <c r="C30" s="159" t="n">
        <v>109.69</v>
      </c>
      <c r="D30" s="159" t="n">
        <v>141.03</v>
      </c>
      <c r="E30" s="159" t="n">
        <v>54.29</v>
      </c>
      <c r="F30" s="159" t="n">
        <v>217.82</v>
      </c>
      <c r="G30" s="159"/>
      <c r="H30" s="178" t="s">
        <v>281</v>
      </c>
      <c r="I30" s="179" t="s">
        <v>282</v>
      </c>
      <c r="J30" s="50"/>
    </row>
    <row r="31" customFormat="false" ht="12.75" hidden="false" customHeight="false" outlineLevel="0" collapsed="false">
      <c r="A31" s="41"/>
      <c r="B31" s="41"/>
      <c r="C31" s="41"/>
      <c r="D31" s="41"/>
      <c r="E31" s="42"/>
      <c r="J31" s="50"/>
    </row>
    <row r="32" customFormat="false" ht="12.75" hidden="false" customHeight="false" outlineLevel="0" collapsed="false">
      <c r="A32" s="43" t="s">
        <v>79</v>
      </c>
      <c r="B32" s="43"/>
      <c r="C32" s="43"/>
      <c r="D32" s="43"/>
      <c r="E32" s="43"/>
      <c r="J32" s="50"/>
    </row>
    <row r="33" customFormat="false" ht="12.75" hidden="false" customHeight="false" outlineLevel="0" collapsed="false">
      <c r="A33" s="43" t="s">
        <v>80</v>
      </c>
      <c r="B33" s="43"/>
      <c r="C33" s="43"/>
      <c r="D33" s="43"/>
      <c r="E33" s="43"/>
      <c r="J33" s="50"/>
    </row>
    <row r="34" customFormat="false" ht="12.75" hidden="false" customHeight="false" outlineLevel="0" collapsed="false">
      <c r="A34" s="43" t="s">
        <v>81</v>
      </c>
      <c r="B34" s="43"/>
      <c r="C34" s="43"/>
      <c r="D34" s="43"/>
      <c r="E34" s="43"/>
      <c r="J34" s="50"/>
    </row>
    <row r="35" customFormat="false" ht="12.75" hidden="false" customHeight="false" outlineLevel="0" collapsed="false">
      <c r="A35" s="43" t="s">
        <v>82</v>
      </c>
      <c r="B35" s="43"/>
      <c r="C35" s="43"/>
      <c r="D35" s="43"/>
      <c r="E35" s="43"/>
      <c r="J35" s="50"/>
    </row>
    <row r="36" customFormat="false" ht="12.75" hidden="false" customHeight="false" outlineLevel="0" collapsed="false">
      <c r="A36" s="44" t="s">
        <v>83</v>
      </c>
      <c r="B36" s="44"/>
      <c r="C36" s="44"/>
      <c r="D36" s="44"/>
      <c r="E36" s="44"/>
      <c r="J36" s="50"/>
    </row>
    <row r="37" customFormat="false" ht="12.75" hidden="false" customHeight="false" outlineLevel="0" collapsed="false">
      <c r="A37" s="45" t="s">
        <v>84</v>
      </c>
      <c r="B37" s="45"/>
      <c r="C37" s="45"/>
      <c r="D37" s="45"/>
      <c r="E37" s="45"/>
    </row>
    <row r="38" customFormat="false" ht="12.75" hidden="false" customHeight="false" outlineLevel="0" collapsed="false">
      <c r="A38" s="46"/>
      <c r="B38" s="46"/>
      <c r="E38" s="47"/>
    </row>
    <row r="39" customFormat="false" ht="12.75" hidden="false" customHeight="false" outlineLevel="0" collapsed="false">
      <c r="A39" s="149"/>
    </row>
    <row r="40" customFormat="false" ht="12.75" hidden="false" customHeight="false" outlineLevel="0" collapsed="false">
      <c r="A40" s="149"/>
    </row>
    <row r="41" customFormat="false" ht="12.75" hidden="false" customHeight="false" outlineLevel="0" collapsed="false">
      <c r="A41" s="149" t="s">
        <v>283</v>
      </c>
    </row>
    <row r="42" customFormat="false" ht="12.75" hidden="false" customHeight="false" outlineLevel="0" collapsed="false">
      <c r="A42" s="149"/>
    </row>
  </sheetData>
  <mergeCells count="7">
    <mergeCell ref="D1:E1"/>
    <mergeCell ref="A32:E32"/>
    <mergeCell ref="A33:E33"/>
    <mergeCell ref="A34:E34"/>
    <mergeCell ref="A35:E35"/>
    <mergeCell ref="A36:E36"/>
    <mergeCell ref="A37:E37"/>
  </mergeCells>
  <hyperlinks>
    <hyperlink ref="A36" r:id="rId1" display="http://www.IndySpeed.org"/>
    <hyperlink ref="A37" r:id="rId2" display="http://www.ohiospeedskatingtou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10" min="5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39348</v>
      </c>
      <c r="E1" s="3"/>
      <c r="I1" s="4"/>
    </row>
    <row r="2" customFormat="false" ht="13.5" hidden="false" customHeight="false" outlineLevel="0" collapsed="false">
      <c r="D2" s="0"/>
      <c r="I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85</v>
      </c>
      <c r="D3" s="7" t="s">
        <v>87</v>
      </c>
      <c r="E3" s="7" t="s">
        <v>86</v>
      </c>
      <c r="F3" s="7" t="s">
        <v>88</v>
      </c>
      <c r="G3" s="7" t="s">
        <v>284</v>
      </c>
      <c r="H3" s="8" t="s">
        <v>285</v>
      </c>
      <c r="I3" s="4"/>
    </row>
    <row r="4" customFormat="false" ht="13.5" hidden="false" customHeight="false" outlineLevel="0" collapsed="false">
      <c r="A4" s="9"/>
      <c r="B4" s="10"/>
      <c r="C4" s="11" t="s">
        <v>7</v>
      </c>
      <c r="D4" s="11" t="s">
        <v>148</v>
      </c>
      <c r="E4" s="11" t="s">
        <v>7</v>
      </c>
      <c r="F4" s="11" t="s">
        <v>91</v>
      </c>
      <c r="G4" s="11"/>
      <c r="H4" s="12"/>
      <c r="I4" s="4"/>
    </row>
    <row r="5" customFormat="false" ht="12.75" hidden="false" customHeight="false" outlineLevel="0" collapsed="false">
      <c r="A5" s="5"/>
      <c r="B5" s="6"/>
      <c r="C5" s="6"/>
      <c r="D5" s="13"/>
      <c r="E5" s="7"/>
      <c r="F5" s="7"/>
      <c r="G5" s="7"/>
      <c r="H5" s="8"/>
      <c r="I5" s="4"/>
    </row>
    <row r="6" customFormat="false" ht="12.75" hidden="false" customHeight="false" outlineLevel="0" collapsed="false">
      <c r="A6" s="14" t="n">
        <v>75</v>
      </c>
      <c r="B6" s="27" t="s">
        <v>78</v>
      </c>
      <c r="C6" s="142" t="n">
        <v>29.84</v>
      </c>
      <c r="D6" s="27" t="n">
        <v>55.03</v>
      </c>
      <c r="E6" s="27" t="n">
        <v>31.87</v>
      </c>
      <c r="F6" s="27" t="n">
        <v>220.81</v>
      </c>
      <c r="G6" s="27" t="n">
        <v>9.09</v>
      </c>
      <c r="H6" s="18" t="n">
        <v>19.39</v>
      </c>
    </row>
    <row r="7" customFormat="false" ht="12.75" hidden="false" customHeight="false" outlineLevel="0" collapsed="false">
      <c r="A7" s="14" t="n">
        <v>76</v>
      </c>
      <c r="B7" s="27" t="s">
        <v>221</v>
      </c>
      <c r="C7" s="142" t="n">
        <v>31.3</v>
      </c>
      <c r="D7" s="27" t="n">
        <v>55.59</v>
      </c>
      <c r="E7" s="27" t="n">
        <v>32.41</v>
      </c>
      <c r="F7" s="27" t="n">
        <v>222.91</v>
      </c>
      <c r="G7" s="27" t="n">
        <v>9.09</v>
      </c>
      <c r="H7" s="18" t="n">
        <v>19.44</v>
      </c>
    </row>
    <row r="8" customFormat="false" ht="12.75" hidden="false" customHeight="false" outlineLevel="0" collapsed="false">
      <c r="A8" s="14" t="n">
        <v>77</v>
      </c>
      <c r="B8" s="27" t="s">
        <v>132</v>
      </c>
      <c r="C8" s="142" t="n">
        <v>31.87</v>
      </c>
      <c r="D8" s="27" t="n">
        <v>56.4</v>
      </c>
      <c r="E8" s="27" t="n">
        <v>32.68</v>
      </c>
      <c r="F8" s="27" t="n">
        <v>223.91</v>
      </c>
      <c r="G8" s="27" t="n">
        <v>9.17</v>
      </c>
      <c r="H8" s="18"/>
    </row>
    <row r="9" customFormat="false" ht="12.75" hidden="false" customHeight="false" outlineLevel="0" collapsed="false">
      <c r="A9" s="14" t="n">
        <v>78</v>
      </c>
      <c r="B9" s="27" t="s">
        <v>122</v>
      </c>
      <c r="C9" s="142" t="n">
        <v>32.48</v>
      </c>
      <c r="D9" s="27" t="n">
        <v>56.34</v>
      </c>
      <c r="E9" s="27" t="n">
        <v>32.45</v>
      </c>
      <c r="F9" s="27" t="n">
        <v>223.77</v>
      </c>
      <c r="G9" s="27" t="n">
        <v>9.11</v>
      </c>
      <c r="H9" s="18" t="n">
        <v>19.41</v>
      </c>
    </row>
    <row r="10" customFormat="false" ht="12.75" hidden="false" customHeight="false" outlineLevel="0" collapsed="false">
      <c r="A10" s="14" t="n">
        <v>79</v>
      </c>
      <c r="B10" s="27" t="s">
        <v>161</v>
      </c>
      <c r="C10" s="142" t="n">
        <v>34.09</v>
      </c>
      <c r="D10" s="27" t="n">
        <v>58.15</v>
      </c>
      <c r="E10" s="27" t="n">
        <v>33.84</v>
      </c>
      <c r="F10" s="27" t="n">
        <v>305.01</v>
      </c>
      <c r="G10" s="27" t="n">
        <v>9.55</v>
      </c>
      <c r="H10" s="18"/>
    </row>
    <row r="11" customFormat="false" ht="12.75" hidden="false" customHeight="false" outlineLevel="0" collapsed="false">
      <c r="A11" s="14" t="n">
        <v>80</v>
      </c>
      <c r="B11" s="27" t="s">
        <v>190</v>
      </c>
      <c r="C11" s="142" t="n">
        <v>34.27</v>
      </c>
      <c r="D11" s="27" t="n">
        <v>57.42</v>
      </c>
      <c r="E11" s="27" t="n">
        <v>39.94</v>
      </c>
      <c r="F11" s="27" t="n">
        <v>226.39</v>
      </c>
      <c r="G11" s="27" t="n">
        <v>9.16</v>
      </c>
      <c r="H11" s="18" t="n">
        <v>19.46</v>
      </c>
    </row>
    <row r="12" customFormat="false" ht="12.75" hidden="false" customHeight="false" outlineLevel="0" collapsed="false">
      <c r="A12" s="14" t="n">
        <v>81</v>
      </c>
      <c r="B12" s="27" t="s">
        <v>286</v>
      </c>
      <c r="C12" s="142" t="n">
        <v>34.99</v>
      </c>
      <c r="D12" s="27" t="n">
        <v>58.1</v>
      </c>
      <c r="E12" s="27" t="n">
        <v>33.19</v>
      </c>
      <c r="F12" s="27" t="n">
        <v>228.18</v>
      </c>
      <c r="G12" s="27"/>
      <c r="H12" s="18"/>
    </row>
    <row r="13" customFormat="false" ht="12.75" hidden="false" customHeight="false" outlineLevel="0" collapsed="false">
      <c r="A13" s="14"/>
      <c r="B13" s="27"/>
      <c r="C13" s="142"/>
      <c r="D13" s="27"/>
      <c r="E13" s="27"/>
      <c r="F13" s="27"/>
      <c r="G13" s="27"/>
      <c r="H13" s="18"/>
    </row>
    <row r="14" customFormat="false" ht="12.75" hidden="false" customHeight="false" outlineLevel="0" collapsed="false">
      <c r="A14" s="14" t="n">
        <v>82</v>
      </c>
      <c r="B14" s="27" t="s">
        <v>287</v>
      </c>
      <c r="C14" s="142" t="n">
        <v>36.39</v>
      </c>
      <c r="D14" s="27" t="n">
        <v>106.87</v>
      </c>
      <c r="E14" s="27" t="n">
        <v>35.52</v>
      </c>
      <c r="F14" s="27" t="n">
        <v>246.53</v>
      </c>
      <c r="G14" s="27"/>
      <c r="H14" s="18"/>
    </row>
    <row r="15" customFormat="false" ht="12.75" hidden="false" customHeight="false" outlineLevel="0" collapsed="false">
      <c r="A15" s="14" t="n">
        <v>83</v>
      </c>
      <c r="B15" s="27" t="s">
        <v>288</v>
      </c>
      <c r="C15" s="142" t="n">
        <v>37.03</v>
      </c>
      <c r="D15" s="27" t="n">
        <v>105.99</v>
      </c>
      <c r="E15" s="27" t="n">
        <v>35.84</v>
      </c>
      <c r="F15" s="27" t="n">
        <v>241.98</v>
      </c>
      <c r="G15" s="27"/>
      <c r="H15" s="18"/>
    </row>
    <row r="16" customFormat="false" ht="12.75" hidden="false" customHeight="false" outlineLevel="0" collapsed="false">
      <c r="A16" s="14" t="n">
        <v>84</v>
      </c>
      <c r="B16" s="27" t="s">
        <v>201</v>
      </c>
      <c r="C16" s="142" t="n">
        <v>37.55</v>
      </c>
      <c r="D16" s="27" t="n">
        <v>107.52</v>
      </c>
      <c r="E16" s="27" t="n">
        <v>35.77</v>
      </c>
      <c r="F16" s="27" t="n">
        <v>241.98</v>
      </c>
      <c r="G16" s="27"/>
      <c r="H16" s="18"/>
    </row>
    <row r="17" customFormat="false" ht="12.75" hidden="false" customHeight="false" outlineLevel="0" collapsed="false">
      <c r="A17" s="14" t="n">
        <v>85</v>
      </c>
      <c r="B17" s="27" t="s">
        <v>289</v>
      </c>
      <c r="C17" s="142" t="n">
        <v>38.28</v>
      </c>
      <c r="D17" s="27" t="n">
        <v>108.18</v>
      </c>
      <c r="E17" s="27" t="n">
        <v>35.79</v>
      </c>
      <c r="F17" s="27" t="n">
        <v>236.01</v>
      </c>
      <c r="G17" s="27" t="n">
        <v>9.28</v>
      </c>
      <c r="H17" s="18"/>
    </row>
    <row r="18" customFormat="false" ht="12.75" hidden="false" customHeight="false" outlineLevel="0" collapsed="false">
      <c r="A18" s="14" t="n">
        <v>86</v>
      </c>
      <c r="B18" s="27" t="s">
        <v>290</v>
      </c>
      <c r="C18" s="142" t="n">
        <v>38.95</v>
      </c>
      <c r="D18" s="27" t="n">
        <v>108.68</v>
      </c>
      <c r="E18" s="27" t="n">
        <v>35.95</v>
      </c>
      <c r="F18" s="27" t="n">
        <v>238.48</v>
      </c>
      <c r="G18" s="27" t="n">
        <v>10.45</v>
      </c>
      <c r="H18" s="18"/>
    </row>
    <row r="19" customFormat="false" ht="12.75" hidden="false" customHeight="false" outlineLevel="0" collapsed="false">
      <c r="A19" s="14"/>
      <c r="B19" s="27"/>
      <c r="C19" s="142"/>
      <c r="D19" s="27"/>
      <c r="E19" s="27"/>
      <c r="F19" s="27"/>
      <c r="G19" s="27"/>
      <c r="H19" s="18"/>
    </row>
    <row r="20" customFormat="false" ht="12.75" hidden="false" customHeight="false" outlineLevel="0" collapsed="false">
      <c r="A20" s="14" t="n">
        <v>87</v>
      </c>
      <c r="B20" s="27" t="s">
        <v>50</v>
      </c>
      <c r="C20" s="142" t="n">
        <v>39.27</v>
      </c>
      <c r="D20" s="27" t="n">
        <v>110.79</v>
      </c>
      <c r="E20" s="27" t="n">
        <v>36.92</v>
      </c>
      <c r="F20" s="27" t="n">
        <v>159.19</v>
      </c>
      <c r="G20" s="27" t="n">
        <v>10.37</v>
      </c>
      <c r="H20" s="18"/>
    </row>
    <row r="21" customFormat="false" ht="12.75" hidden="false" customHeight="false" outlineLevel="0" collapsed="false">
      <c r="A21" s="14" t="n">
        <v>88</v>
      </c>
      <c r="B21" s="27" t="s">
        <v>47</v>
      </c>
      <c r="C21" s="142" t="n">
        <v>39.73</v>
      </c>
      <c r="D21" s="27" t="n">
        <v>110.19</v>
      </c>
      <c r="E21" s="27" t="n">
        <v>38.64</v>
      </c>
      <c r="F21" s="27" t="n">
        <v>158.58</v>
      </c>
      <c r="G21" s="27" t="n">
        <v>10.55</v>
      </c>
      <c r="H21" s="180" t="n">
        <v>0.833333333333333</v>
      </c>
    </row>
    <row r="22" customFormat="false" ht="12.75" hidden="false" customHeight="false" outlineLevel="0" collapsed="false">
      <c r="A22" s="14" t="n">
        <v>89</v>
      </c>
      <c r="B22" s="27" t="s">
        <v>127</v>
      </c>
      <c r="C22" s="142" t="n">
        <v>39.96</v>
      </c>
      <c r="D22" s="27" t="n">
        <v>111.34</v>
      </c>
      <c r="E22" s="27" t="n">
        <v>38.54</v>
      </c>
      <c r="F22" s="27" t="n">
        <v>204.92</v>
      </c>
      <c r="G22" s="27" t="n">
        <v>10.5</v>
      </c>
      <c r="H22" s="18"/>
    </row>
    <row r="23" customFormat="false" ht="12.75" hidden="false" customHeight="false" outlineLevel="0" collapsed="false">
      <c r="A23" s="14" t="n">
        <v>90</v>
      </c>
      <c r="B23" s="27" t="s">
        <v>291</v>
      </c>
      <c r="C23" s="142" t="n">
        <v>40.27</v>
      </c>
      <c r="D23" s="27" t="n">
        <v>111.07</v>
      </c>
      <c r="E23" s="27" t="n">
        <v>38.44</v>
      </c>
      <c r="F23" s="27" t="n">
        <v>204.94</v>
      </c>
      <c r="G23" s="27"/>
      <c r="H23" s="18"/>
    </row>
    <row r="24" customFormat="false" ht="12.75" hidden="false" customHeight="false" outlineLevel="0" collapsed="false">
      <c r="A24" s="14" t="n">
        <v>91</v>
      </c>
      <c r="B24" s="27" t="s">
        <v>207</v>
      </c>
      <c r="C24" s="142" t="n">
        <v>40.53</v>
      </c>
      <c r="D24" s="27" t="n">
        <v>109.71</v>
      </c>
      <c r="E24" s="27" t="n">
        <v>37.55</v>
      </c>
      <c r="F24" s="27" t="n">
        <v>159.82</v>
      </c>
      <c r="G24" s="27"/>
      <c r="H24" s="18"/>
    </row>
    <row r="25" customFormat="false" ht="12.75" hidden="false" customHeight="false" outlineLevel="0" collapsed="false">
      <c r="A25" s="14"/>
      <c r="B25" s="27"/>
      <c r="C25" s="142"/>
      <c r="D25" s="27"/>
      <c r="E25" s="27"/>
      <c r="F25" s="27"/>
      <c r="G25" s="27"/>
      <c r="H25" s="18"/>
    </row>
    <row r="26" customFormat="false" ht="12.75" hidden="false" customHeight="false" outlineLevel="0" collapsed="false">
      <c r="A26" s="14" t="n">
        <v>92</v>
      </c>
      <c r="B26" s="27" t="s">
        <v>292</v>
      </c>
      <c r="C26" s="142" t="n">
        <v>41.55</v>
      </c>
      <c r="D26" s="27" t="n">
        <v>115.28</v>
      </c>
      <c r="E26" s="27" t="n">
        <v>41.21</v>
      </c>
      <c r="F26" s="27" t="n">
        <v>214.96</v>
      </c>
      <c r="G26" s="27"/>
      <c r="H26" s="18"/>
    </row>
    <row r="27" customFormat="false" ht="12.75" hidden="false" customHeight="false" outlineLevel="0" collapsed="false">
      <c r="A27" s="14" t="n">
        <v>93</v>
      </c>
      <c r="B27" s="27" t="s">
        <v>29</v>
      </c>
      <c r="C27" s="142" t="n">
        <v>41.65</v>
      </c>
      <c r="D27" s="27" t="n">
        <v>114.78</v>
      </c>
      <c r="E27" s="27" t="n">
        <v>38.92</v>
      </c>
      <c r="F27" s="27" t="n">
        <v>215.35</v>
      </c>
      <c r="G27" s="27"/>
      <c r="H27" s="18"/>
    </row>
    <row r="28" customFormat="false" ht="12.75" hidden="false" customHeight="false" outlineLevel="0" collapsed="false">
      <c r="A28" s="14"/>
      <c r="B28" s="27" t="s">
        <v>28</v>
      </c>
      <c r="C28" s="142" t="n">
        <v>42.23</v>
      </c>
      <c r="D28" s="27"/>
      <c r="E28" s="27"/>
      <c r="F28" s="27"/>
      <c r="G28" s="27"/>
      <c r="H28" s="18"/>
    </row>
    <row r="29" customFormat="false" ht="12.75" hidden="false" customHeight="false" outlineLevel="0" collapsed="false">
      <c r="A29" s="14" t="n">
        <v>95</v>
      </c>
      <c r="B29" s="27" t="s">
        <v>23</v>
      </c>
      <c r="C29" s="142" t="n">
        <v>43.35</v>
      </c>
      <c r="D29" s="27" t="n">
        <v>116.57</v>
      </c>
      <c r="E29" s="27" t="n">
        <v>40.89</v>
      </c>
      <c r="F29" s="27" t="n">
        <v>215.29</v>
      </c>
      <c r="G29" s="27"/>
      <c r="H29" s="18"/>
    </row>
    <row r="30" customFormat="false" ht="12.75" hidden="false" customHeight="false" outlineLevel="0" collapsed="false">
      <c r="A30" s="14" t="n">
        <v>96</v>
      </c>
      <c r="B30" s="27" t="s">
        <v>293</v>
      </c>
      <c r="C30" s="142" t="n">
        <v>44.34</v>
      </c>
      <c r="D30" s="27" t="n">
        <v>115.03</v>
      </c>
      <c r="E30" s="27" t="n">
        <v>40.34</v>
      </c>
      <c r="F30" s="27" t="n">
        <v>213.32</v>
      </c>
      <c r="G30" s="27"/>
      <c r="H30" s="18"/>
    </row>
    <row r="31" customFormat="false" ht="12.75" hidden="false" customHeight="false" outlineLevel="0" collapsed="false">
      <c r="A31" s="14"/>
      <c r="B31" s="27"/>
      <c r="C31" s="142"/>
      <c r="D31" s="27"/>
      <c r="E31" s="27"/>
      <c r="F31" s="27"/>
      <c r="G31" s="27"/>
      <c r="H31" s="18"/>
    </row>
    <row r="32" customFormat="false" ht="12.75" hidden="false" customHeight="false" outlineLevel="0" collapsed="false">
      <c r="A32" s="14" t="n">
        <v>97</v>
      </c>
      <c r="B32" s="27" t="s">
        <v>294</v>
      </c>
      <c r="C32" s="142" t="n">
        <v>47.7</v>
      </c>
      <c r="D32" s="27" t="n">
        <v>124.24</v>
      </c>
      <c r="E32" s="27" t="n">
        <v>44.79</v>
      </c>
      <c r="F32" s="27" t="n">
        <v>225.75</v>
      </c>
      <c r="G32" s="27" t="n">
        <v>12.54</v>
      </c>
      <c r="H32" s="18"/>
    </row>
    <row r="33" customFormat="false" ht="12.75" hidden="false" customHeight="false" outlineLevel="0" collapsed="false">
      <c r="A33" s="14" t="n">
        <v>98</v>
      </c>
      <c r="B33" s="27" t="s">
        <v>15</v>
      </c>
      <c r="C33" s="142" t="n">
        <v>47.72</v>
      </c>
      <c r="D33" s="27" t="n">
        <v>123.53</v>
      </c>
      <c r="E33" s="27" t="n">
        <v>41.69</v>
      </c>
      <c r="F33" s="27" t="n">
        <v>251.46</v>
      </c>
      <c r="G33" s="27"/>
      <c r="H33" s="18"/>
    </row>
    <row r="34" customFormat="false" ht="12.75" hidden="false" customHeight="false" outlineLevel="0" collapsed="false">
      <c r="A34" s="14" t="n">
        <v>99</v>
      </c>
      <c r="B34" s="27" t="s">
        <v>295</v>
      </c>
      <c r="C34" s="142" t="n">
        <v>48.05</v>
      </c>
      <c r="D34" s="27" t="n">
        <v>114.81</v>
      </c>
      <c r="E34" s="27" t="n">
        <v>39.82</v>
      </c>
      <c r="F34" s="27" t="n">
        <v>213.07</v>
      </c>
      <c r="G34" s="27" t="n">
        <v>11.59</v>
      </c>
      <c r="H34" s="18"/>
    </row>
    <row r="35" customFormat="false" ht="12.75" hidden="false" customHeight="false" outlineLevel="0" collapsed="false">
      <c r="A35" s="14" t="n">
        <v>94</v>
      </c>
      <c r="B35" s="27" t="s">
        <v>296</v>
      </c>
      <c r="C35" s="142" t="n">
        <v>49.61</v>
      </c>
      <c r="D35" s="27" t="n">
        <v>123.04</v>
      </c>
      <c r="E35" s="27" t="n">
        <v>43.17</v>
      </c>
      <c r="F35" s="27" t="n">
        <v>225.71</v>
      </c>
      <c r="G35" s="27" t="n">
        <v>12.54</v>
      </c>
      <c r="H35" s="18"/>
    </row>
    <row r="36" customFormat="false" ht="12.75" hidden="false" customHeight="false" outlineLevel="0" collapsed="false">
      <c r="A36" s="14" t="n">
        <v>123</v>
      </c>
      <c r="B36" s="27" t="s">
        <v>297</v>
      </c>
      <c r="C36" s="142" t="n">
        <v>52.03</v>
      </c>
      <c r="D36" s="27" t="n">
        <v>132.91</v>
      </c>
      <c r="E36" s="27" t="n">
        <v>50.59</v>
      </c>
      <c r="F36" s="27" t="n">
        <v>250.53</v>
      </c>
      <c r="G36" s="27"/>
      <c r="H36" s="18"/>
    </row>
    <row r="37" customFormat="false" ht="12.75" hidden="false" customHeight="false" outlineLevel="0" collapsed="false">
      <c r="A37" s="14" t="n">
        <v>124</v>
      </c>
      <c r="B37" s="27" t="s">
        <v>14</v>
      </c>
      <c r="C37" s="142" t="n">
        <v>57.65</v>
      </c>
      <c r="D37" s="27" t="n">
        <v>146.49</v>
      </c>
      <c r="E37" s="27" t="n">
        <v>42.56</v>
      </c>
      <c r="F37" s="27" t="n">
        <v>210.65</v>
      </c>
      <c r="G37" s="27" t="n">
        <v>17.15</v>
      </c>
      <c r="H37" s="18"/>
    </row>
    <row r="38" customFormat="false" ht="13.5" hidden="false" customHeight="false" outlineLevel="0" collapsed="false">
      <c r="A38" s="35" t="n">
        <v>125</v>
      </c>
      <c r="B38" s="36" t="s">
        <v>8</v>
      </c>
      <c r="C38" s="37" t="n">
        <v>64.68</v>
      </c>
      <c r="D38" s="36" t="n">
        <v>156.87</v>
      </c>
      <c r="E38" s="36" t="n">
        <v>42.46</v>
      </c>
      <c r="F38" s="36" t="n">
        <v>211.21</v>
      </c>
      <c r="G38" s="36" t="n">
        <v>17.15</v>
      </c>
      <c r="H38" s="40"/>
    </row>
    <row r="39" customFormat="false" ht="12.75" hidden="false" customHeight="false" outlineLevel="0" collapsed="false">
      <c r="A39" s="41"/>
      <c r="B39" s="41"/>
      <c r="C39" s="41"/>
      <c r="D39" s="41"/>
      <c r="E39" s="42"/>
    </row>
    <row r="40" customFormat="false" ht="12.75" hidden="false" customHeight="false" outlineLevel="0" collapsed="false">
      <c r="A40" s="43" t="s">
        <v>79</v>
      </c>
      <c r="B40" s="43"/>
      <c r="C40" s="43"/>
      <c r="D40" s="43"/>
      <c r="E40" s="43"/>
    </row>
    <row r="41" customFormat="false" ht="12.75" hidden="false" customHeight="false" outlineLevel="0" collapsed="false">
      <c r="A41" s="43" t="s">
        <v>80</v>
      </c>
      <c r="B41" s="43"/>
      <c r="C41" s="43"/>
      <c r="D41" s="43"/>
      <c r="E41" s="43"/>
    </row>
    <row r="42" customFormat="false" ht="12.75" hidden="false" customHeight="false" outlineLevel="0" collapsed="false">
      <c r="A42" s="43" t="s">
        <v>81</v>
      </c>
      <c r="B42" s="43"/>
      <c r="C42" s="43"/>
      <c r="D42" s="43"/>
      <c r="E42" s="43"/>
    </row>
    <row r="43" customFormat="false" ht="12.75" hidden="false" customHeight="false" outlineLevel="0" collapsed="false">
      <c r="A43" s="43" t="s">
        <v>82</v>
      </c>
      <c r="B43" s="43"/>
      <c r="C43" s="43"/>
      <c r="D43" s="43"/>
      <c r="E43" s="43"/>
    </row>
    <row r="44" customFormat="false" ht="12.75" hidden="false" customHeight="false" outlineLevel="0" collapsed="false">
      <c r="A44" s="44" t="s">
        <v>83</v>
      </c>
      <c r="B44" s="44"/>
      <c r="C44" s="44"/>
      <c r="D44" s="44"/>
      <c r="E44" s="44"/>
    </row>
    <row r="45" customFormat="false" ht="12.75" hidden="false" customHeight="false" outlineLevel="0" collapsed="false">
      <c r="A45" s="45" t="s">
        <v>84</v>
      </c>
      <c r="B45" s="45"/>
      <c r="C45" s="45"/>
      <c r="D45" s="45"/>
      <c r="E45" s="45"/>
    </row>
    <row r="46" customFormat="false" ht="12.75" hidden="false" customHeight="false" outlineLevel="0" collapsed="false">
      <c r="A46" s="46"/>
      <c r="B46" s="46"/>
      <c r="C46" s="46"/>
      <c r="D46" s="46"/>
      <c r="E46" s="47"/>
    </row>
  </sheetData>
  <mergeCells count="8">
    <mergeCell ref="A1:C1"/>
    <mergeCell ref="D1:E1"/>
    <mergeCell ref="A40:E40"/>
    <mergeCell ref="A41:E41"/>
    <mergeCell ref="A42:E42"/>
    <mergeCell ref="A43:E43"/>
    <mergeCell ref="A44:E44"/>
    <mergeCell ref="A45:E45"/>
  </mergeCells>
  <hyperlinks>
    <hyperlink ref="A44" r:id="rId1" display="http://www.IndySpeed.org"/>
    <hyperlink ref="A45" r:id="rId2" display="http://www.ohiospeedskatingtou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181" t="n">
        <v>39614</v>
      </c>
      <c r="E1" s="181"/>
    </row>
    <row r="2" customFormat="false" ht="16.5" hidden="false" customHeight="false" outlineLevel="0" collapsed="false">
      <c r="A2" s="182"/>
      <c r="B2" s="182"/>
      <c r="C2" s="183"/>
      <c r="D2" s="183"/>
    </row>
    <row r="3" customFormat="false" ht="12" hidden="false" customHeight="true" outlineLevel="0" collapsed="false">
      <c r="A3" s="5" t="s">
        <v>2</v>
      </c>
      <c r="B3" s="184" t="s">
        <v>3</v>
      </c>
      <c r="C3" s="185" t="s">
        <v>4</v>
      </c>
      <c r="D3" s="165" t="s">
        <v>298</v>
      </c>
      <c r="E3" s="165" t="s">
        <v>87</v>
      </c>
      <c r="F3" s="165" t="s">
        <v>86</v>
      </c>
      <c r="G3" s="165" t="s">
        <v>88</v>
      </c>
      <c r="H3" s="165" t="s">
        <v>88</v>
      </c>
      <c r="I3" s="166" t="s">
        <v>89</v>
      </c>
      <c r="J3" s="167" t="s">
        <v>90</v>
      </c>
    </row>
    <row r="4" customFormat="false" ht="13.5" hidden="false" customHeight="false" outlineLevel="0" collapsed="false">
      <c r="A4" s="97"/>
      <c r="B4" s="98"/>
      <c r="C4" s="186"/>
      <c r="D4" s="186" t="s">
        <v>7</v>
      </c>
      <c r="E4" s="186" t="s">
        <v>148</v>
      </c>
      <c r="F4" s="186" t="s">
        <v>7</v>
      </c>
      <c r="G4" s="186" t="s">
        <v>91</v>
      </c>
      <c r="H4" s="186" t="s">
        <v>157</v>
      </c>
      <c r="I4" s="187"/>
      <c r="J4" s="188"/>
    </row>
    <row r="5" customFormat="false" ht="12.75" hidden="false" customHeight="false" outlineLevel="0" collapsed="false">
      <c r="A5" s="189"/>
      <c r="B5" s="6"/>
      <c r="C5" s="7"/>
      <c r="D5" s="7"/>
      <c r="E5" s="6"/>
      <c r="F5" s="13"/>
      <c r="G5" s="6"/>
      <c r="H5" s="6"/>
      <c r="I5" s="6"/>
      <c r="J5" s="154"/>
    </row>
    <row r="6" customFormat="false" ht="15" hidden="false" customHeight="true" outlineLevel="0" collapsed="false">
      <c r="A6" s="14" t="n">
        <v>257</v>
      </c>
      <c r="B6" s="25" t="s">
        <v>132</v>
      </c>
      <c r="C6" s="77" t="s">
        <v>299</v>
      </c>
      <c r="D6" s="142" t="n">
        <v>31.54</v>
      </c>
      <c r="E6" s="146" t="n">
        <v>0.000700231481481482</v>
      </c>
      <c r="F6" s="190" t="n">
        <v>30.88</v>
      </c>
      <c r="G6" s="27"/>
      <c r="H6" s="31" t="s">
        <v>300</v>
      </c>
      <c r="I6" s="146" t="n">
        <v>0.00670601851851852</v>
      </c>
      <c r="J6" s="191" t="n">
        <v>0.0142835648148148</v>
      </c>
    </row>
    <row r="7" customFormat="false" ht="15" hidden="false" customHeight="true" outlineLevel="0" collapsed="false">
      <c r="A7" s="14" t="n">
        <v>258</v>
      </c>
      <c r="B7" s="112" t="s">
        <v>301</v>
      </c>
      <c r="C7" s="31" t="s">
        <v>20</v>
      </c>
      <c r="D7" s="142" t="n">
        <v>31.92</v>
      </c>
      <c r="E7" s="146" t="n">
        <v>0.000710648148148148</v>
      </c>
      <c r="F7" s="190" t="n">
        <v>31.12</v>
      </c>
      <c r="G7" s="27"/>
      <c r="H7" s="146" t="n">
        <v>0.00197685185185185</v>
      </c>
      <c r="I7" s="31" t="s">
        <v>302</v>
      </c>
      <c r="J7" s="192" t="s">
        <v>302</v>
      </c>
    </row>
    <row r="8" customFormat="false" ht="15" hidden="false" customHeight="true" outlineLevel="0" collapsed="false">
      <c r="A8" s="14" t="n">
        <v>259</v>
      </c>
      <c r="B8" s="25" t="s">
        <v>122</v>
      </c>
      <c r="C8" s="77" t="s">
        <v>299</v>
      </c>
      <c r="D8" s="142" t="n">
        <v>32.35</v>
      </c>
      <c r="E8" s="146" t="n">
        <v>0.000704861111111111</v>
      </c>
      <c r="F8" s="190" t="n">
        <v>31.1</v>
      </c>
      <c r="G8" s="27"/>
      <c r="H8" s="146" t="n">
        <v>0.00195717592592593</v>
      </c>
      <c r="I8" s="146" t="n">
        <v>0.00670138888888889</v>
      </c>
      <c r="J8" s="191" t="n">
        <v>0.0141469907407407</v>
      </c>
    </row>
    <row r="9" customFormat="false" ht="15" hidden="false" customHeight="true" outlineLevel="0" collapsed="false">
      <c r="A9" s="14" t="n">
        <v>260</v>
      </c>
      <c r="B9" s="112" t="s">
        <v>287</v>
      </c>
      <c r="C9" s="31" t="s">
        <v>20</v>
      </c>
      <c r="D9" s="142" t="n">
        <v>33.21</v>
      </c>
      <c r="E9" s="146" t="n">
        <v>0.000712962962962963</v>
      </c>
      <c r="F9" s="190" t="n">
        <v>32.13</v>
      </c>
      <c r="G9" s="27"/>
      <c r="H9" s="146" t="n">
        <v>0.00196412037037037</v>
      </c>
      <c r="I9" s="146" t="n">
        <v>0.00678935185185185</v>
      </c>
      <c r="J9" s="191" t="n">
        <v>0.0143842592592593</v>
      </c>
    </row>
    <row r="10" customFormat="false" ht="15" hidden="false" customHeight="true" outlineLevel="0" collapsed="false">
      <c r="A10" s="14" t="n">
        <v>261</v>
      </c>
      <c r="B10" s="112" t="s">
        <v>70</v>
      </c>
      <c r="C10" s="31" t="s">
        <v>55</v>
      </c>
      <c r="D10" s="142" t="n">
        <v>34.57</v>
      </c>
      <c r="E10" s="146" t="n">
        <v>0.000718287037037037</v>
      </c>
      <c r="F10" s="190" t="n">
        <v>34.33</v>
      </c>
      <c r="G10" s="27"/>
      <c r="H10" s="146" t="n">
        <v>0.00197685185185185</v>
      </c>
      <c r="I10" s="146" t="n">
        <v>0.00691550925925926</v>
      </c>
      <c r="J10" s="191" t="n">
        <v>0.0154861111111111</v>
      </c>
    </row>
    <row r="11" customFormat="false" ht="15" hidden="false" customHeight="true" outlineLevel="0" collapsed="false">
      <c r="A11" s="14" t="n">
        <v>262</v>
      </c>
      <c r="B11" s="33" t="s">
        <v>65</v>
      </c>
      <c r="C11" s="31" t="s">
        <v>55</v>
      </c>
      <c r="D11" s="142" t="n">
        <v>35.02</v>
      </c>
      <c r="E11" s="146" t="n">
        <v>0.000722222222222222</v>
      </c>
      <c r="F11" s="190" t="n">
        <v>33.79</v>
      </c>
      <c r="G11" s="27"/>
      <c r="H11" s="146" t="n">
        <v>0.00196875</v>
      </c>
      <c r="I11" s="146" t="n">
        <v>0.00675289351851852</v>
      </c>
      <c r="J11" s="192" t="s">
        <v>302</v>
      </c>
    </row>
    <row r="12" customFormat="false" ht="15" hidden="false" customHeight="true" outlineLevel="0" collapsed="false">
      <c r="A12" s="14" t="n">
        <v>263</v>
      </c>
      <c r="B12" s="112" t="s">
        <v>303</v>
      </c>
      <c r="C12" s="31" t="s">
        <v>20</v>
      </c>
      <c r="D12" s="142" t="n">
        <v>35.59</v>
      </c>
      <c r="E12" s="146" t="n">
        <v>0.000717592592592593</v>
      </c>
      <c r="F12" s="190" t="n">
        <v>33.97</v>
      </c>
      <c r="G12" s="27"/>
      <c r="H12" s="146" t="n">
        <v>0.00196064814814815</v>
      </c>
      <c r="I12" s="146" t="n">
        <v>0.00672337962962963</v>
      </c>
      <c r="J12" s="191" t="n">
        <v>0.0141712962962963</v>
      </c>
    </row>
    <row r="13" customFormat="false" ht="15" hidden="false" customHeight="true" outlineLevel="0" collapsed="false">
      <c r="A13" s="14" t="n">
        <v>264</v>
      </c>
      <c r="B13" s="25" t="s">
        <v>304</v>
      </c>
      <c r="C13" s="77" t="s">
        <v>305</v>
      </c>
      <c r="D13" s="142" t="n">
        <v>37.35</v>
      </c>
      <c r="E13" s="146" t="n">
        <v>0.000729166666666667</v>
      </c>
      <c r="F13" s="190" t="n">
        <v>33.56</v>
      </c>
      <c r="G13" s="27"/>
      <c r="H13" s="146" t="n">
        <v>0.00197337962962963</v>
      </c>
      <c r="I13" s="146" t="n">
        <v>0.00675775462962963</v>
      </c>
      <c r="J13" s="192" t="s">
        <v>302</v>
      </c>
    </row>
    <row r="14" customFormat="false" ht="15" hidden="false" customHeight="true" outlineLevel="0" collapsed="false">
      <c r="A14" s="14"/>
      <c r="B14" s="25"/>
      <c r="C14" s="77"/>
      <c r="D14" s="142"/>
      <c r="E14" s="27"/>
      <c r="F14" s="190"/>
      <c r="G14" s="27"/>
      <c r="H14" s="27"/>
      <c r="I14" s="27"/>
      <c r="J14" s="18"/>
    </row>
    <row r="15" customFormat="false" ht="15" hidden="false" customHeight="true" outlineLevel="0" collapsed="false">
      <c r="A15" s="14" t="n">
        <v>265</v>
      </c>
      <c r="B15" s="33" t="s">
        <v>233</v>
      </c>
      <c r="C15" s="31" t="s">
        <v>9</v>
      </c>
      <c r="D15" s="142" t="n">
        <v>38.7</v>
      </c>
      <c r="E15" s="146" t="n">
        <v>0.000767361111111111</v>
      </c>
      <c r="F15" s="190" t="n">
        <v>37.65</v>
      </c>
      <c r="G15" s="146" t="n">
        <v>0.00138657407407407</v>
      </c>
      <c r="H15" s="31"/>
      <c r="I15" s="146" t="n">
        <v>0.00679976851851852</v>
      </c>
      <c r="J15" s="192" t="s">
        <v>302</v>
      </c>
    </row>
    <row r="16" customFormat="false" ht="15" hidden="false" customHeight="true" outlineLevel="0" collapsed="false">
      <c r="A16" s="14" t="n">
        <v>266</v>
      </c>
      <c r="B16" s="25" t="s">
        <v>306</v>
      </c>
      <c r="C16" s="31" t="s">
        <v>9</v>
      </c>
      <c r="D16" s="142" t="n">
        <v>40.9</v>
      </c>
      <c r="E16" s="146" t="n">
        <v>0.00078587962962963</v>
      </c>
      <c r="F16" s="190" t="n">
        <v>37.37</v>
      </c>
      <c r="G16" s="146" t="n">
        <v>0.00140150462962963</v>
      </c>
      <c r="H16" s="31"/>
      <c r="I16" s="31" t="s">
        <v>302</v>
      </c>
      <c r="J16" s="191" t="n">
        <v>0.0154861111111111</v>
      </c>
    </row>
    <row r="17" customFormat="false" ht="15" hidden="false" customHeight="true" outlineLevel="0" collapsed="false">
      <c r="A17" s="14" t="n">
        <v>267</v>
      </c>
      <c r="B17" s="112" t="s">
        <v>307</v>
      </c>
      <c r="C17" s="31" t="s">
        <v>20</v>
      </c>
      <c r="D17" s="142" t="n">
        <v>40.96</v>
      </c>
      <c r="E17" s="146" t="n">
        <v>0.000779166666666667</v>
      </c>
      <c r="F17" s="190" t="n">
        <v>37.89</v>
      </c>
      <c r="G17" s="146" t="n">
        <v>0.00139814814814815</v>
      </c>
      <c r="H17" s="31"/>
      <c r="I17" s="146" t="n">
        <v>0.00733101851851852</v>
      </c>
      <c r="J17" s="192" t="s">
        <v>302</v>
      </c>
    </row>
    <row r="18" customFormat="false" ht="15" hidden="false" customHeight="true" outlineLevel="0" collapsed="false">
      <c r="A18" s="14" t="n">
        <v>268</v>
      </c>
      <c r="B18" s="33" t="s">
        <v>41</v>
      </c>
      <c r="C18" s="31" t="s">
        <v>48</v>
      </c>
      <c r="D18" s="142" t="n">
        <v>41.04</v>
      </c>
      <c r="E18" s="146" t="n">
        <v>0.000799768518518519</v>
      </c>
      <c r="F18" s="190" t="n">
        <v>39.71</v>
      </c>
      <c r="G18" s="146" t="n">
        <v>0.00139467592592593</v>
      </c>
      <c r="H18" s="31"/>
      <c r="I18" s="146" t="n">
        <v>0.00688310185185185</v>
      </c>
      <c r="J18" s="192" t="s">
        <v>300</v>
      </c>
    </row>
    <row r="19" customFormat="false" ht="15" hidden="false" customHeight="true" outlineLevel="0" collapsed="false">
      <c r="A19" s="14" t="n">
        <v>269</v>
      </c>
      <c r="B19" s="25" t="s">
        <v>47</v>
      </c>
      <c r="C19" s="77" t="s">
        <v>48</v>
      </c>
      <c r="D19" s="142" t="n">
        <v>41.62</v>
      </c>
      <c r="E19" s="146" t="n">
        <v>0.000804398148148148</v>
      </c>
      <c r="F19" s="190" t="n">
        <v>40.05</v>
      </c>
      <c r="G19" s="146" t="n">
        <v>0.00138888888888889</v>
      </c>
      <c r="H19" s="31"/>
      <c r="I19" s="146" t="n">
        <v>0.00680787037037037</v>
      </c>
      <c r="J19" s="191" t="n">
        <v>0.0144131944444444</v>
      </c>
    </row>
    <row r="20" customFormat="false" ht="15" hidden="false" customHeight="true" outlineLevel="0" collapsed="false">
      <c r="A20" s="14" t="n">
        <v>270</v>
      </c>
      <c r="B20" s="112" t="s">
        <v>308</v>
      </c>
      <c r="C20" s="31" t="s">
        <v>309</v>
      </c>
      <c r="D20" s="142" t="n">
        <v>45.96</v>
      </c>
      <c r="E20" s="146" t="n">
        <v>0.000925925925925926</v>
      </c>
      <c r="F20" s="190" t="n">
        <v>42.89</v>
      </c>
      <c r="G20" s="146" t="n">
        <v>0.00162962962962963</v>
      </c>
      <c r="H20" s="31"/>
      <c r="I20" s="31" t="s">
        <v>300</v>
      </c>
      <c r="J20" s="192" t="s">
        <v>300</v>
      </c>
    </row>
    <row r="21" customFormat="false" ht="15" hidden="false" customHeight="true" outlineLevel="0" collapsed="false">
      <c r="A21" s="14"/>
      <c r="B21" s="112"/>
      <c r="C21" s="31"/>
      <c r="D21" s="142"/>
      <c r="E21" s="27"/>
      <c r="F21" s="190"/>
      <c r="G21" s="27"/>
      <c r="H21" s="31"/>
      <c r="I21" s="27"/>
      <c r="J21" s="18"/>
    </row>
    <row r="22" customFormat="false" ht="15" hidden="false" customHeight="true" outlineLevel="0" collapsed="false">
      <c r="A22" s="14" t="n">
        <v>271</v>
      </c>
      <c r="B22" s="25" t="s">
        <v>310</v>
      </c>
      <c r="C22" s="31" t="s">
        <v>20</v>
      </c>
      <c r="D22" s="142" t="n">
        <v>52.51</v>
      </c>
      <c r="E22" s="146" t="n">
        <v>0.00100694444444444</v>
      </c>
      <c r="F22" s="190" t="n">
        <v>47.46</v>
      </c>
      <c r="G22" s="146" t="n">
        <v>0.00172337962962963</v>
      </c>
      <c r="H22" s="31"/>
      <c r="I22" s="146" t="n">
        <v>0.00896412037037037</v>
      </c>
      <c r="J22" s="191" t="n">
        <v>0.0195740740740741</v>
      </c>
    </row>
    <row r="23" customFormat="false" ht="15" hidden="false" customHeight="true" outlineLevel="0" collapsed="false">
      <c r="A23" s="14" t="n">
        <v>272</v>
      </c>
      <c r="B23" s="25" t="s">
        <v>311</v>
      </c>
      <c r="C23" s="31" t="s">
        <v>20</v>
      </c>
      <c r="D23" s="142" t="n">
        <v>53.23</v>
      </c>
      <c r="E23" s="146" t="n">
        <v>0.00101851851851852</v>
      </c>
      <c r="F23" s="190" t="n">
        <v>45.19</v>
      </c>
      <c r="G23" s="193" t="n">
        <v>0.00172800925925926</v>
      </c>
      <c r="H23" s="31"/>
      <c r="I23" s="146" t="n">
        <v>0.0090162037037037</v>
      </c>
      <c r="J23" s="191" t="n">
        <v>0.0207534722222222</v>
      </c>
    </row>
    <row r="24" customFormat="false" ht="15" hidden="false" customHeight="true" outlineLevel="0" collapsed="false">
      <c r="A24" s="14" t="n">
        <v>273</v>
      </c>
      <c r="B24" s="25" t="s">
        <v>312</v>
      </c>
      <c r="C24" s="31" t="s">
        <v>9</v>
      </c>
      <c r="D24" s="142" t="n">
        <v>54.5</v>
      </c>
      <c r="E24" s="146" t="n">
        <v>0.00106481481481481</v>
      </c>
      <c r="F24" s="190" t="n">
        <v>48.95</v>
      </c>
      <c r="G24" s="193" t="n">
        <v>0.00193287037037037</v>
      </c>
      <c r="H24" s="31"/>
      <c r="I24" s="31" t="s">
        <v>302</v>
      </c>
      <c r="J24" s="18"/>
    </row>
    <row r="25" customFormat="false" ht="15" hidden="false" customHeight="true" outlineLevel="0" collapsed="false">
      <c r="A25" s="14" t="n">
        <v>274</v>
      </c>
      <c r="B25" s="112" t="s">
        <v>313</v>
      </c>
      <c r="C25" s="31" t="s">
        <v>9</v>
      </c>
      <c r="D25" s="142" t="n">
        <v>56.9</v>
      </c>
      <c r="E25" s="146" t="n">
        <v>0.00117476851851852</v>
      </c>
      <c r="F25" s="190" t="n">
        <v>56.28</v>
      </c>
      <c r="G25" s="31" t="s">
        <v>302</v>
      </c>
      <c r="H25" s="31"/>
      <c r="I25" s="146" t="n">
        <v>0.0103599537037037</v>
      </c>
      <c r="J25" s="18"/>
    </row>
    <row r="26" customFormat="false" ht="15" hidden="false" customHeight="true" outlineLevel="0" collapsed="false">
      <c r="A26" s="14" t="n">
        <v>275</v>
      </c>
      <c r="B26" s="112" t="s">
        <v>8</v>
      </c>
      <c r="C26" s="31" t="s">
        <v>9</v>
      </c>
      <c r="D26" s="142" t="n">
        <v>57.74</v>
      </c>
      <c r="E26" s="146" t="n">
        <v>0.00109490740740741</v>
      </c>
      <c r="F26" s="190" t="n">
        <v>48.96</v>
      </c>
      <c r="G26" s="193" t="n">
        <v>0.00192592592592593</v>
      </c>
      <c r="H26" s="31"/>
      <c r="I26" s="146" t="n">
        <v>0.0103587962962963</v>
      </c>
      <c r="J26" s="18"/>
    </row>
    <row r="27" customFormat="false" ht="15" hidden="false" customHeight="true" outlineLevel="0" collapsed="false">
      <c r="A27" s="35" t="n">
        <v>276</v>
      </c>
      <c r="B27" s="159" t="s">
        <v>314</v>
      </c>
      <c r="C27" s="58" t="s">
        <v>9</v>
      </c>
      <c r="D27" s="37" t="n">
        <v>148.19</v>
      </c>
      <c r="E27" s="194" t="n">
        <v>0.000943287037037037</v>
      </c>
      <c r="F27" s="116" t="s">
        <v>300</v>
      </c>
      <c r="G27" s="58" t="s">
        <v>300</v>
      </c>
      <c r="H27" s="36"/>
      <c r="I27" s="58" t="s">
        <v>300</v>
      </c>
      <c r="J27" s="40"/>
    </row>
    <row r="28" customFormat="false" ht="12.75" hidden="false" customHeight="false" outlineLevel="0" collapsed="false">
      <c r="A28" s="195"/>
      <c r="B28" s="118"/>
      <c r="C28" s="121"/>
      <c r="D28" s="196"/>
    </row>
    <row r="29" customFormat="false" ht="12.75" hidden="false" customHeight="false" outlineLevel="0" collapsed="false">
      <c r="A29" s="43" t="s">
        <v>79</v>
      </c>
      <c r="B29" s="43"/>
      <c r="C29" s="43"/>
      <c r="D29" s="43"/>
      <c r="E29" s="43"/>
    </row>
    <row r="30" customFormat="false" ht="12.75" hidden="false" customHeight="false" outlineLevel="0" collapsed="false">
      <c r="A30" s="43" t="s">
        <v>80</v>
      </c>
      <c r="B30" s="43"/>
      <c r="C30" s="43"/>
      <c r="D30" s="43"/>
      <c r="E30" s="43"/>
    </row>
    <row r="31" customFormat="false" ht="12.75" hidden="false" customHeight="false" outlineLevel="0" collapsed="false">
      <c r="A31" s="43" t="s">
        <v>81</v>
      </c>
      <c r="B31" s="43"/>
      <c r="C31" s="43"/>
      <c r="D31" s="43"/>
      <c r="E31" s="43"/>
    </row>
    <row r="32" customFormat="false" ht="12.75" hidden="false" customHeight="false" outlineLevel="0" collapsed="false">
      <c r="A32" s="43" t="s">
        <v>82</v>
      </c>
      <c r="B32" s="43"/>
      <c r="C32" s="43"/>
      <c r="D32" s="43"/>
      <c r="E32" s="43"/>
    </row>
    <row r="33" customFormat="false" ht="12.75" hidden="false" customHeight="false" outlineLevel="0" collapsed="false">
      <c r="A33" s="44" t="s">
        <v>83</v>
      </c>
      <c r="B33" s="44"/>
      <c r="C33" s="44"/>
      <c r="D33" s="44"/>
      <c r="E33" s="44"/>
    </row>
    <row r="34" customFormat="false" ht="12.75" hidden="false" customHeight="false" outlineLevel="0" collapsed="false">
      <c r="A34" s="45" t="s">
        <v>84</v>
      </c>
      <c r="B34" s="45"/>
      <c r="C34" s="45"/>
      <c r="D34" s="45"/>
      <c r="E34" s="45"/>
    </row>
    <row r="35" customFormat="false" ht="12.75" hidden="false" customHeight="false" outlineLevel="0" collapsed="false">
      <c r="A35" s="149"/>
      <c r="B35" s="118"/>
      <c r="C35" s="118"/>
      <c r="D35" s="196"/>
    </row>
    <row r="36" customFormat="false" ht="12.75" hidden="false" customHeight="false" outlineLevel="0" collapsed="false">
      <c r="A36" s="149"/>
      <c r="B36" s="118"/>
      <c r="C36" s="118"/>
      <c r="D36" s="196"/>
    </row>
    <row r="37" customFormat="false" ht="12.75" hidden="false" customHeight="false" outlineLevel="0" collapsed="false">
      <c r="A37" s="149"/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</sheetData>
  <mergeCells count="8">
    <mergeCell ref="A1:C1"/>
    <mergeCell ref="D1:E1"/>
    <mergeCell ref="A29:E29"/>
    <mergeCell ref="A30:E30"/>
    <mergeCell ref="A31:E31"/>
    <mergeCell ref="A32:E32"/>
    <mergeCell ref="A33:E33"/>
    <mergeCell ref="A34:E34"/>
  </mergeCells>
  <hyperlinks>
    <hyperlink ref="A33" r:id="rId1" display="http://www.IndySpeed.org"/>
    <hyperlink ref="A34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3" min="2" style="197" width="17.56"/>
    <col collapsed="false" customWidth="false" hidden="false" outlineLevel="0" max="257" min="4" style="197" width="9.14"/>
  </cols>
  <sheetData>
    <row r="1" customFormat="false" ht="15.75" hidden="false" customHeight="false" outlineLevel="0" collapsed="false">
      <c r="A1" s="198" t="s">
        <v>0</v>
      </c>
      <c r="B1" s="198"/>
      <c r="C1" s="198"/>
      <c r="D1" s="198"/>
      <c r="E1" s="199"/>
      <c r="F1" s="200" t="n">
        <v>39656</v>
      </c>
      <c r="G1" s="200"/>
    </row>
    <row r="2" customFormat="false" ht="16.5" hidden="false" customHeight="false" outlineLevel="0" collapsed="false">
      <c r="A2" s="201"/>
      <c r="B2" s="201"/>
      <c r="C2" s="201"/>
      <c r="D2" s="201"/>
    </row>
    <row r="3" customFormat="false" ht="12" hidden="false" customHeight="true" outlineLevel="0" collapsed="false">
      <c r="A3" s="202" t="s">
        <v>2</v>
      </c>
      <c r="B3" s="203" t="s">
        <v>3</v>
      </c>
      <c r="C3" s="204" t="s">
        <v>4</v>
      </c>
      <c r="D3" s="205" t="s">
        <v>5</v>
      </c>
      <c r="E3" s="205" t="s">
        <v>87</v>
      </c>
      <c r="F3" s="205" t="s">
        <v>86</v>
      </c>
      <c r="G3" s="205" t="s">
        <v>88</v>
      </c>
      <c r="H3" s="205" t="s">
        <v>88</v>
      </c>
      <c r="I3" s="206" t="s">
        <v>89</v>
      </c>
      <c r="J3" s="207" t="s">
        <v>90</v>
      </c>
    </row>
    <row r="4" customFormat="false" ht="13.5" hidden="false" customHeight="false" outlineLevel="0" collapsed="false">
      <c r="A4" s="208"/>
      <c r="B4" s="209"/>
      <c r="C4" s="210"/>
      <c r="D4" s="210" t="s">
        <v>7</v>
      </c>
      <c r="E4" s="210" t="s">
        <v>148</v>
      </c>
      <c r="F4" s="210" t="s">
        <v>7</v>
      </c>
      <c r="G4" s="210" t="s">
        <v>91</v>
      </c>
      <c r="H4" s="210" t="s">
        <v>157</v>
      </c>
      <c r="I4" s="211"/>
      <c r="J4" s="212"/>
    </row>
    <row r="5" customFormat="false" ht="12.75" hidden="false" customHeight="false" outlineLevel="0" collapsed="false">
      <c r="A5" s="213"/>
      <c r="B5" s="214"/>
      <c r="C5" s="214"/>
      <c r="D5" s="214"/>
      <c r="E5" s="215"/>
      <c r="F5" s="216"/>
      <c r="G5" s="215"/>
      <c r="H5" s="215"/>
      <c r="I5" s="215"/>
      <c r="J5" s="217"/>
    </row>
    <row r="6" customFormat="false" ht="15" hidden="false" customHeight="true" outlineLevel="0" collapsed="false">
      <c r="A6" s="218" t="n">
        <v>201</v>
      </c>
      <c r="B6" s="219" t="s">
        <v>78</v>
      </c>
      <c r="C6" s="220" t="s">
        <v>315</v>
      </c>
      <c r="D6" s="221" t="n">
        <v>30.24</v>
      </c>
      <c r="E6" s="222" t="n">
        <v>0.000624305555555556</v>
      </c>
      <c r="F6" s="223" t="n">
        <v>29.79</v>
      </c>
      <c r="G6" s="224"/>
      <c r="H6" s="225" t="n">
        <v>0.00170358796296296</v>
      </c>
      <c r="I6" s="222" t="n">
        <v>0.00581469907407407</v>
      </c>
      <c r="J6" s="226" t="n">
        <v>0.0131018518518519</v>
      </c>
    </row>
    <row r="7" customFormat="false" ht="15" hidden="false" customHeight="true" outlineLevel="0" collapsed="false">
      <c r="A7" s="218" t="n">
        <v>202</v>
      </c>
      <c r="B7" s="219" t="s">
        <v>132</v>
      </c>
      <c r="C7" s="227" t="s">
        <v>299</v>
      </c>
      <c r="D7" s="221" t="n">
        <v>30.43</v>
      </c>
      <c r="E7" s="222" t="n">
        <v>0.000625578703703704</v>
      </c>
      <c r="F7" s="223" t="n">
        <v>31.74</v>
      </c>
      <c r="G7" s="224"/>
      <c r="H7" s="222" t="n">
        <v>0.00171909722222222</v>
      </c>
      <c r="I7" s="222" t="n">
        <v>0.00635416666666667</v>
      </c>
      <c r="J7" s="226"/>
    </row>
    <row r="8" customFormat="false" ht="15" hidden="false" customHeight="true" outlineLevel="0" collapsed="false">
      <c r="A8" s="218" t="n">
        <v>203</v>
      </c>
      <c r="B8" s="219" t="s">
        <v>316</v>
      </c>
      <c r="C8" s="220" t="s">
        <v>317</v>
      </c>
      <c r="D8" s="221" t="n">
        <v>30.45</v>
      </c>
      <c r="E8" s="222" t="n">
        <v>0.000620949074074074</v>
      </c>
      <c r="F8" s="223" t="n">
        <v>30.02</v>
      </c>
      <c r="G8" s="224"/>
      <c r="H8" s="228" t="n">
        <v>0.00168217592592593</v>
      </c>
      <c r="I8" s="222" t="n">
        <v>0.0058005787037037</v>
      </c>
      <c r="J8" s="229" t="n">
        <v>0.0113729166666667</v>
      </c>
    </row>
    <row r="9" customFormat="false" ht="15" hidden="false" customHeight="true" outlineLevel="0" collapsed="false">
      <c r="A9" s="218" t="n">
        <v>204</v>
      </c>
      <c r="B9" s="219" t="s">
        <v>318</v>
      </c>
      <c r="C9" s="220" t="s">
        <v>17</v>
      </c>
      <c r="D9" s="221" t="n">
        <v>30.71</v>
      </c>
      <c r="E9" s="228" t="n">
        <v>0.000619791666666667</v>
      </c>
      <c r="F9" s="223" t="n">
        <v>30.64</v>
      </c>
      <c r="G9" s="224"/>
      <c r="H9" s="222" t="n">
        <v>0.00169618055555556</v>
      </c>
      <c r="I9" s="222"/>
      <c r="J9" s="229" t="n">
        <v>0.0121875</v>
      </c>
    </row>
    <row r="10" customFormat="false" ht="15" hidden="false" customHeight="true" outlineLevel="0" collapsed="false">
      <c r="A10" s="218" t="n">
        <v>205</v>
      </c>
      <c r="B10" s="219" t="s">
        <v>319</v>
      </c>
      <c r="C10" s="20" t="s">
        <v>20</v>
      </c>
      <c r="D10" s="221" t="n">
        <v>31.22</v>
      </c>
      <c r="E10" s="222" t="n">
        <v>0.000621064814814815</v>
      </c>
      <c r="F10" s="223" t="n">
        <v>31.09</v>
      </c>
      <c r="G10" s="224"/>
      <c r="H10" s="222" t="n">
        <v>0.00168888888888889</v>
      </c>
      <c r="I10" s="222" t="n">
        <v>0.00580208333333333</v>
      </c>
      <c r="J10" s="229" t="n">
        <v>0.0117368055555556</v>
      </c>
    </row>
    <row r="11" customFormat="false" ht="15" hidden="false" customHeight="true" outlineLevel="0" collapsed="false">
      <c r="A11" s="218" t="n">
        <v>206</v>
      </c>
      <c r="B11" s="219" t="s">
        <v>221</v>
      </c>
      <c r="C11" s="220" t="s">
        <v>72</v>
      </c>
      <c r="D11" s="221" t="n">
        <v>31.9</v>
      </c>
      <c r="E11" s="222" t="n">
        <v>0.000633333333333333</v>
      </c>
      <c r="F11" s="223" t="n">
        <v>31.43</v>
      </c>
      <c r="G11" s="224"/>
      <c r="H11" s="222" t="n">
        <v>0.00170011574074074</v>
      </c>
      <c r="I11" s="222" t="n">
        <v>0.00580902777777778</v>
      </c>
      <c r="J11" s="226" t="n">
        <v>0.0119097222222222</v>
      </c>
    </row>
    <row r="12" customFormat="false" ht="15" hidden="false" customHeight="true" outlineLevel="0" collapsed="false">
      <c r="A12" s="218" t="n">
        <v>207</v>
      </c>
      <c r="B12" s="219" t="s">
        <v>320</v>
      </c>
      <c r="C12" s="220" t="s">
        <v>321</v>
      </c>
      <c r="D12" s="221" t="n">
        <v>32.13</v>
      </c>
      <c r="E12" s="222" t="n">
        <v>0.000631597222222222</v>
      </c>
      <c r="F12" s="223" t="n">
        <v>31.31</v>
      </c>
      <c r="G12" s="224"/>
      <c r="H12" s="222" t="n">
        <v>0.00196064814814815</v>
      </c>
      <c r="I12" s="222"/>
      <c r="J12" s="229"/>
    </row>
    <row r="13" customFormat="false" ht="15" hidden="false" customHeight="true" outlineLevel="0" collapsed="false">
      <c r="A13" s="230"/>
      <c r="B13" s="230"/>
      <c r="C13" s="231"/>
      <c r="D13" s="230"/>
      <c r="E13" s="222"/>
      <c r="F13" s="223"/>
      <c r="G13" s="224"/>
      <c r="H13" s="222"/>
      <c r="I13" s="222"/>
      <c r="J13" s="226"/>
    </row>
    <row r="14" customFormat="false" ht="15" hidden="false" customHeight="true" outlineLevel="0" collapsed="false">
      <c r="A14" s="218" t="n">
        <v>208</v>
      </c>
      <c r="B14" s="219" t="s">
        <v>77</v>
      </c>
      <c r="C14" s="20" t="s">
        <v>20</v>
      </c>
      <c r="D14" s="221" t="n">
        <v>32.54</v>
      </c>
      <c r="E14" s="222" t="n">
        <v>0.000631597222222222</v>
      </c>
      <c r="F14" s="223" t="n">
        <v>30.18</v>
      </c>
      <c r="G14" s="224"/>
      <c r="H14" s="222" t="n">
        <v>0.00170798611111111</v>
      </c>
      <c r="I14" s="222"/>
      <c r="J14" s="229"/>
    </row>
    <row r="15" customFormat="false" ht="15" hidden="false" customHeight="true" outlineLevel="0" collapsed="false">
      <c r="A15" s="218" t="n">
        <v>209</v>
      </c>
      <c r="B15" s="219" t="s">
        <v>122</v>
      </c>
      <c r="C15" s="227" t="s">
        <v>299</v>
      </c>
      <c r="D15" s="221" t="n">
        <v>32.69</v>
      </c>
      <c r="E15" s="222" t="n">
        <v>0.000645717592592593</v>
      </c>
      <c r="F15" s="223" t="n">
        <v>31.71</v>
      </c>
      <c r="G15" s="222"/>
      <c r="H15" s="225" t="n">
        <v>0.00180462962962963</v>
      </c>
      <c r="I15" s="222" t="n">
        <v>0.00586805555555555</v>
      </c>
      <c r="J15" s="226"/>
    </row>
    <row r="16" customFormat="false" ht="15" hidden="false" customHeight="true" outlineLevel="0" collapsed="false">
      <c r="A16" s="218" t="n">
        <v>210</v>
      </c>
      <c r="B16" s="219" t="s">
        <v>224</v>
      </c>
      <c r="C16" s="20" t="s">
        <v>20</v>
      </c>
      <c r="D16" s="221" t="n">
        <v>32.96</v>
      </c>
      <c r="E16" s="222" t="n">
        <v>0.00064849537037037</v>
      </c>
      <c r="F16" s="223" t="n">
        <v>32.15</v>
      </c>
      <c r="G16" s="222"/>
      <c r="H16" s="225" t="n">
        <v>0.00180729166666667</v>
      </c>
      <c r="I16" s="222"/>
      <c r="J16" s="229" t="n">
        <v>0.0127893518518519</v>
      </c>
    </row>
    <row r="17" customFormat="false" ht="15" hidden="false" customHeight="true" outlineLevel="0" collapsed="false">
      <c r="A17" s="218" t="n">
        <v>211</v>
      </c>
      <c r="B17" s="219" t="s">
        <v>75</v>
      </c>
      <c r="C17" s="20" t="s">
        <v>20</v>
      </c>
      <c r="D17" s="221" t="n">
        <v>32.99</v>
      </c>
      <c r="E17" s="222" t="n">
        <v>0.000665046296296296</v>
      </c>
      <c r="F17" s="223" t="n">
        <v>32.53</v>
      </c>
      <c r="G17" s="222"/>
      <c r="H17" s="225" t="n">
        <v>0.00196574074074074</v>
      </c>
      <c r="I17" s="222" t="n">
        <v>0.00600694444444444</v>
      </c>
      <c r="J17" s="226" t="n">
        <v>0.0132175925925926</v>
      </c>
    </row>
    <row r="18" customFormat="false" ht="15" hidden="false" customHeight="true" outlineLevel="0" collapsed="false">
      <c r="A18" s="218" t="n">
        <v>212</v>
      </c>
      <c r="B18" s="219" t="s">
        <v>73</v>
      </c>
      <c r="C18" s="220" t="s">
        <v>74</v>
      </c>
      <c r="D18" s="221" t="n">
        <v>33.07</v>
      </c>
      <c r="E18" s="222" t="n">
        <v>0.000799768518518519</v>
      </c>
      <c r="F18" s="223" t="n">
        <v>31.94</v>
      </c>
      <c r="G18" s="222"/>
      <c r="H18" s="225" t="n">
        <v>0.00183981481481481</v>
      </c>
      <c r="I18" s="222"/>
      <c r="J18" s="226" t="n">
        <v>0.0131018518518519</v>
      </c>
    </row>
    <row r="19" customFormat="false" ht="15" hidden="false" customHeight="true" outlineLevel="0" collapsed="false">
      <c r="A19" s="218" t="n">
        <v>213</v>
      </c>
      <c r="B19" s="219" t="s">
        <v>71</v>
      </c>
      <c r="C19" s="220" t="s">
        <v>72</v>
      </c>
      <c r="D19" s="221" t="n">
        <v>33.29</v>
      </c>
      <c r="E19" s="222" t="n">
        <v>0.000668865740740741</v>
      </c>
      <c r="F19" s="223" t="n">
        <v>31.92</v>
      </c>
      <c r="G19" s="222"/>
      <c r="H19" s="225" t="n">
        <v>0.0018005787037037</v>
      </c>
      <c r="I19" s="222" t="n">
        <v>0.00621527777777778</v>
      </c>
      <c r="J19" s="226" t="n">
        <v>0.0122685185185185</v>
      </c>
    </row>
    <row r="20" customFormat="false" ht="15" hidden="false" customHeight="true" outlineLevel="0" collapsed="false">
      <c r="A20" s="230"/>
      <c r="B20" s="232"/>
      <c r="C20" s="231"/>
      <c r="D20" s="232"/>
      <c r="E20" s="222"/>
      <c r="F20" s="223"/>
      <c r="G20" s="222"/>
      <c r="H20" s="233"/>
      <c r="I20" s="222"/>
      <c r="J20" s="226"/>
    </row>
    <row r="21" customFormat="false" ht="15" hidden="false" customHeight="true" outlineLevel="0" collapsed="false">
      <c r="A21" s="218" t="n">
        <v>214</v>
      </c>
      <c r="B21" s="219" t="s">
        <v>322</v>
      </c>
      <c r="C21" s="220" t="s">
        <v>315</v>
      </c>
      <c r="D21" s="221" t="n">
        <v>33.65</v>
      </c>
      <c r="E21" s="222" t="n">
        <v>0.000669791666666667</v>
      </c>
      <c r="F21" s="223" t="n">
        <v>33.27</v>
      </c>
      <c r="G21" s="222"/>
      <c r="H21" s="225" t="n">
        <v>0.00186793981481482</v>
      </c>
      <c r="I21" s="222" t="n">
        <v>0.00599537037037037</v>
      </c>
      <c r="J21" s="226" t="n">
        <v>0.0131018518518519</v>
      </c>
    </row>
    <row r="22" customFormat="false" ht="15" hidden="false" customHeight="true" outlineLevel="0" collapsed="false">
      <c r="A22" s="218" t="n">
        <v>215</v>
      </c>
      <c r="B22" s="219" t="s">
        <v>70</v>
      </c>
      <c r="C22" s="20" t="s">
        <v>55</v>
      </c>
      <c r="D22" s="221" t="n">
        <v>34.12</v>
      </c>
      <c r="E22" s="222" t="n">
        <v>0.000676967592592593</v>
      </c>
      <c r="F22" s="223" t="n">
        <v>33.75</v>
      </c>
      <c r="G22" s="222"/>
      <c r="H22" s="225" t="n">
        <v>0.00187696759259259</v>
      </c>
      <c r="I22" s="222" t="n">
        <v>0.00622685185185185</v>
      </c>
      <c r="J22" s="226" t="n">
        <v>0.0122916666666667</v>
      </c>
    </row>
    <row r="23" customFormat="false" ht="15" hidden="false" customHeight="true" outlineLevel="0" collapsed="false">
      <c r="A23" s="218" t="n">
        <v>216</v>
      </c>
      <c r="B23" s="219" t="s">
        <v>323</v>
      </c>
      <c r="C23" s="220" t="s">
        <v>315</v>
      </c>
      <c r="D23" s="234" t="n">
        <v>34.33</v>
      </c>
      <c r="E23" s="222" t="n">
        <v>0.000673148148148148</v>
      </c>
      <c r="F23" s="223" t="n">
        <v>33.05</v>
      </c>
      <c r="G23" s="222"/>
      <c r="H23" s="225" t="n">
        <v>0.00188981481481481</v>
      </c>
      <c r="I23" s="222" t="n">
        <v>0.00603009259259259</v>
      </c>
      <c r="J23" s="226" t="n">
        <v>0.0131018518518519</v>
      </c>
    </row>
    <row r="24" customFormat="false" ht="15" hidden="false" customHeight="true" outlineLevel="0" collapsed="false">
      <c r="A24" s="218" t="n">
        <v>217</v>
      </c>
      <c r="B24" s="219" t="s">
        <v>324</v>
      </c>
      <c r="C24" s="220" t="s">
        <v>74</v>
      </c>
      <c r="D24" s="221" t="n">
        <v>34.5</v>
      </c>
      <c r="E24" s="222" t="n">
        <v>0.000697569444444444</v>
      </c>
      <c r="F24" s="223" t="n">
        <v>34.57</v>
      </c>
      <c r="G24" s="222"/>
      <c r="H24" s="225" t="n">
        <v>0.00193923611111111</v>
      </c>
      <c r="I24" s="222"/>
      <c r="J24" s="226"/>
    </row>
    <row r="25" customFormat="false" ht="15" hidden="false" customHeight="true" outlineLevel="0" collapsed="false">
      <c r="A25" s="218" t="n">
        <v>218</v>
      </c>
      <c r="B25" s="219" t="s">
        <v>161</v>
      </c>
      <c r="C25" s="20" t="s">
        <v>20</v>
      </c>
      <c r="D25" s="221" t="n">
        <v>34.54</v>
      </c>
      <c r="E25" s="222" t="n">
        <v>0.000693171296296296</v>
      </c>
      <c r="F25" s="223" t="n">
        <v>34.34</v>
      </c>
      <c r="G25" s="222"/>
      <c r="H25" s="225" t="n">
        <v>0.00187025462962963</v>
      </c>
      <c r="I25" s="222" t="n">
        <v>0.00603009259259259</v>
      </c>
      <c r="J25" s="226" t="n">
        <v>0.0123912037037037</v>
      </c>
    </row>
    <row r="26" customFormat="false" ht="15" hidden="false" customHeight="true" outlineLevel="0" collapsed="false">
      <c r="A26" s="218" t="n">
        <v>219</v>
      </c>
      <c r="B26" s="219" t="s">
        <v>162</v>
      </c>
      <c r="C26" s="20" t="s">
        <v>20</v>
      </c>
      <c r="D26" s="221" t="n">
        <v>34.71</v>
      </c>
      <c r="E26" s="222" t="n">
        <v>0.000688888888888889</v>
      </c>
      <c r="F26" s="223" t="n">
        <v>33.96</v>
      </c>
      <c r="G26" s="222"/>
      <c r="H26" s="225" t="n">
        <v>0.00187430555555556</v>
      </c>
      <c r="I26" s="222" t="n">
        <v>0.00621527777777778</v>
      </c>
      <c r="J26" s="226" t="n">
        <v>0.0120625</v>
      </c>
    </row>
    <row r="27" customFormat="false" ht="15" hidden="false" customHeight="true" outlineLevel="0" collapsed="false">
      <c r="A27" s="218" t="n">
        <v>220</v>
      </c>
      <c r="B27" s="219" t="s">
        <v>65</v>
      </c>
      <c r="C27" s="20" t="s">
        <v>55</v>
      </c>
      <c r="D27" s="221" t="n">
        <v>35.03</v>
      </c>
      <c r="E27" s="222" t="n">
        <v>0.000684953703703704</v>
      </c>
      <c r="F27" s="223" t="n">
        <v>33.29</v>
      </c>
      <c r="G27" s="222"/>
      <c r="H27" s="225" t="n">
        <v>0.00187893518518519</v>
      </c>
      <c r="I27" s="222" t="n">
        <v>0.397916666666667</v>
      </c>
      <c r="J27" s="226"/>
    </row>
    <row r="28" customFormat="false" ht="15" hidden="false" customHeight="true" outlineLevel="0" collapsed="false">
      <c r="A28" s="218" t="n">
        <v>221</v>
      </c>
      <c r="B28" s="219" t="s">
        <v>325</v>
      </c>
      <c r="C28" s="227" t="s">
        <v>305</v>
      </c>
      <c r="D28" s="221" t="n">
        <v>35.22</v>
      </c>
      <c r="E28" s="222" t="n">
        <v>0.000696527777777778</v>
      </c>
      <c r="F28" s="223" t="n">
        <v>34.19</v>
      </c>
      <c r="G28" s="222"/>
      <c r="H28" s="225" t="n">
        <v>0.00187731481481481</v>
      </c>
      <c r="I28" s="222" t="n">
        <v>0.00702546296296296</v>
      </c>
      <c r="J28" s="226"/>
    </row>
    <row r="29" customFormat="false" ht="15" hidden="false" customHeight="true" outlineLevel="0" collapsed="false">
      <c r="A29" s="230"/>
      <c r="B29" s="230"/>
      <c r="C29" s="231"/>
      <c r="D29" s="230"/>
      <c r="E29" s="222"/>
      <c r="F29" s="223"/>
      <c r="G29" s="222"/>
      <c r="H29" s="233"/>
      <c r="I29" s="222"/>
      <c r="J29" s="226"/>
    </row>
    <row r="30" customFormat="false" ht="15" hidden="false" customHeight="true" outlineLevel="0" collapsed="false">
      <c r="A30" s="218" t="n">
        <v>222</v>
      </c>
      <c r="B30" s="219" t="s">
        <v>326</v>
      </c>
      <c r="C30" s="220" t="s">
        <v>315</v>
      </c>
      <c r="D30" s="234" t="n">
        <v>36.23</v>
      </c>
      <c r="E30" s="222" t="n">
        <v>0.000728819444444445</v>
      </c>
      <c r="F30" s="223" t="n">
        <v>35.79</v>
      </c>
      <c r="G30" s="222"/>
      <c r="H30" s="225" t="n">
        <v>0.00183819444444444</v>
      </c>
      <c r="I30" s="222" t="n">
        <v>0.00603009259259259</v>
      </c>
      <c r="J30" s="226" t="n">
        <v>0.0131018518518519</v>
      </c>
    </row>
    <row r="31" customFormat="false" ht="15" hidden="false" customHeight="true" outlineLevel="0" collapsed="false">
      <c r="A31" s="218" t="n">
        <v>223</v>
      </c>
      <c r="B31" s="219" t="s">
        <v>327</v>
      </c>
      <c r="C31" s="220" t="s">
        <v>17</v>
      </c>
      <c r="D31" s="221" t="n">
        <v>36.27</v>
      </c>
      <c r="E31" s="222" t="n">
        <v>0.000726273148148148</v>
      </c>
      <c r="F31" s="223" t="n">
        <v>35.32</v>
      </c>
      <c r="G31" s="222"/>
      <c r="H31" s="225" t="n">
        <v>0.00183263888888889</v>
      </c>
      <c r="I31" s="222" t="n">
        <v>0.00603009259259259</v>
      </c>
      <c r="J31" s="226" t="n">
        <v>0.0120532407407407</v>
      </c>
    </row>
    <row r="32" customFormat="false" ht="15" hidden="false" customHeight="true" outlineLevel="0" collapsed="false">
      <c r="A32" s="218" t="n">
        <v>224</v>
      </c>
      <c r="B32" s="219" t="s">
        <v>328</v>
      </c>
      <c r="C32" s="220" t="s">
        <v>315</v>
      </c>
      <c r="D32" s="221" t="n">
        <v>37.35</v>
      </c>
      <c r="E32" s="222" t="n">
        <v>0.00072337962962963</v>
      </c>
      <c r="F32" s="223" t="n">
        <v>35.57</v>
      </c>
      <c r="G32" s="222"/>
      <c r="H32" s="225" t="n">
        <v>0.00190972222222222</v>
      </c>
      <c r="I32" s="222" t="n">
        <v>0.00603009259259259</v>
      </c>
      <c r="J32" s="226" t="n">
        <v>0.0131018518518519</v>
      </c>
    </row>
    <row r="33" customFormat="false" ht="15" hidden="false" customHeight="true" outlineLevel="0" collapsed="false">
      <c r="A33" s="218" t="n">
        <v>225</v>
      </c>
      <c r="B33" s="219" t="s">
        <v>230</v>
      </c>
      <c r="C33" s="220" t="s">
        <v>299</v>
      </c>
      <c r="D33" s="221" t="n">
        <v>37.55</v>
      </c>
      <c r="E33" s="222" t="n">
        <v>0.00075775462962963</v>
      </c>
      <c r="F33" s="223" t="n">
        <v>37.78</v>
      </c>
      <c r="G33" s="222"/>
      <c r="H33" s="225" t="n">
        <v>0.00224178240740741</v>
      </c>
      <c r="I33" s="222"/>
      <c r="J33" s="226"/>
    </row>
    <row r="34" customFormat="false" ht="15" hidden="false" customHeight="true" outlineLevel="0" collapsed="false">
      <c r="A34" s="218" t="n">
        <v>226</v>
      </c>
      <c r="B34" s="219" t="s">
        <v>329</v>
      </c>
      <c r="C34" s="220" t="s">
        <v>12</v>
      </c>
      <c r="D34" s="221" t="n">
        <v>37.74</v>
      </c>
      <c r="E34" s="222" t="n">
        <v>0.000748726851851852</v>
      </c>
      <c r="F34" s="223" t="n">
        <v>37.19</v>
      </c>
      <c r="G34" s="222"/>
      <c r="H34" s="225" t="n">
        <v>0.00223576388888889</v>
      </c>
      <c r="I34" s="222"/>
      <c r="J34" s="226"/>
    </row>
    <row r="35" customFormat="false" ht="15" hidden="false" customHeight="true" outlineLevel="0" collapsed="false">
      <c r="A35" s="218" t="n">
        <v>227</v>
      </c>
      <c r="B35" s="219" t="s">
        <v>56</v>
      </c>
      <c r="C35" s="220" t="s">
        <v>12</v>
      </c>
      <c r="D35" s="221" t="n">
        <v>37.79</v>
      </c>
      <c r="E35" s="222" t="n">
        <v>0.000741435185185185</v>
      </c>
      <c r="F35" s="223" t="n">
        <v>36.96</v>
      </c>
      <c r="G35" s="222"/>
      <c r="H35" s="225" t="n">
        <v>0.00188113425925926</v>
      </c>
      <c r="I35" s="222"/>
      <c r="J35" s="226"/>
    </row>
    <row r="36" customFormat="false" ht="15" hidden="false" customHeight="true" outlineLevel="0" collapsed="false">
      <c r="A36" s="218" t="n">
        <v>228</v>
      </c>
      <c r="B36" s="219" t="s">
        <v>330</v>
      </c>
      <c r="C36" s="220" t="s">
        <v>331</v>
      </c>
      <c r="D36" s="221" t="n">
        <v>37.91</v>
      </c>
      <c r="E36" s="222" t="n">
        <v>0.000734375</v>
      </c>
      <c r="F36" s="223" t="n">
        <v>36.19</v>
      </c>
      <c r="G36" s="222"/>
      <c r="H36" s="233"/>
      <c r="I36" s="222"/>
      <c r="J36" s="226"/>
    </row>
    <row r="37" customFormat="false" ht="15" hidden="false" customHeight="true" outlineLevel="0" collapsed="false">
      <c r="A37" s="218" t="n">
        <v>229</v>
      </c>
      <c r="B37" s="235" t="s">
        <v>227</v>
      </c>
      <c r="C37" s="236" t="s">
        <v>332</v>
      </c>
      <c r="D37" s="234" t="n">
        <v>39.61</v>
      </c>
      <c r="E37" s="222" t="n">
        <v>0.000745717592592593</v>
      </c>
      <c r="F37" s="223" t="n">
        <v>37.39</v>
      </c>
      <c r="G37" s="222"/>
      <c r="H37" s="225" t="n">
        <v>0.002053125</v>
      </c>
      <c r="I37" s="222"/>
      <c r="J37" s="226"/>
    </row>
    <row r="38" customFormat="false" ht="15" hidden="false" customHeight="true" outlineLevel="0" collapsed="false">
      <c r="A38" s="218"/>
      <c r="B38" s="219"/>
      <c r="C38" s="220"/>
      <c r="D38" s="221"/>
      <c r="E38" s="222"/>
      <c r="F38" s="223"/>
      <c r="G38" s="222"/>
      <c r="H38" s="233"/>
      <c r="I38" s="222"/>
      <c r="J38" s="226"/>
    </row>
    <row r="39" customFormat="false" ht="15" hidden="false" customHeight="true" outlineLevel="0" collapsed="false">
      <c r="A39" s="218" t="n">
        <v>230</v>
      </c>
      <c r="B39" s="219" t="s">
        <v>333</v>
      </c>
      <c r="C39" s="20" t="s">
        <v>20</v>
      </c>
      <c r="D39" s="221" t="n">
        <v>38.12</v>
      </c>
      <c r="E39" s="222" t="n">
        <v>0.000771643518518518</v>
      </c>
      <c r="F39" s="223" t="n">
        <v>35.22</v>
      </c>
      <c r="G39" s="222"/>
      <c r="H39" s="225" t="n">
        <v>0.0019900462962963</v>
      </c>
      <c r="I39" s="222" t="n">
        <v>0.4</v>
      </c>
      <c r="J39" s="226"/>
    </row>
    <row r="40" customFormat="false" ht="15" hidden="false" customHeight="true" outlineLevel="0" collapsed="false">
      <c r="A40" s="218" t="n">
        <v>231</v>
      </c>
      <c r="B40" s="219" t="s">
        <v>334</v>
      </c>
      <c r="C40" s="220"/>
      <c r="D40" s="221" t="n">
        <v>38.62</v>
      </c>
      <c r="E40" s="222" t="n">
        <v>0.000760532407407407</v>
      </c>
      <c r="F40" s="223" t="n">
        <v>36.22</v>
      </c>
      <c r="G40" s="222"/>
      <c r="H40" s="225" t="n">
        <v>0.00162118055555556</v>
      </c>
      <c r="I40" s="222"/>
      <c r="J40" s="226"/>
    </row>
    <row r="41" customFormat="false" ht="15" hidden="false" customHeight="true" outlineLevel="0" collapsed="false">
      <c r="A41" s="218" t="n">
        <v>232</v>
      </c>
      <c r="B41" s="237" t="s">
        <v>306</v>
      </c>
      <c r="C41" s="20" t="s">
        <v>9</v>
      </c>
      <c r="D41" s="234" t="n">
        <v>39.17</v>
      </c>
      <c r="E41" s="222" t="n">
        <v>0.000788194444444445</v>
      </c>
      <c r="F41" s="223" t="n">
        <v>37.28</v>
      </c>
      <c r="G41" s="222"/>
      <c r="H41" s="225" t="n">
        <v>0.00201319444444444</v>
      </c>
      <c r="I41" s="222"/>
      <c r="J41" s="226"/>
    </row>
    <row r="42" customFormat="false" ht="15" hidden="false" customHeight="true" outlineLevel="0" collapsed="false">
      <c r="A42" s="218" t="n">
        <v>233</v>
      </c>
      <c r="B42" s="219" t="s">
        <v>50</v>
      </c>
      <c r="C42" s="220" t="s">
        <v>51</v>
      </c>
      <c r="D42" s="223" t="n">
        <v>39.34</v>
      </c>
      <c r="E42" s="222" t="n">
        <v>0.000766087962962963</v>
      </c>
      <c r="F42" s="223" t="n">
        <v>36.95</v>
      </c>
      <c r="G42" s="222"/>
      <c r="H42" s="225" t="n">
        <v>0.00198715277777778</v>
      </c>
      <c r="I42" s="222"/>
      <c r="J42" s="226" t="n">
        <v>0.0131076388888889</v>
      </c>
    </row>
    <row r="43" customFormat="false" ht="15" hidden="false" customHeight="true" outlineLevel="0" collapsed="false">
      <c r="A43" s="218" t="n">
        <v>234</v>
      </c>
      <c r="B43" s="219" t="s">
        <v>49</v>
      </c>
      <c r="C43" s="220" t="s">
        <v>9</v>
      </c>
      <c r="D43" s="221" t="n">
        <v>39.36</v>
      </c>
      <c r="E43" s="222" t="n">
        <v>0.000790393518518519</v>
      </c>
      <c r="F43" s="223" t="n">
        <v>37.46</v>
      </c>
      <c r="G43" s="222"/>
      <c r="H43" s="225" t="n">
        <v>0.00220590277777778</v>
      </c>
      <c r="I43" s="222"/>
      <c r="J43" s="226"/>
    </row>
    <row r="44" customFormat="false" ht="15" hidden="false" customHeight="true" outlineLevel="0" collapsed="false">
      <c r="A44" s="218" t="n">
        <v>236</v>
      </c>
      <c r="B44" s="238" t="s">
        <v>307</v>
      </c>
      <c r="C44" s="20" t="s">
        <v>20</v>
      </c>
      <c r="D44" s="234" t="n">
        <v>39.85</v>
      </c>
      <c r="E44" s="222" t="n">
        <v>0.000788194444444445</v>
      </c>
      <c r="F44" s="223" t="n">
        <v>39.94</v>
      </c>
      <c r="G44" s="222"/>
      <c r="H44" s="225" t="n">
        <v>0.00220590277777778</v>
      </c>
      <c r="I44" s="222"/>
      <c r="J44" s="226"/>
    </row>
    <row r="45" customFormat="false" ht="15" hidden="false" customHeight="true" outlineLevel="0" collapsed="false">
      <c r="A45" s="218" t="n">
        <v>237</v>
      </c>
      <c r="B45" s="219" t="s">
        <v>335</v>
      </c>
      <c r="C45" s="220" t="s">
        <v>321</v>
      </c>
      <c r="D45" s="221" t="n">
        <v>40.3</v>
      </c>
      <c r="E45" s="222" t="n">
        <v>0.000787615740740741</v>
      </c>
      <c r="F45" s="223" t="n">
        <v>38.15</v>
      </c>
      <c r="G45" s="222"/>
      <c r="H45" s="225" t="n">
        <v>0.00199710648148148</v>
      </c>
      <c r="I45" s="222"/>
      <c r="J45" s="226"/>
    </row>
    <row r="46" customFormat="false" ht="15" hidden="false" customHeight="true" outlineLevel="0" collapsed="false">
      <c r="A46" s="218" t="n">
        <v>238</v>
      </c>
      <c r="B46" s="219" t="s">
        <v>41</v>
      </c>
      <c r="C46" s="20" t="s">
        <v>48</v>
      </c>
      <c r="D46" s="221" t="n">
        <v>40.37</v>
      </c>
      <c r="E46" s="222" t="n">
        <v>0.000776041666666667</v>
      </c>
      <c r="F46" s="223" t="n">
        <v>38.06</v>
      </c>
      <c r="G46" s="222"/>
      <c r="H46" s="225" t="n">
        <v>0.00199293981481482</v>
      </c>
      <c r="I46" s="222" t="n">
        <v>0.00662037037037037</v>
      </c>
      <c r="J46" s="226"/>
    </row>
    <row r="47" customFormat="false" ht="15" hidden="false" customHeight="true" outlineLevel="0" collapsed="false">
      <c r="A47" s="218" t="n">
        <v>239</v>
      </c>
      <c r="B47" s="219" t="s">
        <v>47</v>
      </c>
      <c r="C47" s="20" t="s">
        <v>48</v>
      </c>
      <c r="D47" s="234" t="n">
        <v>41.01</v>
      </c>
      <c r="E47" s="222" t="n">
        <v>0.000784606481481482</v>
      </c>
      <c r="F47" s="223" t="n">
        <v>39.29</v>
      </c>
      <c r="G47" s="222"/>
      <c r="H47" s="225" t="n">
        <v>0.00197673611111111</v>
      </c>
      <c r="I47" s="222" t="n">
        <v>0.00662615740740741</v>
      </c>
      <c r="J47" s="226" t="n">
        <v>0.013287037037037</v>
      </c>
    </row>
    <row r="48" customFormat="false" ht="15" hidden="false" customHeight="true" outlineLevel="0" collapsed="false">
      <c r="A48" s="218" t="n">
        <v>240</v>
      </c>
      <c r="B48" s="219" t="s">
        <v>336</v>
      </c>
      <c r="C48" s="20" t="s">
        <v>48</v>
      </c>
      <c r="D48" s="234" t="n">
        <v>41.37</v>
      </c>
      <c r="E48" s="222" t="n">
        <v>0.000813541666666667</v>
      </c>
      <c r="F48" s="223" t="n">
        <v>38.46</v>
      </c>
      <c r="G48" s="222"/>
      <c r="H48" s="225" t="n">
        <v>0.00215023148148148</v>
      </c>
      <c r="I48" s="222" t="n">
        <v>0.00702546296296296</v>
      </c>
      <c r="J48" s="226" t="n">
        <v>0.0131944444444444</v>
      </c>
    </row>
    <row r="49" customFormat="false" ht="15" hidden="false" customHeight="true" outlineLevel="0" collapsed="false">
      <c r="A49" s="230"/>
      <c r="B49" s="230"/>
      <c r="C49" s="231"/>
      <c r="D49" s="230"/>
      <c r="E49" s="222"/>
      <c r="F49" s="223"/>
      <c r="G49" s="222"/>
      <c r="H49" s="233"/>
      <c r="I49" s="222"/>
      <c r="J49" s="226"/>
    </row>
    <row r="50" customFormat="false" ht="15" hidden="false" customHeight="true" outlineLevel="0" collapsed="false">
      <c r="A50" s="218" t="n">
        <v>241</v>
      </c>
      <c r="B50" s="219" t="s">
        <v>191</v>
      </c>
      <c r="C50" s="220" t="s">
        <v>74</v>
      </c>
      <c r="D50" s="221" t="n">
        <v>41.4</v>
      </c>
      <c r="E50" s="222" t="n">
        <v>0.000820833333333333</v>
      </c>
      <c r="F50" s="223" t="n">
        <v>39.47</v>
      </c>
      <c r="G50" s="222"/>
      <c r="H50" s="225" t="n">
        <v>0.00231076388888889</v>
      </c>
      <c r="I50" s="222"/>
      <c r="J50" s="226"/>
    </row>
    <row r="51" customFormat="false" ht="15" hidden="false" customHeight="true" outlineLevel="0" collapsed="false">
      <c r="A51" s="218" t="n">
        <v>242</v>
      </c>
      <c r="B51" s="219" t="s">
        <v>337</v>
      </c>
      <c r="C51" s="220" t="s">
        <v>74</v>
      </c>
      <c r="D51" s="221" t="n">
        <v>41.88</v>
      </c>
      <c r="E51" s="222" t="n">
        <v>0.000812384259259259</v>
      </c>
      <c r="F51" s="223" t="n">
        <v>40.19</v>
      </c>
      <c r="G51" s="222"/>
      <c r="H51" s="225" t="n">
        <v>0.00214340277777778</v>
      </c>
      <c r="I51" s="222"/>
      <c r="J51" s="226"/>
    </row>
    <row r="52" customFormat="false" ht="15" hidden="false" customHeight="true" outlineLevel="0" collapsed="false">
      <c r="A52" s="218" t="n">
        <v>243</v>
      </c>
      <c r="B52" s="219" t="s">
        <v>338</v>
      </c>
      <c r="C52" s="220" t="s">
        <v>12</v>
      </c>
      <c r="D52" s="221" t="n">
        <v>43.36</v>
      </c>
      <c r="E52" s="222" t="n">
        <v>0.000866898148148148</v>
      </c>
      <c r="F52" s="223" t="n">
        <v>40.45</v>
      </c>
      <c r="G52" s="222"/>
      <c r="H52" s="225" t="n">
        <v>0.00218518518518519</v>
      </c>
      <c r="I52" s="222"/>
      <c r="J52" s="226"/>
    </row>
    <row r="53" customFormat="false" ht="15" hidden="false" customHeight="true" outlineLevel="0" collapsed="false">
      <c r="A53" s="218" t="n">
        <v>244</v>
      </c>
      <c r="B53" s="219" t="s">
        <v>44</v>
      </c>
      <c r="C53" s="20" t="s">
        <v>20</v>
      </c>
      <c r="D53" s="234" t="n">
        <v>43.67</v>
      </c>
      <c r="E53" s="222" t="n">
        <v>0.00085150462962963</v>
      </c>
      <c r="F53" s="223" t="n">
        <v>39.95</v>
      </c>
      <c r="G53" s="222"/>
      <c r="H53" s="225" t="n">
        <v>0.00223993055555556</v>
      </c>
      <c r="I53" s="222" t="n">
        <v>0.00871527777777778</v>
      </c>
      <c r="J53" s="226" t="n">
        <v>0.0213888888888889</v>
      </c>
    </row>
    <row r="54" customFormat="false" ht="15" hidden="false" customHeight="true" outlineLevel="0" collapsed="false">
      <c r="A54" s="218" t="n">
        <v>245</v>
      </c>
      <c r="B54" s="219" t="s">
        <v>147</v>
      </c>
      <c r="C54" s="20" t="s">
        <v>55</v>
      </c>
      <c r="D54" s="234" t="n">
        <v>44.04</v>
      </c>
      <c r="E54" s="222" t="n">
        <v>0.000861574074074074</v>
      </c>
      <c r="F54" s="223" t="n">
        <v>42.62</v>
      </c>
      <c r="G54" s="222"/>
      <c r="H54" s="225" t="n">
        <v>0.00218402777777778</v>
      </c>
      <c r="I54" s="222" t="n">
        <v>0.00778935185185185</v>
      </c>
      <c r="J54" s="226" t="n">
        <v>0.0137731481481481</v>
      </c>
    </row>
    <row r="55" customFormat="false" ht="15" hidden="false" customHeight="true" outlineLevel="0" collapsed="false">
      <c r="A55" s="218" t="n">
        <v>246</v>
      </c>
      <c r="B55" s="219" t="s">
        <v>339</v>
      </c>
      <c r="C55" s="220" t="s">
        <v>74</v>
      </c>
      <c r="D55" s="221" t="n">
        <v>44.28</v>
      </c>
      <c r="E55" s="222" t="n">
        <v>0.000864467592592593</v>
      </c>
      <c r="F55" s="223" t="n">
        <v>42.39</v>
      </c>
      <c r="G55" s="222"/>
      <c r="H55" s="225" t="n">
        <v>0.00259050925925926</v>
      </c>
      <c r="I55" s="222"/>
      <c r="J55" s="226"/>
    </row>
    <row r="56" customFormat="false" ht="15" hidden="false" customHeight="true" outlineLevel="0" collapsed="false">
      <c r="A56" s="218" t="n">
        <v>247</v>
      </c>
      <c r="B56" s="219" t="s">
        <v>340</v>
      </c>
      <c r="C56" s="220" t="s">
        <v>17</v>
      </c>
      <c r="D56" s="221" t="n">
        <v>44.74</v>
      </c>
      <c r="E56" s="222" t="n">
        <v>0.000858217592592593</v>
      </c>
      <c r="F56" s="223" t="n">
        <v>42.89</v>
      </c>
      <c r="G56" s="222"/>
      <c r="H56" s="225" t="n">
        <v>0.0024974537037037</v>
      </c>
      <c r="I56" s="222"/>
      <c r="J56" s="239"/>
    </row>
    <row r="57" customFormat="false" ht="15" hidden="false" customHeight="true" outlineLevel="0" collapsed="false">
      <c r="A57" s="218" t="n">
        <v>248</v>
      </c>
      <c r="B57" s="219" t="s">
        <v>16</v>
      </c>
      <c r="C57" s="220" t="s">
        <v>17</v>
      </c>
      <c r="D57" s="234" t="n">
        <v>45.6</v>
      </c>
      <c r="E57" s="222" t="n">
        <v>0.000848148148148148</v>
      </c>
      <c r="F57" s="223" t="n">
        <v>42.65</v>
      </c>
      <c r="G57" s="222"/>
      <c r="H57" s="225" t="n">
        <v>0.00217928240740741</v>
      </c>
      <c r="I57" s="222"/>
      <c r="J57" s="239"/>
    </row>
    <row r="58" customFormat="false" ht="15" hidden="false" customHeight="true" outlineLevel="0" collapsed="false">
      <c r="A58" s="218" t="n">
        <v>249</v>
      </c>
      <c r="B58" s="219" t="s">
        <v>341</v>
      </c>
      <c r="C58" s="220"/>
      <c r="D58" s="234" t="n">
        <v>48.58</v>
      </c>
      <c r="E58" s="222" t="n">
        <v>0.000942824074074074</v>
      </c>
      <c r="F58" s="223" t="n">
        <v>45.28</v>
      </c>
      <c r="G58" s="222"/>
      <c r="H58" s="225" t="n">
        <v>0.00250914351851852</v>
      </c>
      <c r="I58" s="222"/>
      <c r="J58" s="239"/>
    </row>
    <row r="59" customFormat="false" ht="15" hidden="false" customHeight="true" outlineLevel="0" collapsed="false">
      <c r="A59" s="218"/>
      <c r="B59" s="219"/>
      <c r="C59" s="220"/>
      <c r="D59" s="234"/>
      <c r="E59" s="222"/>
      <c r="F59" s="223"/>
      <c r="G59" s="222"/>
      <c r="H59" s="233"/>
      <c r="I59" s="222"/>
      <c r="J59" s="239"/>
    </row>
    <row r="60" customFormat="false" ht="15" hidden="false" customHeight="true" outlineLevel="0" collapsed="false">
      <c r="A60" s="218" t="n">
        <v>250</v>
      </c>
      <c r="B60" s="219" t="s">
        <v>22</v>
      </c>
      <c r="C60" s="220" t="s">
        <v>12</v>
      </c>
      <c r="D60" s="234" t="n">
        <v>45</v>
      </c>
      <c r="E60" s="222" t="n">
        <v>0.000959837962962963</v>
      </c>
      <c r="F60" s="223" t="n">
        <v>46.57</v>
      </c>
      <c r="G60" s="222" t="n">
        <v>0.00175219907407407</v>
      </c>
      <c r="H60" s="233"/>
      <c r="I60" s="222"/>
      <c r="J60" s="239"/>
    </row>
    <row r="61" customFormat="false" ht="15" hidden="false" customHeight="true" outlineLevel="0" collapsed="false">
      <c r="A61" s="218" t="n">
        <v>251</v>
      </c>
      <c r="B61" s="237" t="s">
        <v>312</v>
      </c>
      <c r="C61" s="220" t="s">
        <v>9</v>
      </c>
      <c r="D61" s="234" t="n">
        <v>50.91</v>
      </c>
      <c r="E61" s="222" t="n">
        <v>0.00105775462962963</v>
      </c>
      <c r="F61" s="223" t="n">
        <v>49.46</v>
      </c>
      <c r="G61" s="222" t="n">
        <v>0.00190844907407407</v>
      </c>
      <c r="H61" s="233"/>
      <c r="I61" s="222"/>
      <c r="J61" s="239"/>
    </row>
    <row r="62" customFormat="false" ht="15" hidden="false" customHeight="true" outlineLevel="0" collapsed="false">
      <c r="A62" s="218" t="n">
        <v>252</v>
      </c>
      <c r="B62" s="240" t="s">
        <v>310</v>
      </c>
      <c r="C62" s="20" t="s">
        <v>20</v>
      </c>
      <c r="D62" s="234" t="n">
        <v>50.91</v>
      </c>
      <c r="E62" s="222" t="n">
        <v>0.00106354166666667</v>
      </c>
      <c r="F62" s="223" t="n">
        <v>52.19</v>
      </c>
      <c r="G62" s="222" t="n">
        <v>0.001784375</v>
      </c>
      <c r="H62" s="233"/>
      <c r="I62" s="222" t="n">
        <v>0.00952546296296296</v>
      </c>
      <c r="J62" s="241"/>
    </row>
    <row r="63" customFormat="false" ht="15" hidden="false" customHeight="true" outlineLevel="0" collapsed="false">
      <c r="A63" s="218" t="n">
        <v>253</v>
      </c>
      <c r="B63" s="219" t="s">
        <v>14</v>
      </c>
      <c r="C63" s="20" t="s">
        <v>9</v>
      </c>
      <c r="D63" s="234" t="n">
        <v>52.854</v>
      </c>
      <c r="E63" s="222" t="n">
        <v>0.00112719907407407</v>
      </c>
      <c r="F63" s="223" t="n">
        <v>49.71</v>
      </c>
      <c r="G63" s="222" t="n">
        <v>0.00190474537037037</v>
      </c>
      <c r="H63" s="233"/>
      <c r="I63" s="222" t="n">
        <v>0.0109722222222222</v>
      </c>
      <c r="J63" s="229" t="n">
        <v>0.0243634259259259</v>
      </c>
    </row>
    <row r="64" customFormat="false" ht="15" hidden="false" customHeight="true" outlineLevel="0" collapsed="false">
      <c r="A64" s="218" t="n">
        <v>254</v>
      </c>
      <c r="B64" s="219" t="s">
        <v>8</v>
      </c>
      <c r="C64" s="20" t="s">
        <v>9</v>
      </c>
      <c r="D64" s="234" t="n">
        <v>58.35</v>
      </c>
      <c r="E64" s="222" t="n">
        <v>0.00113159722222222</v>
      </c>
      <c r="F64" s="223" t="n">
        <v>51.09</v>
      </c>
      <c r="G64" s="225" t="n">
        <v>0.00172800925925926</v>
      </c>
      <c r="H64" s="233"/>
      <c r="I64" s="222" t="n">
        <v>0.0109722222222222</v>
      </c>
      <c r="J64" s="229" t="n">
        <v>0.0243634259259259</v>
      </c>
    </row>
    <row r="65" customFormat="false" ht="15" hidden="false" customHeight="true" outlineLevel="0" collapsed="false">
      <c r="A65" s="218" t="n">
        <v>255</v>
      </c>
      <c r="B65" s="219" t="s">
        <v>11</v>
      </c>
      <c r="C65" s="220" t="s">
        <v>12</v>
      </c>
      <c r="D65" s="234" t="n">
        <v>100.62</v>
      </c>
      <c r="E65" s="222" t="n">
        <v>0.00106087962962963</v>
      </c>
      <c r="F65" s="223" t="n">
        <v>48.95</v>
      </c>
      <c r="G65" s="225" t="n">
        <v>0.00191585648148148</v>
      </c>
      <c r="H65" s="233"/>
      <c r="I65" s="222"/>
      <c r="J65" s="241"/>
    </row>
    <row r="66" customFormat="false" ht="15" hidden="false" customHeight="true" outlineLevel="0" collapsed="false">
      <c r="A66" s="218" t="n">
        <v>256</v>
      </c>
      <c r="B66" s="235" t="s">
        <v>342</v>
      </c>
      <c r="C66" s="20" t="s">
        <v>20</v>
      </c>
      <c r="D66" s="234" t="n">
        <v>108.69</v>
      </c>
      <c r="E66" s="222" t="n">
        <v>0.00117476851851852</v>
      </c>
      <c r="F66" s="223" t="n">
        <v>101.44</v>
      </c>
      <c r="G66" s="225"/>
      <c r="H66" s="233"/>
      <c r="I66" s="222"/>
      <c r="J66" s="241"/>
    </row>
    <row r="67" customFormat="false" ht="15" hidden="false" customHeight="true" outlineLevel="0" collapsed="false">
      <c r="A67" s="218" t="n">
        <v>257</v>
      </c>
      <c r="B67" s="237" t="s">
        <v>314</v>
      </c>
      <c r="C67" s="20" t="s">
        <v>9</v>
      </c>
      <c r="D67" s="234" t="n">
        <v>141.21</v>
      </c>
      <c r="E67" s="225"/>
      <c r="F67" s="225"/>
      <c r="G67" s="225"/>
      <c r="H67" s="233"/>
      <c r="I67" s="222"/>
      <c r="J67" s="241"/>
    </row>
    <row r="68" customFormat="false" ht="15" hidden="false" customHeight="true" outlineLevel="0" collapsed="false">
      <c r="A68" s="242"/>
      <c r="B68" s="243"/>
      <c r="C68" s="244"/>
      <c r="D68" s="243"/>
      <c r="E68" s="245"/>
      <c r="F68" s="246"/>
      <c r="G68" s="247"/>
      <c r="H68" s="248"/>
      <c r="I68" s="247"/>
      <c r="J68" s="249"/>
    </row>
    <row r="69" customFormat="false" ht="12.75" hidden="false" customHeight="false" outlineLevel="0" collapsed="false">
      <c r="A69" s="250"/>
      <c r="B69" s="250"/>
      <c r="C69" s="250"/>
      <c r="D69" s="250"/>
      <c r="E69" s="251"/>
      <c r="F69" s="251"/>
      <c r="G69" s="251"/>
      <c r="H69" s="251"/>
      <c r="I69" s="251"/>
      <c r="J69" s="251"/>
    </row>
    <row r="70" customFormat="false" ht="12.75" hidden="false" customHeight="false" outlineLevel="0" collapsed="false">
      <c r="A70" s="252" t="s">
        <v>79</v>
      </c>
      <c r="B70" s="252"/>
      <c r="C70" s="252"/>
      <c r="D70" s="252"/>
      <c r="E70" s="252"/>
    </row>
    <row r="71" customFormat="false" ht="12.75" hidden="false" customHeight="false" outlineLevel="0" collapsed="false">
      <c r="A71" s="252" t="s">
        <v>80</v>
      </c>
      <c r="B71" s="252"/>
      <c r="C71" s="252"/>
      <c r="D71" s="252"/>
      <c r="E71" s="252"/>
      <c r="F71" s="253" t="s">
        <v>343</v>
      </c>
      <c r="J71" s="197" t="s">
        <v>344</v>
      </c>
    </row>
    <row r="72" customFormat="false" ht="12.75" hidden="false" customHeight="false" outlineLevel="0" collapsed="false">
      <c r="A72" s="252" t="s">
        <v>81</v>
      </c>
      <c r="B72" s="252"/>
      <c r="C72" s="252"/>
      <c r="D72" s="252"/>
      <c r="E72" s="252"/>
      <c r="F72" s="253" t="s">
        <v>345</v>
      </c>
      <c r="J72" s="197" t="s">
        <v>346</v>
      </c>
    </row>
    <row r="73" customFormat="false" ht="12.75" hidden="false" customHeight="false" outlineLevel="0" collapsed="false">
      <c r="A73" s="252" t="s">
        <v>82</v>
      </c>
      <c r="B73" s="252"/>
      <c r="C73" s="252"/>
      <c r="D73" s="252"/>
      <c r="E73" s="252"/>
      <c r="F73" s="253" t="s">
        <v>347</v>
      </c>
    </row>
    <row r="74" customFormat="false" ht="12.75" hidden="false" customHeight="false" outlineLevel="0" collapsed="false">
      <c r="A74" s="44" t="s">
        <v>83</v>
      </c>
      <c r="B74" s="44"/>
      <c r="C74" s="44"/>
      <c r="D74" s="44"/>
      <c r="E74" s="44"/>
      <c r="F74" s="253" t="s">
        <v>348</v>
      </c>
      <c r="J74" s="197" t="s">
        <v>349</v>
      </c>
    </row>
    <row r="75" customFormat="false" ht="12.75" hidden="false" customHeight="false" outlineLevel="0" collapsed="false">
      <c r="A75" s="45" t="s">
        <v>84</v>
      </c>
      <c r="B75" s="45"/>
      <c r="C75" s="45"/>
      <c r="D75" s="45"/>
      <c r="E75" s="45"/>
      <c r="F75" s="253" t="s">
        <v>350</v>
      </c>
      <c r="J75" s="253" t="s">
        <v>351</v>
      </c>
    </row>
    <row r="76" customFormat="false" ht="12.75" hidden="false" customHeight="false" outlineLevel="0" collapsed="false">
      <c r="A76" s="254"/>
      <c r="B76" s="254"/>
      <c r="C76" s="254"/>
      <c r="D76" s="254"/>
      <c r="F76" s="253" t="s">
        <v>352</v>
      </c>
      <c r="J76" s="253" t="s">
        <v>353</v>
      </c>
    </row>
    <row r="77" customFormat="false" ht="12.75" hidden="false" customHeight="false" outlineLevel="0" collapsed="false">
      <c r="A77" s="254"/>
      <c r="B77" s="254"/>
      <c r="C77" s="254"/>
      <c r="D77" s="254"/>
      <c r="F77" s="253"/>
      <c r="J77" s="253"/>
    </row>
    <row r="78" customFormat="false" ht="12.75" hidden="false" customHeight="false" outlineLevel="0" collapsed="false">
      <c r="A78" s="254"/>
      <c r="B78" s="254"/>
      <c r="C78" s="254"/>
      <c r="D78" s="254"/>
    </row>
  </sheetData>
  <mergeCells count="8">
    <mergeCell ref="A1:D1"/>
    <mergeCell ref="F1:G1"/>
    <mergeCell ref="A70:E70"/>
    <mergeCell ref="A71:E71"/>
    <mergeCell ref="A72:E72"/>
    <mergeCell ref="A73:E73"/>
    <mergeCell ref="A74:E74"/>
    <mergeCell ref="A75:E75"/>
  </mergeCells>
  <hyperlinks>
    <hyperlink ref="A74" r:id="rId1" display="http://www.IndySpeed.org"/>
    <hyperlink ref="A75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9.99"/>
    <col collapsed="false" customWidth="true" hidden="false" outlineLevel="0" max="3" min="3" style="197" width="14.7"/>
    <col collapsed="false" customWidth="true" hidden="false" outlineLevel="0" max="4" min="4" style="197" width="14.99"/>
    <col collapsed="false" customWidth="false" hidden="false" outlineLevel="0" max="257" min="5" style="197" width="9.14"/>
  </cols>
  <sheetData>
    <row r="1" customFormat="false" ht="15.75" hidden="false" customHeight="false" outlineLevel="0" collapsed="false">
      <c r="A1" s="198" t="s">
        <v>0</v>
      </c>
      <c r="B1" s="198"/>
      <c r="C1" s="198"/>
      <c r="D1" s="198"/>
      <c r="E1" s="201"/>
      <c r="F1" s="199"/>
      <c r="G1" s="200" t="n">
        <v>39670</v>
      </c>
      <c r="H1" s="200"/>
    </row>
    <row r="2" customFormat="false" ht="16.5" hidden="false" customHeight="false" outlineLevel="0" collapsed="false">
      <c r="A2" s="201"/>
      <c r="B2" s="201"/>
      <c r="C2" s="201"/>
      <c r="D2" s="201"/>
      <c r="E2" s="201"/>
    </row>
    <row r="3" customFormat="false" ht="12" hidden="false" customHeight="true" outlineLevel="0" collapsed="false">
      <c r="A3" s="202" t="s">
        <v>2</v>
      </c>
      <c r="B3" s="203" t="s">
        <v>3</v>
      </c>
      <c r="C3" s="204" t="s">
        <v>4</v>
      </c>
      <c r="D3" s="205" t="s">
        <v>5</v>
      </c>
      <c r="E3" s="205" t="s">
        <v>5</v>
      </c>
      <c r="F3" s="205" t="s">
        <v>87</v>
      </c>
      <c r="G3" s="205" t="s">
        <v>86</v>
      </c>
      <c r="H3" s="205" t="s">
        <v>88</v>
      </c>
      <c r="I3" s="205" t="s">
        <v>88</v>
      </c>
      <c r="J3" s="205" t="s">
        <v>354</v>
      </c>
      <c r="K3" s="206" t="s">
        <v>89</v>
      </c>
      <c r="L3" s="207" t="s">
        <v>90</v>
      </c>
    </row>
    <row r="4" customFormat="false" ht="13.5" hidden="false" customHeight="false" outlineLevel="0" collapsed="false">
      <c r="A4" s="208"/>
      <c r="B4" s="209"/>
      <c r="C4" s="210"/>
      <c r="D4" s="210" t="s">
        <v>7</v>
      </c>
      <c r="E4" s="210" t="s">
        <v>7</v>
      </c>
      <c r="F4" s="210" t="s">
        <v>148</v>
      </c>
      <c r="G4" s="210" t="s">
        <v>7</v>
      </c>
      <c r="H4" s="210" t="s">
        <v>91</v>
      </c>
      <c r="I4" s="210" t="s">
        <v>157</v>
      </c>
      <c r="J4" s="210"/>
      <c r="K4" s="211"/>
      <c r="L4" s="212"/>
    </row>
    <row r="5" customFormat="false" ht="12.75" hidden="false" customHeight="false" outlineLevel="0" collapsed="false">
      <c r="A5" s="213"/>
      <c r="B5" s="214"/>
      <c r="C5" s="214"/>
      <c r="D5" s="214"/>
      <c r="E5" s="214"/>
      <c r="F5" s="255"/>
      <c r="G5" s="256"/>
      <c r="H5" s="255"/>
      <c r="I5" s="255"/>
      <c r="J5" s="255"/>
      <c r="K5" s="255"/>
      <c r="L5" s="257"/>
    </row>
    <row r="6" customFormat="false" ht="15" hidden="false" customHeight="true" outlineLevel="0" collapsed="false">
      <c r="A6" s="258" t="n">
        <v>54</v>
      </c>
      <c r="B6" s="15" t="s">
        <v>78</v>
      </c>
      <c r="C6" s="15" t="s">
        <v>60</v>
      </c>
      <c r="D6" s="16" t="s">
        <v>52</v>
      </c>
      <c r="E6" s="259" t="n">
        <v>30.01</v>
      </c>
      <c r="F6" s="260" t="n">
        <v>0.000641435185185185</v>
      </c>
      <c r="G6" s="223" t="n">
        <v>30.89</v>
      </c>
      <c r="H6" s="261"/>
      <c r="I6" s="261" t="n">
        <v>0.0017244212962963</v>
      </c>
      <c r="J6" s="262"/>
      <c r="K6" s="262" t="n">
        <v>0.00643518518518519</v>
      </c>
      <c r="L6" s="263" t="n">
        <v>0.0130813657407407</v>
      </c>
    </row>
    <row r="7" customFormat="false" ht="15" hidden="false" customHeight="true" outlineLevel="0" collapsed="false">
      <c r="A7" s="258" t="n">
        <v>55</v>
      </c>
      <c r="B7" s="15" t="s">
        <v>318</v>
      </c>
      <c r="C7" s="15" t="s">
        <v>17</v>
      </c>
      <c r="D7" s="16" t="s">
        <v>355</v>
      </c>
      <c r="E7" s="259" t="n">
        <v>31.11</v>
      </c>
      <c r="F7" s="260" t="n">
        <v>0.000641203703703704</v>
      </c>
      <c r="G7" s="223" t="n">
        <v>30.64</v>
      </c>
      <c r="H7" s="261"/>
      <c r="I7" s="261" t="n">
        <v>0.00172662037037037</v>
      </c>
      <c r="J7" s="262"/>
      <c r="K7" s="262" t="n">
        <v>0.00703703703703704</v>
      </c>
      <c r="L7" s="263" t="n">
        <v>0.0139467592592593</v>
      </c>
    </row>
    <row r="8" customFormat="false" ht="15" hidden="false" customHeight="true" outlineLevel="0" collapsed="false">
      <c r="A8" s="258" t="n">
        <v>56</v>
      </c>
      <c r="B8" s="15" t="s">
        <v>76</v>
      </c>
      <c r="C8" s="34" t="s">
        <v>20</v>
      </c>
      <c r="D8" s="16" t="s">
        <v>21</v>
      </c>
      <c r="E8" s="259" t="n">
        <v>32.7</v>
      </c>
      <c r="F8" s="260" t="n">
        <v>0.000663078703703704</v>
      </c>
      <c r="G8" s="223" t="n">
        <v>32.81</v>
      </c>
      <c r="H8" s="261"/>
      <c r="I8" s="261" t="n">
        <v>0.00200659722222222</v>
      </c>
      <c r="J8" s="262"/>
      <c r="K8" s="262" t="n">
        <v>0.00671296296296296</v>
      </c>
      <c r="L8" s="263" t="n">
        <v>0.0133333333333333</v>
      </c>
    </row>
    <row r="9" customFormat="false" ht="15" hidden="false" customHeight="true" outlineLevel="0" collapsed="false">
      <c r="A9" s="258" t="n">
        <v>57</v>
      </c>
      <c r="B9" s="15" t="s">
        <v>356</v>
      </c>
      <c r="C9" s="34" t="s">
        <v>20</v>
      </c>
      <c r="D9" s="16" t="s">
        <v>21</v>
      </c>
      <c r="E9" s="259" t="n">
        <v>33.1</v>
      </c>
      <c r="F9" s="260" t="n">
        <v>0.000665393518518519</v>
      </c>
      <c r="G9" s="223" t="n">
        <v>32.52</v>
      </c>
      <c r="H9" s="261"/>
      <c r="I9" s="261" t="n">
        <v>0.00173506944444444</v>
      </c>
      <c r="J9" s="262"/>
      <c r="K9" s="262"/>
      <c r="L9" s="263" t="n">
        <v>0.0133275462962963</v>
      </c>
    </row>
    <row r="10" customFormat="false" ht="15" hidden="false" customHeight="true" outlineLevel="0" collapsed="false">
      <c r="A10" s="258"/>
      <c r="B10" s="15"/>
      <c r="C10" s="15"/>
      <c r="D10" s="16"/>
      <c r="E10" s="259"/>
      <c r="F10" s="260"/>
      <c r="G10" s="223"/>
      <c r="H10" s="261"/>
      <c r="I10" s="261"/>
      <c r="J10" s="262"/>
      <c r="K10" s="262"/>
      <c r="L10" s="263"/>
    </row>
    <row r="11" customFormat="false" ht="15" hidden="false" customHeight="true" outlineLevel="0" collapsed="false">
      <c r="A11" s="258" t="n">
        <v>58</v>
      </c>
      <c r="B11" s="15" t="s">
        <v>357</v>
      </c>
      <c r="C11" s="15" t="s">
        <v>17</v>
      </c>
      <c r="D11" s="16" t="s">
        <v>358</v>
      </c>
      <c r="E11" s="259" t="n">
        <v>34.08</v>
      </c>
      <c r="F11" s="260" t="n">
        <v>0.000660416666666667</v>
      </c>
      <c r="G11" s="223" t="n">
        <v>33.02</v>
      </c>
      <c r="H11" s="261"/>
      <c r="I11" s="261" t="n">
        <v>0.00174641203703704</v>
      </c>
      <c r="J11" s="262"/>
      <c r="K11" s="262" t="n">
        <v>0.00719907407407407</v>
      </c>
      <c r="L11" s="263" t="n">
        <v>0.0133449074074074</v>
      </c>
    </row>
    <row r="12" customFormat="false" ht="15" hidden="false" customHeight="true" outlineLevel="0" collapsed="false">
      <c r="A12" s="258" t="n">
        <v>60</v>
      </c>
      <c r="B12" s="34" t="s">
        <v>70</v>
      </c>
      <c r="C12" s="34" t="s">
        <v>20</v>
      </c>
      <c r="D12" s="30" t="s">
        <v>43</v>
      </c>
      <c r="E12" s="259" t="n">
        <v>34.19</v>
      </c>
      <c r="F12" s="260" t="n">
        <v>0.000673148148148148</v>
      </c>
      <c r="G12" s="223" t="n">
        <v>33.56</v>
      </c>
      <c r="H12" s="261"/>
      <c r="I12" s="261" t="n">
        <v>0.00178738425925926</v>
      </c>
      <c r="J12" s="262"/>
      <c r="K12" s="262"/>
      <c r="L12" s="263" t="n">
        <v>0.0137569444444444</v>
      </c>
    </row>
    <row r="13" customFormat="false" ht="15" hidden="false" customHeight="true" outlineLevel="0" collapsed="false">
      <c r="A13" s="258" t="n">
        <v>61</v>
      </c>
      <c r="B13" s="34" t="s">
        <v>303</v>
      </c>
      <c r="C13" s="34" t="s">
        <v>359</v>
      </c>
      <c r="D13" s="30" t="s">
        <v>360</v>
      </c>
      <c r="E13" s="259" t="n">
        <v>34.73</v>
      </c>
      <c r="F13" s="260" t="n">
        <v>0.000697685185185185</v>
      </c>
      <c r="G13" s="223" t="n">
        <v>34.75</v>
      </c>
      <c r="H13" s="261"/>
      <c r="I13" s="261" t="n">
        <v>0.0017599537037037</v>
      </c>
      <c r="J13" s="262"/>
      <c r="K13" s="262" t="n">
        <v>0.00695601851851852</v>
      </c>
      <c r="L13" s="263" t="n">
        <v>0.013337962962963</v>
      </c>
    </row>
    <row r="14" customFormat="false" ht="15" hidden="false" customHeight="true" outlineLevel="0" collapsed="false">
      <c r="A14" s="258" t="n">
        <v>62</v>
      </c>
      <c r="B14" s="15" t="s">
        <v>66</v>
      </c>
      <c r="C14" s="15" t="s">
        <v>67</v>
      </c>
      <c r="D14" s="16" t="s">
        <v>68</v>
      </c>
      <c r="E14" s="259" t="n">
        <v>34.83</v>
      </c>
      <c r="F14" s="260" t="n">
        <v>0.000709722222222222</v>
      </c>
      <c r="G14" s="223" t="n">
        <v>34.02</v>
      </c>
      <c r="H14" s="261"/>
      <c r="I14" s="261" t="n">
        <v>0.00174085648148148</v>
      </c>
      <c r="J14" s="262"/>
      <c r="K14" s="262" t="n">
        <v>0.00693287037037037</v>
      </c>
      <c r="L14" s="263"/>
    </row>
    <row r="15" customFormat="false" ht="15" hidden="false" customHeight="true" outlineLevel="0" collapsed="false">
      <c r="A15" s="258"/>
      <c r="B15" s="15"/>
      <c r="C15" s="15"/>
      <c r="D15" s="16"/>
      <c r="E15" s="259"/>
      <c r="F15" s="260"/>
      <c r="G15" s="223"/>
      <c r="H15" s="261"/>
      <c r="I15" s="261"/>
      <c r="J15" s="262"/>
      <c r="K15" s="262"/>
      <c r="L15" s="263"/>
    </row>
    <row r="16" customFormat="false" ht="15" hidden="false" customHeight="true" outlineLevel="0" collapsed="false">
      <c r="A16" s="258" t="n">
        <v>63</v>
      </c>
      <c r="B16" s="15" t="s">
        <v>361</v>
      </c>
      <c r="C16" s="15" t="s">
        <v>17</v>
      </c>
      <c r="D16" s="16" t="s">
        <v>362</v>
      </c>
      <c r="E16" s="259" t="n">
        <v>35</v>
      </c>
      <c r="F16" s="260" t="n">
        <v>0.000695023148148148</v>
      </c>
      <c r="G16" s="223" t="n">
        <v>34.1</v>
      </c>
      <c r="H16" s="261"/>
      <c r="I16" s="261" t="n">
        <v>0.00173657407407407</v>
      </c>
      <c r="J16" s="262"/>
      <c r="K16" s="262" t="n">
        <v>0.00689814814814815</v>
      </c>
      <c r="L16" s="263" t="n">
        <v>0.0133217592592593</v>
      </c>
    </row>
    <row r="17" customFormat="false" ht="15" hidden="false" customHeight="true" outlineLevel="0" collapsed="false">
      <c r="A17" s="258" t="n">
        <v>64</v>
      </c>
      <c r="B17" s="34" t="s">
        <v>65</v>
      </c>
      <c r="C17" s="34" t="s">
        <v>20</v>
      </c>
      <c r="D17" s="30" t="s">
        <v>43</v>
      </c>
      <c r="E17" s="259" t="n">
        <v>35.11</v>
      </c>
      <c r="F17" s="260" t="n">
        <v>0.000699537037037037</v>
      </c>
      <c r="G17" s="223" t="n">
        <v>34.6</v>
      </c>
      <c r="H17" s="261"/>
      <c r="I17" s="261" t="n">
        <v>0.00174872685185185</v>
      </c>
      <c r="J17" s="262"/>
      <c r="K17" s="262" t="n">
        <v>0.00694444444444444</v>
      </c>
      <c r="L17" s="263" t="n">
        <v>0.0133564814814815</v>
      </c>
    </row>
    <row r="18" customFormat="false" ht="15" hidden="false" customHeight="true" outlineLevel="0" collapsed="false">
      <c r="A18" s="258" t="n">
        <v>65</v>
      </c>
      <c r="B18" s="15" t="s">
        <v>363</v>
      </c>
      <c r="C18" s="15" t="s">
        <v>20</v>
      </c>
      <c r="D18" s="16" t="s">
        <v>21</v>
      </c>
      <c r="E18" s="259" t="n">
        <v>35.29</v>
      </c>
      <c r="F18" s="260" t="n">
        <v>0.000713773148148148</v>
      </c>
      <c r="G18" s="223" t="n">
        <v>33.02</v>
      </c>
      <c r="H18" s="261"/>
      <c r="I18" s="261" t="n">
        <v>0.00196747685185185</v>
      </c>
      <c r="J18" s="262"/>
      <c r="K18" s="262"/>
      <c r="L18" s="263"/>
    </row>
    <row r="19" customFormat="false" ht="15" hidden="false" customHeight="true" outlineLevel="0" collapsed="false">
      <c r="A19" s="258" t="n">
        <v>66</v>
      </c>
      <c r="B19" s="15" t="s">
        <v>61</v>
      </c>
      <c r="C19" s="15" t="s">
        <v>60</v>
      </c>
      <c r="D19" s="16" t="s">
        <v>52</v>
      </c>
      <c r="E19" s="259" t="n">
        <v>36.32</v>
      </c>
      <c r="F19" s="260" t="n">
        <v>0.000705324074074074</v>
      </c>
      <c r="G19" s="223" t="n">
        <v>34.93</v>
      </c>
      <c r="H19" s="261"/>
      <c r="I19" s="261" t="n">
        <v>0.00175104166666667</v>
      </c>
      <c r="J19" s="262"/>
      <c r="K19" s="262" t="n">
        <v>0.00702546296296296</v>
      </c>
      <c r="L19" s="263" t="n">
        <v>0.0133449074074074</v>
      </c>
    </row>
    <row r="20" customFormat="false" ht="15" hidden="false" customHeight="true" outlineLevel="0" collapsed="false">
      <c r="A20" s="258" t="n">
        <v>67</v>
      </c>
      <c r="B20" s="15" t="s">
        <v>364</v>
      </c>
      <c r="C20" s="15" t="s">
        <v>60</v>
      </c>
      <c r="D20" s="16" t="s">
        <v>18</v>
      </c>
      <c r="E20" s="259" t="n">
        <v>36.6</v>
      </c>
      <c r="F20" s="260" t="n">
        <v>0.000702430555555556</v>
      </c>
      <c r="G20" s="223" t="n">
        <v>35.27</v>
      </c>
      <c r="H20" s="261"/>
      <c r="I20" s="261" t="n">
        <v>0.00174351851851852</v>
      </c>
      <c r="J20" s="262"/>
      <c r="K20" s="262" t="n">
        <v>0.00693287037037037</v>
      </c>
      <c r="L20" s="263"/>
    </row>
    <row r="21" customFormat="false" ht="15" hidden="false" customHeight="true" outlineLevel="0" collapsed="false">
      <c r="A21" s="258" t="n">
        <v>69</v>
      </c>
      <c r="B21" s="15" t="s">
        <v>365</v>
      </c>
      <c r="C21" s="15" t="s">
        <v>12</v>
      </c>
      <c r="D21" s="16" t="s">
        <v>13</v>
      </c>
      <c r="E21" s="259" t="n">
        <v>38.34</v>
      </c>
      <c r="F21" s="260" t="n">
        <v>0.00070775462962963</v>
      </c>
      <c r="G21" s="223" t="n">
        <v>35.2</v>
      </c>
      <c r="H21" s="261"/>
      <c r="I21" s="261" t="n">
        <v>0.00192314814814815</v>
      </c>
      <c r="J21" s="262"/>
      <c r="K21" s="262" t="n">
        <v>0.00719907407407407</v>
      </c>
      <c r="L21" s="263" t="n">
        <v>0.0135300925925926</v>
      </c>
    </row>
    <row r="22" customFormat="false" ht="15" hidden="false" customHeight="true" outlineLevel="0" collapsed="false">
      <c r="A22" s="258"/>
      <c r="B22" s="15"/>
      <c r="C22" s="15"/>
      <c r="D22" s="16"/>
      <c r="E22" s="259"/>
      <c r="F22" s="260"/>
      <c r="G22" s="223"/>
      <c r="H22" s="261"/>
      <c r="I22" s="261"/>
      <c r="J22" s="262"/>
      <c r="K22" s="262"/>
      <c r="L22" s="263"/>
    </row>
    <row r="23" customFormat="false" ht="15" hidden="false" customHeight="true" outlineLevel="0" collapsed="false">
      <c r="A23" s="258" t="n">
        <v>68</v>
      </c>
      <c r="B23" s="15" t="s">
        <v>58</v>
      </c>
      <c r="C23" s="15" t="s">
        <v>12</v>
      </c>
      <c r="D23" s="16" t="s">
        <v>13</v>
      </c>
      <c r="E23" s="259" t="n">
        <v>37.21</v>
      </c>
      <c r="F23" s="260" t="n">
        <v>0.000772800925925926</v>
      </c>
      <c r="G23" s="223" t="n">
        <v>34.59</v>
      </c>
      <c r="H23" s="261"/>
      <c r="I23" s="261" t="n">
        <v>0.00216226851851852</v>
      </c>
      <c r="J23" s="262"/>
      <c r="K23" s="262"/>
      <c r="L23" s="263"/>
    </row>
    <row r="24" customFormat="false" ht="15" hidden="false" customHeight="true" outlineLevel="0" collapsed="false">
      <c r="A24" s="258" t="n">
        <v>70</v>
      </c>
      <c r="B24" s="15" t="s">
        <v>53</v>
      </c>
      <c r="C24" s="15" t="s">
        <v>17</v>
      </c>
      <c r="D24" s="16" t="s">
        <v>27</v>
      </c>
      <c r="E24" s="259" t="n">
        <v>39.09</v>
      </c>
      <c r="F24" s="260" t="n">
        <v>0.000762731481481482</v>
      </c>
      <c r="G24" s="223" t="n">
        <v>36.7</v>
      </c>
      <c r="H24" s="261"/>
      <c r="I24" s="261" t="n">
        <v>0.00202453703703704</v>
      </c>
      <c r="J24" s="262"/>
      <c r="K24" s="262" t="n">
        <v>0.00721064814814815</v>
      </c>
      <c r="L24" s="263"/>
    </row>
    <row r="25" customFormat="false" ht="15" hidden="false" customHeight="true" outlineLevel="0" collapsed="false">
      <c r="A25" s="258" t="n">
        <v>71</v>
      </c>
      <c r="B25" s="15" t="s">
        <v>366</v>
      </c>
      <c r="C25" s="15" t="s">
        <v>17</v>
      </c>
      <c r="D25" s="16" t="s">
        <v>355</v>
      </c>
      <c r="E25" s="259" t="n">
        <v>39.21</v>
      </c>
      <c r="F25" s="264" t="n">
        <v>0.000800462962962963</v>
      </c>
      <c r="G25" s="223" t="n">
        <v>36.71</v>
      </c>
      <c r="H25" s="261"/>
      <c r="I25" s="261" t="n">
        <v>0.00215787037037037</v>
      </c>
      <c r="J25" s="262"/>
      <c r="K25" s="262"/>
      <c r="L25" s="263"/>
    </row>
    <row r="26" customFormat="false" ht="15" hidden="false" customHeight="true" outlineLevel="0" collapsed="false">
      <c r="A26" s="258" t="n">
        <v>72</v>
      </c>
      <c r="B26" s="15" t="s">
        <v>50</v>
      </c>
      <c r="C26" s="15" t="s">
        <v>51</v>
      </c>
      <c r="D26" s="16" t="s">
        <v>52</v>
      </c>
      <c r="E26" s="259" t="n">
        <v>39.24</v>
      </c>
      <c r="F26" s="260" t="n">
        <v>0.000764583333333333</v>
      </c>
      <c r="G26" s="223" t="n">
        <v>36.72</v>
      </c>
      <c r="H26" s="261"/>
      <c r="I26" s="261" t="n">
        <v>0.00204675925925926</v>
      </c>
      <c r="J26" s="262"/>
      <c r="K26" s="262"/>
      <c r="L26" s="263"/>
    </row>
    <row r="27" customFormat="false" ht="15" hidden="false" customHeight="true" outlineLevel="0" collapsed="false">
      <c r="A27" s="258" t="n">
        <v>73</v>
      </c>
      <c r="B27" s="15" t="s">
        <v>306</v>
      </c>
      <c r="C27" s="15" t="s">
        <v>9</v>
      </c>
      <c r="D27" s="30" t="s">
        <v>43</v>
      </c>
      <c r="E27" s="259" t="n">
        <v>39.26</v>
      </c>
      <c r="F27" s="260" t="n">
        <v>0.000833796296296296</v>
      </c>
      <c r="G27" s="223" t="n">
        <v>36.32</v>
      </c>
      <c r="H27" s="261"/>
      <c r="I27" s="261" t="n">
        <v>0.00207256944444444</v>
      </c>
      <c r="J27" s="262"/>
      <c r="K27" s="262"/>
      <c r="L27" s="263"/>
    </row>
    <row r="28" customFormat="false" ht="15" hidden="false" customHeight="true" outlineLevel="0" collapsed="false">
      <c r="A28" s="258"/>
      <c r="B28" s="15"/>
      <c r="C28" s="15"/>
      <c r="D28" s="16"/>
      <c r="E28" s="259"/>
      <c r="F28" s="260"/>
      <c r="G28" s="223"/>
      <c r="H28" s="261"/>
      <c r="I28" s="261"/>
      <c r="J28" s="262"/>
      <c r="K28" s="262"/>
      <c r="L28" s="263"/>
    </row>
    <row r="29" customFormat="false" ht="15" hidden="false" customHeight="true" outlineLevel="0" collapsed="false">
      <c r="A29" s="258" t="n">
        <v>74</v>
      </c>
      <c r="B29" s="15" t="s">
        <v>367</v>
      </c>
      <c r="C29" s="15" t="s">
        <v>17</v>
      </c>
      <c r="D29" s="16" t="s">
        <v>368</v>
      </c>
      <c r="E29" s="259" t="n">
        <v>39.68</v>
      </c>
      <c r="F29" s="260" t="n">
        <v>0.000775347222222222</v>
      </c>
      <c r="G29" s="223" t="n">
        <v>36.99</v>
      </c>
      <c r="H29" s="261"/>
      <c r="I29" s="261" t="n">
        <v>0.00208263888888889</v>
      </c>
      <c r="J29" s="262"/>
      <c r="K29" s="262"/>
      <c r="L29" s="263"/>
    </row>
    <row r="30" customFormat="false" ht="15" hidden="false" customHeight="true" outlineLevel="0" collapsed="false">
      <c r="A30" s="258" t="n">
        <v>75</v>
      </c>
      <c r="B30" s="15" t="s">
        <v>46</v>
      </c>
      <c r="C30" s="15" t="s">
        <v>17</v>
      </c>
      <c r="D30" s="16" t="s">
        <v>27</v>
      </c>
      <c r="E30" s="259" t="n">
        <v>39.88</v>
      </c>
      <c r="F30" s="260" t="n">
        <v>0.000764930555555556</v>
      </c>
      <c r="G30" s="223" t="n">
        <v>37.37</v>
      </c>
      <c r="H30" s="261"/>
      <c r="I30" s="261" t="n">
        <v>0.00202719907407407</v>
      </c>
      <c r="J30" s="262"/>
      <c r="K30" s="262" t="n">
        <v>0.00730324074074074</v>
      </c>
      <c r="L30" s="263"/>
    </row>
    <row r="31" customFormat="false" ht="15" hidden="false" customHeight="true" outlineLevel="0" collapsed="false">
      <c r="A31" s="258" t="n">
        <v>76</v>
      </c>
      <c r="B31" s="15" t="s">
        <v>44</v>
      </c>
      <c r="C31" s="15" t="s">
        <v>20</v>
      </c>
      <c r="D31" s="16" t="s">
        <v>45</v>
      </c>
      <c r="E31" s="259" t="n">
        <v>39.93</v>
      </c>
      <c r="F31" s="260" t="n">
        <v>0.000803587962962963</v>
      </c>
      <c r="G31" s="223" t="n">
        <v>38.56</v>
      </c>
      <c r="H31" s="261"/>
      <c r="I31" s="261" t="n">
        <v>0.00216261574074074</v>
      </c>
      <c r="J31" s="262"/>
      <c r="K31" s="262"/>
      <c r="L31" s="263"/>
    </row>
    <row r="32" customFormat="false" ht="15" hidden="false" customHeight="true" outlineLevel="0" collapsed="false">
      <c r="A32" s="258" t="n">
        <v>77</v>
      </c>
      <c r="B32" s="15" t="s">
        <v>41</v>
      </c>
      <c r="C32" s="15" t="s">
        <v>42</v>
      </c>
      <c r="D32" s="30" t="s">
        <v>43</v>
      </c>
      <c r="E32" s="259" t="n">
        <v>39.94</v>
      </c>
      <c r="F32" s="260" t="n">
        <v>0.000771759259259259</v>
      </c>
      <c r="G32" s="223" t="n">
        <v>38.54</v>
      </c>
      <c r="H32" s="261"/>
      <c r="I32" s="261" t="n">
        <v>0.00203611111111111</v>
      </c>
      <c r="J32" s="262"/>
      <c r="K32" s="262" t="n">
        <v>0.00729166666666667</v>
      </c>
      <c r="L32" s="263"/>
    </row>
    <row r="33" customFormat="false" ht="15" hidden="false" customHeight="true" outlineLevel="0" collapsed="false">
      <c r="A33" s="258" t="n">
        <v>78</v>
      </c>
      <c r="B33" s="34" t="s">
        <v>47</v>
      </c>
      <c r="C33" s="34" t="s">
        <v>42</v>
      </c>
      <c r="D33" s="30" t="s">
        <v>43</v>
      </c>
      <c r="E33" s="259" t="n">
        <v>40.12</v>
      </c>
      <c r="F33" s="260" t="n">
        <v>0.000803587962962963</v>
      </c>
      <c r="G33" s="223" t="n">
        <v>38.16</v>
      </c>
      <c r="H33" s="261"/>
      <c r="I33" s="261" t="n">
        <v>0.00202939814814815</v>
      </c>
      <c r="J33" s="262"/>
      <c r="K33" s="262" t="n">
        <v>0.00728009259259259</v>
      </c>
      <c r="L33" s="263" t="n">
        <v>0.0139293981481481</v>
      </c>
    </row>
    <row r="34" customFormat="false" ht="15" hidden="false" customHeight="true" outlineLevel="0" collapsed="false">
      <c r="A34" s="258"/>
      <c r="B34" s="34"/>
      <c r="C34" s="34"/>
      <c r="D34" s="30"/>
      <c r="E34" s="259"/>
      <c r="F34" s="260"/>
      <c r="G34" s="223"/>
      <c r="H34" s="261"/>
      <c r="I34" s="261"/>
      <c r="J34" s="262"/>
      <c r="K34" s="262"/>
      <c r="L34" s="263"/>
    </row>
    <row r="35" customFormat="false" ht="15" hidden="false" customHeight="true" outlineLevel="0" collapsed="false">
      <c r="A35" s="258" t="n">
        <v>79</v>
      </c>
      <c r="B35" s="15" t="s">
        <v>369</v>
      </c>
      <c r="C35" s="15" t="s">
        <v>17</v>
      </c>
      <c r="D35" s="16" t="s">
        <v>27</v>
      </c>
      <c r="E35" s="259" t="n">
        <v>40.76</v>
      </c>
      <c r="F35" s="260" t="n">
        <v>0.00077037037037037</v>
      </c>
      <c r="G35" s="223" t="n">
        <v>38.09</v>
      </c>
      <c r="H35" s="261"/>
      <c r="I35" s="261" t="n">
        <v>0.00208958333333333</v>
      </c>
      <c r="J35" s="262"/>
      <c r="K35" s="262" t="n">
        <v>0.00721064814814815</v>
      </c>
      <c r="L35" s="263"/>
    </row>
    <row r="36" customFormat="false" ht="15" hidden="false" customHeight="true" outlineLevel="0" collapsed="false">
      <c r="A36" s="258" t="n">
        <v>80</v>
      </c>
      <c r="B36" s="34" t="s">
        <v>244</v>
      </c>
      <c r="C36" s="34" t="s">
        <v>9</v>
      </c>
      <c r="D36" s="30" t="s">
        <v>43</v>
      </c>
      <c r="E36" s="259" t="n">
        <v>40.97</v>
      </c>
      <c r="F36" s="260" t="n">
        <v>0.000786921296296296</v>
      </c>
      <c r="G36" s="223" t="n">
        <v>39.42</v>
      </c>
      <c r="H36" s="261"/>
      <c r="I36" s="261" t="n">
        <v>0.00209918981481481</v>
      </c>
      <c r="J36" s="262"/>
      <c r="K36" s="262"/>
      <c r="L36" s="263"/>
    </row>
    <row r="37" customFormat="false" ht="15" hidden="false" customHeight="true" outlineLevel="0" collapsed="false">
      <c r="A37" s="258" t="n">
        <v>81</v>
      </c>
      <c r="B37" s="15" t="s">
        <v>370</v>
      </c>
      <c r="C37" s="15" t="s">
        <v>20</v>
      </c>
      <c r="D37" s="16" t="s">
        <v>21</v>
      </c>
      <c r="E37" s="259" t="n">
        <v>41.69</v>
      </c>
      <c r="F37" s="260" t="n">
        <v>0.00081875</v>
      </c>
      <c r="G37" s="223" t="n">
        <v>39.79</v>
      </c>
      <c r="H37" s="261"/>
      <c r="I37" s="261" t="n">
        <v>0.002290625</v>
      </c>
      <c r="J37" s="262" t="n">
        <v>0.00487268518518519</v>
      </c>
      <c r="K37" s="262"/>
      <c r="L37" s="263"/>
    </row>
    <row r="38" customFormat="false" ht="15" hidden="false" customHeight="true" outlineLevel="0" collapsed="false">
      <c r="A38" s="258" t="n">
        <v>82</v>
      </c>
      <c r="B38" s="34" t="s">
        <v>371</v>
      </c>
      <c r="C38" s="34" t="s">
        <v>372</v>
      </c>
      <c r="D38" s="16" t="s">
        <v>21</v>
      </c>
      <c r="E38" s="259" t="n">
        <v>42.06</v>
      </c>
      <c r="F38" s="260" t="n">
        <v>0.000773032407407407</v>
      </c>
      <c r="G38" s="223" t="n">
        <v>38.34</v>
      </c>
      <c r="H38" s="261"/>
      <c r="I38" s="261" t="n">
        <v>0.00209270833333333</v>
      </c>
      <c r="J38" s="262" t="n">
        <v>0.00701388888888889</v>
      </c>
      <c r="K38" s="262" t="n">
        <v>0.00722222222222222</v>
      </c>
      <c r="L38" s="263"/>
    </row>
    <row r="39" customFormat="false" ht="15" hidden="false" customHeight="true" outlineLevel="0" collapsed="false">
      <c r="A39" s="258"/>
      <c r="B39" s="34"/>
      <c r="C39" s="34"/>
      <c r="D39" s="30"/>
      <c r="E39" s="259"/>
      <c r="F39" s="260"/>
      <c r="G39" s="223"/>
      <c r="H39" s="261"/>
      <c r="I39" s="261"/>
      <c r="J39" s="262"/>
      <c r="K39" s="262"/>
      <c r="L39" s="263"/>
    </row>
    <row r="40" customFormat="false" ht="15" hidden="false" customHeight="true" outlineLevel="0" collapsed="false">
      <c r="A40" s="258" t="n">
        <v>83</v>
      </c>
      <c r="B40" s="15" t="s">
        <v>373</v>
      </c>
      <c r="C40" s="15" t="s">
        <v>17</v>
      </c>
      <c r="D40" s="16" t="s">
        <v>27</v>
      </c>
      <c r="E40" s="259" t="n">
        <v>42.32</v>
      </c>
      <c r="F40" s="260" t="n">
        <v>0.000784027777777778</v>
      </c>
      <c r="G40" s="223" t="n">
        <v>39.77</v>
      </c>
      <c r="H40" s="261"/>
      <c r="I40" s="261" t="n">
        <v>0.00209513888888889</v>
      </c>
      <c r="J40" s="262" t="n">
        <v>0.00486111111111111</v>
      </c>
      <c r="K40" s="262"/>
      <c r="L40" s="263"/>
    </row>
    <row r="41" customFormat="false" ht="15" hidden="false" customHeight="true" outlineLevel="0" collapsed="false">
      <c r="A41" s="258" t="n">
        <v>84</v>
      </c>
      <c r="B41" s="15" t="s">
        <v>26</v>
      </c>
      <c r="C41" s="15" t="s">
        <v>17</v>
      </c>
      <c r="D41" s="16" t="s">
        <v>27</v>
      </c>
      <c r="E41" s="259" t="n">
        <v>42.59</v>
      </c>
      <c r="F41" s="260" t="n">
        <v>0.000780439814814815</v>
      </c>
      <c r="G41" s="223" t="n">
        <v>39.52</v>
      </c>
      <c r="H41" s="261"/>
      <c r="I41" s="261" t="n">
        <v>0.00207048611111111</v>
      </c>
      <c r="J41" s="262"/>
      <c r="K41" s="262" t="n">
        <v>0.00731481481481482</v>
      </c>
      <c r="L41" s="263"/>
    </row>
    <row r="42" customFormat="false" ht="15" hidden="false" customHeight="true" outlineLevel="0" collapsed="false">
      <c r="A42" s="258" t="n">
        <v>85</v>
      </c>
      <c r="B42" s="15" t="s">
        <v>25</v>
      </c>
      <c r="C42" s="15" t="s">
        <v>12</v>
      </c>
      <c r="D42" s="16" t="s">
        <v>21</v>
      </c>
      <c r="E42" s="259" t="n">
        <v>43.11</v>
      </c>
      <c r="F42" s="260" t="n">
        <v>0.000940393518518519</v>
      </c>
      <c r="G42" s="223" t="n">
        <v>39.24</v>
      </c>
      <c r="H42" s="261"/>
      <c r="I42" s="261" t="n">
        <v>0.00233240740740741</v>
      </c>
      <c r="J42" s="262"/>
      <c r="K42" s="262"/>
      <c r="L42" s="263"/>
    </row>
    <row r="43" customFormat="false" ht="15" hidden="false" customHeight="true" outlineLevel="0" collapsed="false">
      <c r="A43" s="258" t="n">
        <v>59</v>
      </c>
      <c r="B43" s="15" t="s">
        <v>24</v>
      </c>
      <c r="C43" s="15" t="s">
        <v>12</v>
      </c>
      <c r="D43" s="16" t="s">
        <v>13</v>
      </c>
      <c r="E43" s="259" t="n">
        <v>43.19</v>
      </c>
      <c r="F43" s="260" t="n">
        <v>0.000797569444444445</v>
      </c>
      <c r="G43" s="223" t="n">
        <v>40.27</v>
      </c>
      <c r="H43" s="261"/>
      <c r="I43" s="261" t="n">
        <v>0.0022431712962963</v>
      </c>
      <c r="J43" s="262"/>
      <c r="K43" s="262"/>
      <c r="L43" s="263"/>
    </row>
    <row r="44" customFormat="false" ht="15" hidden="false" customHeight="true" outlineLevel="0" collapsed="false">
      <c r="A44" s="258"/>
      <c r="B44" s="15"/>
      <c r="C44" s="15"/>
      <c r="D44" s="16"/>
      <c r="E44" s="259"/>
      <c r="F44" s="260"/>
      <c r="G44" s="223"/>
      <c r="H44" s="261"/>
      <c r="I44" s="261"/>
      <c r="J44" s="262"/>
      <c r="K44" s="262"/>
      <c r="L44" s="263"/>
    </row>
    <row r="45" customFormat="false" ht="15" hidden="false" customHeight="true" outlineLevel="0" collapsed="false">
      <c r="A45" s="258" t="n">
        <v>86</v>
      </c>
      <c r="B45" s="15" t="s">
        <v>19</v>
      </c>
      <c r="C45" s="15" t="s">
        <v>20</v>
      </c>
      <c r="D45" s="16" t="s">
        <v>21</v>
      </c>
      <c r="E45" s="259" t="n">
        <v>45.17</v>
      </c>
      <c r="F45" s="260" t="n">
        <v>0.000997222222222222</v>
      </c>
      <c r="G45" s="223" t="n">
        <v>46.87</v>
      </c>
      <c r="H45" s="261" t="n">
        <v>0.00162141203703704</v>
      </c>
      <c r="I45" s="261"/>
      <c r="J45" s="262"/>
      <c r="K45" s="262"/>
      <c r="L45" s="263"/>
    </row>
    <row r="46" customFormat="false" ht="15" hidden="false" customHeight="true" outlineLevel="0" collapsed="false">
      <c r="A46" s="258" t="n">
        <v>87</v>
      </c>
      <c r="B46" s="15" t="s">
        <v>374</v>
      </c>
      <c r="C46" s="15" t="s">
        <v>17</v>
      </c>
      <c r="D46" s="16" t="s">
        <v>358</v>
      </c>
      <c r="E46" s="259" t="n">
        <v>45.18</v>
      </c>
      <c r="F46" s="260" t="n">
        <v>0.000990277777777778</v>
      </c>
      <c r="G46" s="223" t="n">
        <v>44.79</v>
      </c>
      <c r="H46" s="261" t="n">
        <v>0.00166597222222222</v>
      </c>
      <c r="I46" s="261"/>
      <c r="J46" s="262" t="n">
        <v>0.0056712962962963</v>
      </c>
      <c r="K46" s="262"/>
      <c r="L46" s="263"/>
    </row>
    <row r="47" customFormat="false" ht="15" hidden="false" customHeight="true" outlineLevel="0" collapsed="false">
      <c r="A47" s="258" t="n">
        <v>88</v>
      </c>
      <c r="B47" s="15" t="s">
        <v>16</v>
      </c>
      <c r="C47" s="15" t="s">
        <v>17</v>
      </c>
      <c r="D47" s="16" t="s">
        <v>18</v>
      </c>
      <c r="E47" s="259" t="n">
        <v>45.4</v>
      </c>
      <c r="F47" s="260" t="n">
        <v>0.000927546296296296</v>
      </c>
      <c r="G47" s="223" t="n">
        <v>42.41</v>
      </c>
      <c r="H47" s="261" t="n">
        <v>0.00154849537037037</v>
      </c>
      <c r="I47" s="261"/>
      <c r="J47" s="262" t="n">
        <v>0.00502314814814815</v>
      </c>
      <c r="K47" s="262"/>
      <c r="L47" s="263"/>
    </row>
    <row r="48" customFormat="false" ht="15" hidden="false" customHeight="true" outlineLevel="0" collapsed="false">
      <c r="A48" s="258" t="n">
        <v>89</v>
      </c>
      <c r="B48" s="15" t="s">
        <v>22</v>
      </c>
      <c r="C48" s="15" t="s">
        <v>12</v>
      </c>
      <c r="D48" s="16" t="s">
        <v>13</v>
      </c>
      <c r="E48" s="259" t="n">
        <v>45.54</v>
      </c>
      <c r="F48" s="260" t="n">
        <v>0.00103773148148148</v>
      </c>
      <c r="G48" s="223" t="n">
        <v>46.43</v>
      </c>
      <c r="H48" s="261" t="n">
        <v>0.00166018518518519</v>
      </c>
      <c r="I48" s="261"/>
      <c r="J48" s="262"/>
      <c r="K48" s="262"/>
      <c r="L48" s="263"/>
    </row>
    <row r="49" customFormat="false" ht="15" hidden="false" customHeight="true" outlineLevel="0" collapsed="false">
      <c r="A49" s="258" t="n">
        <v>90</v>
      </c>
      <c r="B49" s="15" t="s">
        <v>340</v>
      </c>
      <c r="C49" s="15" t="s">
        <v>17</v>
      </c>
      <c r="D49" s="16" t="s">
        <v>355</v>
      </c>
      <c r="E49" s="259" t="n">
        <v>45.8</v>
      </c>
      <c r="F49" s="260" t="n">
        <v>0.000979050925925926</v>
      </c>
      <c r="G49" s="223" t="n">
        <v>43.68</v>
      </c>
      <c r="H49" s="261" t="n">
        <v>0.00161516203703704</v>
      </c>
      <c r="I49" s="261"/>
      <c r="J49" s="262" t="n">
        <v>0.00564814814814815</v>
      </c>
      <c r="K49" s="262"/>
      <c r="L49" s="263"/>
    </row>
    <row r="50" customFormat="false" ht="15" hidden="false" customHeight="true" outlineLevel="0" collapsed="false">
      <c r="A50" s="258"/>
      <c r="B50" s="15"/>
      <c r="C50" s="15"/>
      <c r="D50" s="16"/>
      <c r="E50" s="259"/>
      <c r="F50" s="260"/>
      <c r="G50" s="223"/>
      <c r="H50" s="261"/>
      <c r="I50" s="261"/>
      <c r="J50" s="262"/>
      <c r="K50" s="262"/>
      <c r="L50" s="263"/>
    </row>
    <row r="51" customFormat="false" ht="15" hidden="false" customHeight="true" outlineLevel="0" collapsed="false">
      <c r="A51" s="258" t="n">
        <v>91</v>
      </c>
      <c r="B51" s="15" t="s">
        <v>312</v>
      </c>
      <c r="C51" s="15" t="s">
        <v>9</v>
      </c>
      <c r="D51" s="30" t="s">
        <v>43</v>
      </c>
      <c r="E51" s="259" t="n">
        <v>50.23</v>
      </c>
      <c r="F51" s="260" t="n">
        <v>0.00113761574074074</v>
      </c>
      <c r="G51" s="223" t="n">
        <v>51.44</v>
      </c>
      <c r="H51" s="261" t="n">
        <v>0.00187233796296296</v>
      </c>
      <c r="I51" s="261"/>
      <c r="J51" s="262"/>
      <c r="K51" s="262"/>
      <c r="L51" s="263"/>
    </row>
    <row r="52" customFormat="false" ht="15" hidden="false" customHeight="true" outlineLevel="0" collapsed="false">
      <c r="A52" s="258" t="n">
        <v>92</v>
      </c>
      <c r="B52" s="15" t="s">
        <v>14</v>
      </c>
      <c r="C52" s="15" t="s">
        <v>9</v>
      </c>
      <c r="D52" s="16" t="s">
        <v>10</v>
      </c>
      <c r="E52" s="259" t="n">
        <v>53.76</v>
      </c>
      <c r="F52" s="260" t="n">
        <v>0.00113333333333333</v>
      </c>
      <c r="G52" s="223" t="n">
        <v>50.92</v>
      </c>
      <c r="H52" s="261" t="n">
        <v>0.00189571759259259</v>
      </c>
      <c r="I52" s="261"/>
      <c r="J52" s="262" t="n">
        <v>0.0066087962962963</v>
      </c>
      <c r="K52" s="262"/>
      <c r="L52" s="263"/>
    </row>
    <row r="53" customFormat="false" ht="15" hidden="false" customHeight="true" outlineLevel="0" collapsed="false">
      <c r="A53" s="258" t="n">
        <v>93</v>
      </c>
      <c r="B53" s="15" t="s">
        <v>11</v>
      </c>
      <c r="C53" s="15" t="s">
        <v>12</v>
      </c>
      <c r="D53" s="16" t="s">
        <v>13</v>
      </c>
      <c r="E53" s="259" t="n">
        <v>54.64</v>
      </c>
      <c r="F53" s="260" t="n">
        <v>0.0011900462962963</v>
      </c>
      <c r="G53" s="223" t="n">
        <v>54.03</v>
      </c>
      <c r="H53" s="261" t="n">
        <v>0.00210173611111111</v>
      </c>
      <c r="I53" s="261"/>
      <c r="J53" s="262"/>
      <c r="K53" s="262"/>
      <c r="L53" s="263"/>
    </row>
    <row r="54" customFormat="false" ht="15" hidden="false" customHeight="true" outlineLevel="0" collapsed="false">
      <c r="A54" s="258" t="n">
        <v>94</v>
      </c>
      <c r="B54" s="15" t="s">
        <v>8</v>
      </c>
      <c r="C54" s="15" t="s">
        <v>9</v>
      </c>
      <c r="D54" s="16" t="s">
        <v>10</v>
      </c>
      <c r="E54" s="259" t="n">
        <v>55.19</v>
      </c>
      <c r="F54" s="260" t="n">
        <v>0.00114375</v>
      </c>
      <c r="G54" s="223" t="n">
        <v>52.65</v>
      </c>
      <c r="H54" s="261" t="n">
        <v>0.0019494212962963</v>
      </c>
      <c r="I54" s="261"/>
      <c r="J54" s="262" t="n">
        <v>0.0066087962962963</v>
      </c>
      <c r="K54" s="262"/>
      <c r="L54" s="263"/>
    </row>
    <row r="55" customFormat="false" ht="15" hidden="false" customHeight="true" outlineLevel="0" collapsed="false">
      <c r="A55" s="258" t="n">
        <v>95</v>
      </c>
      <c r="B55" s="15" t="s">
        <v>375</v>
      </c>
      <c r="C55" s="15" t="s">
        <v>17</v>
      </c>
      <c r="D55" s="16" t="s">
        <v>362</v>
      </c>
      <c r="E55" s="259" t="n">
        <v>57.15</v>
      </c>
      <c r="F55" s="260" t="n">
        <v>0.00114907407407407</v>
      </c>
      <c r="G55" s="223" t="n">
        <v>51.89</v>
      </c>
      <c r="H55" s="261" t="n">
        <v>0.00187233796296296</v>
      </c>
      <c r="I55" s="261"/>
      <c r="J55" s="262" t="n">
        <v>0.00565972222222222</v>
      </c>
      <c r="K55" s="262"/>
      <c r="L55" s="263"/>
    </row>
    <row r="56" customFormat="false" ht="15" hidden="false" customHeight="true" outlineLevel="0" collapsed="false">
      <c r="A56" s="265"/>
      <c r="B56" s="266"/>
      <c r="C56" s="267"/>
      <c r="D56" s="266"/>
      <c r="E56" s="266"/>
      <c r="F56" s="268"/>
      <c r="G56" s="268"/>
      <c r="H56" s="247"/>
      <c r="I56" s="247"/>
      <c r="J56" s="269"/>
      <c r="K56" s="269"/>
      <c r="L56" s="270"/>
    </row>
    <row r="57" customFormat="false" ht="12.75" hidden="false" customHeight="false" outlineLevel="0" collapsed="false">
      <c r="A57" s="250"/>
      <c r="B57" s="250"/>
      <c r="C57" s="250"/>
      <c r="D57" s="250"/>
      <c r="E57" s="250"/>
      <c r="F57" s="251"/>
      <c r="G57" s="251"/>
      <c r="H57" s="251"/>
      <c r="I57" s="251"/>
      <c r="J57" s="251"/>
      <c r="K57" s="251"/>
      <c r="L57" s="251"/>
    </row>
    <row r="58" customFormat="false" ht="12.75" hidden="false" customHeight="false" outlineLevel="0" collapsed="false">
      <c r="A58" s="252" t="s">
        <v>79</v>
      </c>
      <c r="B58" s="252"/>
      <c r="C58" s="252"/>
      <c r="D58" s="252"/>
      <c r="E58" s="252"/>
      <c r="F58" s="252"/>
    </row>
    <row r="59" customFormat="false" ht="12.75" hidden="false" customHeight="false" outlineLevel="0" collapsed="false">
      <c r="A59" s="252" t="s">
        <v>80</v>
      </c>
      <c r="B59" s="252"/>
      <c r="C59" s="252"/>
      <c r="D59" s="252"/>
      <c r="E59" s="252"/>
      <c r="F59" s="252"/>
      <c r="G59" s="253" t="s">
        <v>376</v>
      </c>
    </row>
    <row r="60" customFormat="false" ht="12.75" hidden="false" customHeight="false" outlineLevel="0" collapsed="false">
      <c r="A60" s="252" t="s">
        <v>81</v>
      </c>
      <c r="B60" s="252"/>
      <c r="C60" s="252"/>
      <c r="D60" s="252"/>
      <c r="E60" s="252"/>
      <c r="F60" s="252"/>
      <c r="G60" s="253" t="s">
        <v>377</v>
      </c>
    </row>
    <row r="61" customFormat="false" ht="12.75" hidden="false" customHeight="false" outlineLevel="0" collapsed="false">
      <c r="A61" s="252" t="s">
        <v>82</v>
      </c>
      <c r="B61" s="252"/>
      <c r="C61" s="252"/>
      <c r="D61" s="252"/>
      <c r="E61" s="252"/>
      <c r="F61" s="252"/>
      <c r="G61" s="253" t="s">
        <v>347</v>
      </c>
    </row>
    <row r="62" customFormat="false" ht="12.75" hidden="false" customHeight="false" outlineLevel="0" collapsed="false">
      <c r="A62" s="44" t="s">
        <v>83</v>
      </c>
      <c r="B62" s="44"/>
      <c r="C62" s="44"/>
      <c r="D62" s="44"/>
      <c r="E62" s="44"/>
      <c r="F62" s="44"/>
      <c r="G62" s="253" t="s">
        <v>378</v>
      </c>
    </row>
    <row r="63" customFormat="false" ht="12.75" hidden="false" customHeight="false" outlineLevel="0" collapsed="false">
      <c r="A63" s="45" t="s">
        <v>84</v>
      </c>
      <c r="B63" s="45"/>
      <c r="C63" s="45"/>
      <c r="D63" s="45"/>
      <c r="E63" s="45"/>
      <c r="F63" s="45"/>
      <c r="G63" s="253" t="s">
        <v>379</v>
      </c>
      <c r="L63" s="25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G64" s="253" t="s">
        <v>380</v>
      </c>
      <c r="L64" s="253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G65" s="253"/>
      <c r="L65" s="253"/>
    </row>
    <row r="66" customFormat="false" ht="12.75" hidden="false" customHeight="false" outlineLevel="0" collapsed="false">
      <c r="A66" s="254"/>
      <c r="B66" s="254"/>
      <c r="C66" s="254"/>
      <c r="D66" s="254"/>
      <c r="E66" s="254"/>
    </row>
  </sheetData>
  <mergeCells count="8">
    <mergeCell ref="A1:D1"/>
    <mergeCell ref="G1:H1"/>
    <mergeCell ref="A58:F58"/>
    <mergeCell ref="A59:F59"/>
    <mergeCell ref="A60:F60"/>
    <mergeCell ref="A61:F61"/>
    <mergeCell ref="A62:F62"/>
    <mergeCell ref="A63:F63"/>
  </mergeCells>
  <hyperlinks>
    <hyperlink ref="A62" r:id="rId1" display="http://www.IndySpeed.org"/>
    <hyperlink ref="A63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21.13"/>
    <col collapsed="false" customWidth="true" hidden="false" outlineLevel="0" max="4" min="4" style="0" width="24.56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182"/>
      <c r="E1" s="183" t="n">
        <v>39719</v>
      </c>
      <c r="F1" s="183"/>
    </row>
    <row r="2" customFormat="false" ht="3.75" hidden="false" customHeight="true" outlineLevel="0" collapsed="false">
      <c r="A2" s="149"/>
    </row>
    <row r="3" customFormat="false" ht="12.75" hidden="false" customHeight="false" outlineLevel="0" collapsed="false">
      <c r="A3" s="271" t="s">
        <v>381</v>
      </c>
      <c r="B3" s="271" t="s">
        <v>382</v>
      </c>
      <c r="C3" s="272" t="s">
        <v>3</v>
      </c>
      <c r="D3" s="272" t="s">
        <v>383</v>
      </c>
      <c r="E3" s="273" t="s">
        <v>384</v>
      </c>
      <c r="F3" s="272"/>
      <c r="G3" s="272"/>
    </row>
    <row r="4" customFormat="false" ht="13.5" hidden="false" customHeight="true" outlineLevel="0" collapsed="false">
      <c r="A4" s="149" t="s">
        <v>385</v>
      </c>
      <c r="B4" s="149" t="n">
        <v>2</v>
      </c>
      <c r="C4" s="22" t="s">
        <v>78</v>
      </c>
      <c r="D4" s="16" t="s">
        <v>60</v>
      </c>
      <c r="E4" s="1" t="n">
        <v>29.96</v>
      </c>
      <c r="F4" s="274"/>
      <c r="G4" s="272"/>
    </row>
    <row r="5" customFormat="false" ht="13.5" hidden="false" customHeight="true" outlineLevel="0" collapsed="false">
      <c r="A5" s="149"/>
      <c r="B5" s="149" t="n">
        <v>3</v>
      </c>
      <c r="C5" s="22" t="s">
        <v>77</v>
      </c>
      <c r="D5" s="20" t="s">
        <v>20</v>
      </c>
      <c r="E5" s="1" t="n">
        <v>30.86</v>
      </c>
      <c r="F5" s="274"/>
      <c r="G5" s="275"/>
    </row>
    <row r="6" customFormat="false" ht="13.5" hidden="false" customHeight="true" outlineLevel="0" collapsed="false">
      <c r="A6" s="149"/>
      <c r="B6" s="149" t="n">
        <v>4</v>
      </c>
      <c r="C6" s="19" t="s">
        <v>75</v>
      </c>
      <c r="D6" s="20" t="s">
        <v>20</v>
      </c>
      <c r="E6" s="1" t="n">
        <v>31.96</v>
      </c>
      <c r="G6" s="272"/>
    </row>
    <row r="7" customFormat="false" ht="13.5" hidden="false" customHeight="true" outlineLevel="0" collapsed="false">
      <c r="A7" s="149"/>
      <c r="B7" s="149" t="n">
        <v>5</v>
      </c>
      <c r="C7" s="28" t="s">
        <v>32</v>
      </c>
      <c r="D7" s="23"/>
      <c r="E7" s="1" t="n">
        <v>32.75</v>
      </c>
      <c r="G7" s="275"/>
    </row>
    <row r="8" customFormat="false" ht="13.5" hidden="false" customHeight="true" outlineLevel="0" collapsed="false">
      <c r="A8" s="149"/>
      <c r="B8" s="149"/>
      <c r="C8" s="28"/>
      <c r="D8" s="23"/>
      <c r="E8" s="1"/>
      <c r="G8" s="272"/>
    </row>
    <row r="9" customFormat="false" ht="13.5" hidden="false" customHeight="true" outlineLevel="0" collapsed="false">
      <c r="A9" s="149" t="s">
        <v>386</v>
      </c>
      <c r="B9" s="149" t="n">
        <v>6</v>
      </c>
      <c r="C9" s="19" t="s">
        <v>73</v>
      </c>
      <c r="D9" s="26" t="s">
        <v>74</v>
      </c>
      <c r="E9" s="1" t="n">
        <v>32.99</v>
      </c>
      <c r="G9" s="272"/>
    </row>
    <row r="10" customFormat="false" ht="13.5" hidden="false" customHeight="true" outlineLevel="0" collapsed="false">
      <c r="A10" s="149"/>
      <c r="B10" s="149" t="n">
        <v>8</v>
      </c>
      <c r="C10" s="22" t="s">
        <v>69</v>
      </c>
      <c r="D10" s="23" t="s">
        <v>387</v>
      </c>
      <c r="E10" s="1" t="n">
        <v>33.01</v>
      </c>
      <c r="G10" s="275"/>
    </row>
    <row r="11" customFormat="false" ht="13.5" hidden="false" customHeight="true" outlineLevel="0" collapsed="false">
      <c r="A11" s="149"/>
      <c r="B11" s="149" t="n">
        <v>9</v>
      </c>
      <c r="C11" s="28" t="s">
        <v>38</v>
      </c>
      <c r="D11" s="23"/>
      <c r="E11" s="1" t="n">
        <v>33.5</v>
      </c>
      <c r="G11" s="275"/>
    </row>
    <row r="12" customFormat="false" ht="13.5" hidden="false" customHeight="true" outlineLevel="0" collapsed="false">
      <c r="A12" s="149"/>
      <c r="B12" s="149" t="n">
        <v>10</v>
      </c>
      <c r="C12" s="28" t="s">
        <v>35</v>
      </c>
      <c r="D12" s="23"/>
      <c r="E12" s="1" t="n">
        <v>33.92</v>
      </c>
      <c r="G12" s="272"/>
    </row>
    <row r="13" customFormat="false" ht="13.5" hidden="false" customHeight="true" outlineLevel="0" collapsed="false">
      <c r="A13" s="149"/>
      <c r="B13" s="149"/>
      <c r="C13" s="28"/>
      <c r="D13" s="23"/>
      <c r="E13" s="1"/>
      <c r="G13" s="272"/>
    </row>
    <row r="14" customFormat="false" ht="13.5" hidden="false" customHeight="true" outlineLevel="0" collapsed="false">
      <c r="A14" s="149" t="s">
        <v>388</v>
      </c>
      <c r="B14" s="149" t="n">
        <v>12</v>
      </c>
      <c r="C14" s="28" t="s">
        <v>33</v>
      </c>
      <c r="D14" s="23"/>
      <c r="E14" s="1" t="n">
        <v>34.3</v>
      </c>
      <c r="G14" s="275"/>
    </row>
    <row r="15" customFormat="false" ht="13.5" hidden="false" customHeight="true" outlineLevel="0" collapsed="false">
      <c r="A15" s="149"/>
      <c r="B15" s="149" t="n">
        <v>13</v>
      </c>
      <c r="C15" s="33" t="s">
        <v>65</v>
      </c>
      <c r="D15" s="30" t="s">
        <v>20</v>
      </c>
      <c r="E15" s="276" t="n">
        <v>34.59</v>
      </c>
      <c r="G15" s="275"/>
    </row>
    <row r="16" customFormat="false" ht="13.5" hidden="false" customHeight="true" outlineLevel="0" collapsed="false">
      <c r="A16" s="149"/>
      <c r="B16" s="149" t="n">
        <v>14</v>
      </c>
      <c r="C16" s="34" t="s">
        <v>70</v>
      </c>
      <c r="D16" s="30" t="s">
        <v>20</v>
      </c>
      <c r="E16" s="1" t="n">
        <v>35</v>
      </c>
      <c r="G16" s="272"/>
    </row>
    <row r="17" customFormat="false" ht="13.5" hidden="false" customHeight="true" outlineLevel="0" collapsed="false">
      <c r="A17" s="149"/>
      <c r="B17" s="149" t="n">
        <v>15</v>
      </c>
      <c r="C17" s="277" t="s">
        <v>325</v>
      </c>
      <c r="D17" s="27"/>
      <c r="E17" s="1" t="n">
        <v>35</v>
      </c>
      <c r="G17" s="275"/>
    </row>
    <row r="18" customFormat="false" ht="13.5" hidden="false" customHeight="true" outlineLevel="0" collapsed="false">
      <c r="A18" s="149"/>
      <c r="B18" s="149"/>
      <c r="C18" s="277"/>
      <c r="D18" s="27"/>
      <c r="E18" s="1"/>
      <c r="G18" s="275"/>
    </row>
    <row r="19" customFormat="false" ht="13.5" hidden="false" customHeight="true" outlineLevel="0" collapsed="false">
      <c r="A19" s="149" t="s">
        <v>389</v>
      </c>
      <c r="B19" s="149" t="n">
        <v>16</v>
      </c>
      <c r="C19" s="15" t="s">
        <v>162</v>
      </c>
      <c r="D19" s="16" t="s">
        <v>20</v>
      </c>
      <c r="E19" s="1" t="n">
        <v>35.01</v>
      </c>
      <c r="G19" s="275"/>
    </row>
    <row r="20" customFormat="false" ht="13.5" hidden="false" customHeight="true" outlineLevel="0" collapsed="false">
      <c r="A20" s="149"/>
      <c r="B20" s="149" t="n">
        <v>17</v>
      </c>
      <c r="C20" s="15" t="s">
        <v>61</v>
      </c>
      <c r="D20" s="16" t="s">
        <v>60</v>
      </c>
      <c r="E20" s="1" t="n">
        <v>35.23</v>
      </c>
      <c r="G20" s="272"/>
    </row>
    <row r="21" customFormat="false" ht="13.5" hidden="false" customHeight="true" outlineLevel="0" collapsed="false">
      <c r="A21" s="149"/>
      <c r="B21" s="149" t="n">
        <v>18</v>
      </c>
      <c r="C21" s="28" t="s">
        <v>63</v>
      </c>
      <c r="D21" s="23" t="s">
        <v>390</v>
      </c>
      <c r="E21" s="278" t="n">
        <v>35.61</v>
      </c>
      <c r="G21" s="275"/>
    </row>
    <row r="22" customFormat="false" ht="13.5" hidden="false" customHeight="true" outlineLevel="0" collapsed="false">
      <c r="A22" s="149"/>
      <c r="B22" s="149" t="n">
        <v>19</v>
      </c>
      <c r="C22" s="15" t="s">
        <v>66</v>
      </c>
      <c r="D22" s="16" t="s">
        <v>67</v>
      </c>
      <c r="E22" s="1" t="n">
        <v>35.82</v>
      </c>
      <c r="G22" s="275"/>
    </row>
    <row r="23" customFormat="false" ht="13.5" hidden="false" customHeight="true" outlineLevel="0" collapsed="false">
      <c r="A23" s="149"/>
      <c r="B23" s="149"/>
      <c r="C23" s="15"/>
      <c r="D23" s="16"/>
      <c r="E23" s="1"/>
      <c r="G23" s="272"/>
    </row>
    <row r="24" customFormat="false" ht="13.5" hidden="false" customHeight="true" outlineLevel="0" collapsed="false">
      <c r="A24" s="149" t="s">
        <v>391</v>
      </c>
      <c r="B24" s="149" t="n">
        <v>20</v>
      </c>
      <c r="C24" s="28" t="s">
        <v>31</v>
      </c>
      <c r="D24" s="16" t="s">
        <v>17</v>
      </c>
      <c r="E24" s="1" t="n">
        <v>36.44</v>
      </c>
      <c r="G24" s="272"/>
    </row>
    <row r="25" customFormat="false" ht="13.5" hidden="false" customHeight="true" outlineLevel="0" collapsed="false">
      <c r="A25" s="149"/>
      <c r="B25" s="149" t="n">
        <v>21</v>
      </c>
      <c r="C25" s="15" t="s">
        <v>59</v>
      </c>
      <c r="D25" s="16" t="s">
        <v>60</v>
      </c>
      <c r="E25" s="1" t="n">
        <v>36.72</v>
      </c>
      <c r="G25" s="275"/>
    </row>
    <row r="26" customFormat="false" ht="13.5" hidden="false" customHeight="true" outlineLevel="0" collapsed="false">
      <c r="A26" s="149"/>
      <c r="B26" s="149" t="n">
        <v>7</v>
      </c>
      <c r="C26" s="277" t="s">
        <v>392</v>
      </c>
      <c r="D26" s="27"/>
      <c r="E26" s="1" t="n">
        <v>37</v>
      </c>
      <c r="G26" s="275"/>
    </row>
    <row r="27" customFormat="false" ht="13.5" hidden="false" customHeight="true" outlineLevel="0" collapsed="false">
      <c r="A27" s="149"/>
      <c r="B27" s="149" t="n">
        <v>11</v>
      </c>
      <c r="C27" s="277" t="s">
        <v>393</v>
      </c>
      <c r="D27" s="27"/>
      <c r="E27" s="1" t="n">
        <v>37</v>
      </c>
      <c r="G27" s="272"/>
    </row>
    <row r="28" customFormat="false" ht="13.5" hidden="false" customHeight="true" outlineLevel="0" collapsed="false">
      <c r="A28" s="149"/>
      <c r="B28" s="149" t="n">
        <v>22</v>
      </c>
      <c r="C28" s="15" t="s">
        <v>46</v>
      </c>
      <c r="D28" s="16" t="s">
        <v>17</v>
      </c>
      <c r="E28" s="1" t="n">
        <v>37.08</v>
      </c>
      <c r="G28" s="275"/>
    </row>
    <row r="29" customFormat="false" ht="13.5" hidden="false" customHeight="true" outlineLevel="0" collapsed="false">
      <c r="A29" s="149"/>
      <c r="B29" s="149" t="n">
        <v>23</v>
      </c>
      <c r="C29" s="19" t="s">
        <v>56</v>
      </c>
      <c r="D29" s="26" t="s">
        <v>12</v>
      </c>
      <c r="E29" s="1" t="n">
        <v>37.08</v>
      </c>
      <c r="G29" s="275"/>
    </row>
    <row r="30" customFormat="false" ht="13.5" hidden="false" customHeight="true" outlineLevel="0" collapsed="false">
      <c r="A30" s="149"/>
      <c r="B30" s="149"/>
      <c r="C30" s="19"/>
      <c r="D30" s="26"/>
      <c r="E30" s="1"/>
      <c r="G30" s="272"/>
    </row>
    <row r="31" customFormat="false" ht="13.5" hidden="false" customHeight="true" outlineLevel="0" collapsed="false">
      <c r="A31" s="149" t="s">
        <v>394</v>
      </c>
      <c r="B31" s="149" t="n">
        <v>24</v>
      </c>
      <c r="C31" s="15" t="s">
        <v>58</v>
      </c>
      <c r="D31" s="16" t="s">
        <v>12</v>
      </c>
      <c r="E31" s="1" t="n">
        <v>37.43</v>
      </c>
      <c r="G31" s="272"/>
    </row>
    <row r="32" customFormat="false" ht="13.5" hidden="false" customHeight="true" outlineLevel="0" collapsed="false">
      <c r="A32" s="149"/>
      <c r="B32" s="149" t="n">
        <v>25</v>
      </c>
      <c r="C32" s="28" t="s">
        <v>39</v>
      </c>
      <c r="D32" s="16" t="s">
        <v>12</v>
      </c>
      <c r="E32" s="1" t="n">
        <v>37.64</v>
      </c>
      <c r="G32" s="275"/>
    </row>
    <row r="33" customFormat="false" ht="13.5" hidden="false" customHeight="true" outlineLevel="0" collapsed="false">
      <c r="A33" s="149"/>
      <c r="B33" s="149" t="n">
        <v>26</v>
      </c>
      <c r="C33" s="28" t="s">
        <v>29</v>
      </c>
      <c r="D33" s="23" t="s">
        <v>395</v>
      </c>
      <c r="E33" s="1" t="n">
        <v>37.91</v>
      </c>
      <c r="G33" s="275"/>
    </row>
    <row r="34" customFormat="false" ht="13.5" hidden="false" customHeight="true" outlineLevel="0" collapsed="false">
      <c r="A34" s="149"/>
      <c r="B34" s="149" t="n">
        <v>27</v>
      </c>
      <c r="C34" s="15" t="s">
        <v>44</v>
      </c>
      <c r="D34" s="16" t="s">
        <v>20</v>
      </c>
      <c r="E34" s="1" t="n">
        <v>37.99</v>
      </c>
      <c r="G34" s="272"/>
    </row>
    <row r="35" customFormat="false" ht="13.5" hidden="false" customHeight="true" outlineLevel="0" collapsed="false">
      <c r="A35" s="149"/>
      <c r="B35" s="149" t="n">
        <v>28</v>
      </c>
      <c r="C35" s="22" t="s">
        <v>28</v>
      </c>
      <c r="D35" s="23" t="s">
        <v>395</v>
      </c>
      <c r="E35" s="1" t="n">
        <v>38.56</v>
      </c>
      <c r="G35" s="275"/>
    </row>
    <row r="36" customFormat="false" ht="13.5" hidden="false" customHeight="true" outlineLevel="0" collapsed="false">
      <c r="A36" s="149"/>
      <c r="B36" s="149" t="n">
        <v>29</v>
      </c>
      <c r="C36" s="28" t="s">
        <v>30</v>
      </c>
      <c r="D36" s="16" t="s">
        <v>17</v>
      </c>
      <c r="E36" s="1" t="n">
        <v>38.62</v>
      </c>
      <c r="G36" s="275"/>
    </row>
    <row r="37" customFormat="false" ht="13.5" hidden="false" customHeight="true" outlineLevel="0" collapsed="false">
      <c r="A37" s="149"/>
      <c r="B37" s="149" t="n">
        <v>30</v>
      </c>
      <c r="C37" s="15" t="s">
        <v>50</v>
      </c>
      <c r="D37" s="16" t="s">
        <v>51</v>
      </c>
      <c r="E37" s="1" t="n">
        <v>38.82</v>
      </c>
      <c r="G37" s="272"/>
    </row>
    <row r="38" customFormat="false" ht="13.5" hidden="false" customHeight="true" outlineLevel="0" collapsed="false">
      <c r="A38" s="149"/>
      <c r="B38" s="149"/>
      <c r="C38" s="15"/>
      <c r="D38" s="16"/>
      <c r="E38" s="1"/>
      <c r="G38" s="272"/>
    </row>
    <row r="39" customFormat="false" ht="13.5" hidden="false" customHeight="true" outlineLevel="0" collapsed="false">
      <c r="A39" s="149" t="s">
        <v>396</v>
      </c>
      <c r="B39" s="149" t="n">
        <v>31</v>
      </c>
      <c r="C39" s="19" t="s">
        <v>49</v>
      </c>
      <c r="D39" s="26" t="s">
        <v>9</v>
      </c>
      <c r="E39" s="1" t="n">
        <v>39.13</v>
      </c>
      <c r="G39" s="275"/>
    </row>
    <row r="40" customFormat="false" ht="13.5" hidden="false" customHeight="true" outlineLevel="0" collapsed="false">
      <c r="A40" s="149"/>
      <c r="B40" s="149" t="n">
        <v>32</v>
      </c>
      <c r="C40" s="22" t="s">
        <v>23</v>
      </c>
      <c r="D40" s="23" t="s">
        <v>395</v>
      </c>
      <c r="E40" s="1" t="n">
        <v>39.2</v>
      </c>
      <c r="G40" s="275"/>
    </row>
    <row r="41" customFormat="false" ht="13.5" hidden="false" customHeight="true" outlineLevel="0" collapsed="false">
      <c r="A41" s="149"/>
      <c r="B41" s="149" t="n">
        <v>33</v>
      </c>
      <c r="C41" s="15" t="s">
        <v>53</v>
      </c>
      <c r="D41" s="16" t="s">
        <v>17</v>
      </c>
      <c r="E41" s="1" t="n">
        <v>39.34</v>
      </c>
      <c r="G41" s="272"/>
    </row>
    <row r="42" customFormat="false" ht="13.5" hidden="false" customHeight="true" outlineLevel="0" collapsed="false">
      <c r="A42" s="149"/>
      <c r="B42" s="149" t="n">
        <v>34</v>
      </c>
      <c r="C42" s="28" t="s">
        <v>36</v>
      </c>
      <c r="D42" s="23" t="s">
        <v>395</v>
      </c>
      <c r="E42" s="1" t="n">
        <v>39.57</v>
      </c>
      <c r="G42" s="275"/>
    </row>
    <row r="43" customFormat="false" ht="13.5" hidden="false" customHeight="true" outlineLevel="0" collapsed="false">
      <c r="A43" s="149"/>
      <c r="B43" s="149"/>
      <c r="C43" s="28"/>
      <c r="D43" s="23"/>
      <c r="E43" s="1"/>
      <c r="G43" s="272"/>
    </row>
    <row r="44" customFormat="false" ht="13.5" hidden="false" customHeight="true" outlineLevel="0" collapsed="false">
      <c r="A44" s="149" t="s">
        <v>397</v>
      </c>
      <c r="B44" s="149" t="n">
        <v>35</v>
      </c>
      <c r="C44" s="15" t="s">
        <v>41</v>
      </c>
      <c r="D44" s="16" t="s">
        <v>42</v>
      </c>
      <c r="E44" s="1" t="n">
        <v>39.67</v>
      </c>
      <c r="G44" s="272"/>
    </row>
    <row r="45" customFormat="false" ht="13.5" hidden="false" customHeight="true" outlineLevel="0" collapsed="false">
      <c r="A45" s="149"/>
      <c r="B45" s="149" t="n">
        <v>36</v>
      </c>
      <c r="C45" s="22" t="s">
        <v>54</v>
      </c>
      <c r="D45" s="31" t="s">
        <v>55</v>
      </c>
      <c r="E45" s="1" t="n">
        <v>40.4</v>
      </c>
      <c r="G45" s="275"/>
    </row>
    <row r="46" customFormat="false" ht="13.5" hidden="false" customHeight="true" outlineLevel="0" collapsed="false">
      <c r="A46" s="149"/>
      <c r="B46" s="149" t="n">
        <v>37</v>
      </c>
      <c r="C46" s="15" t="s">
        <v>26</v>
      </c>
      <c r="D46" s="16" t="s">
        <v>17</v>
      </c>
      <c r="E46" s="1" t="n">
        <v>41.03</v>
      </c>
      <c r="G46" s="275"/>
    </row>
    <row r="47" customFormat="false" ht="13.5" hidden="false" customHeight="true" outlineLevel="0" collapsed="false">
      <c r="A47" s="149"/>
      <c r="B47" s="149" t="n">
        <v>38</v>
      </c>
      <c r="C47" s="22" t="s">
        <v>47</v>
      </c>
      <c r="D47" s="31" t="s">
        <v>48</v>
      </c>
      <c r="E47" s="1" t="n">
        <v>41.62</v>
      </c>
      <c r="G47" s="272"/>
    </row>
    <row r="48" customFormat="false" ht="13.5" hidden="false" customHeight="true" outlineLevel="0" collapsed="false">
      <c r="A48" s="149"/>
      <c r="B48" s="149"/>
      <c r="C48" s="22"/>
      <c r="D48" s="31"/>
      <c r="E48" s="1"/>
      <c r="G48" s="272"/>
    </row>
    <row r="49" customFormat="false" ht="13.5" hidden="false" customHeight="true" outlineLevel="0" collapsed="false">
      <c r="A49" s="149" t="s">
        <v>398</v>
      </c>
      <c r="B49" s="149" t="n">
        <v>39</v>
      </c>
      <c r="C49" s="15" t="s">
        <v>24</v>
      </c>
      <c r="D49" s="16" t="s">
        <v>12</v>
      </c>
      <c r="E49" s="1" t="n">
        <v>42.82</v>
      </c>
      <c r="F49" s="274"/>
      <c r="G49" s="275"/>
    </row>
    <row r="50" customFormat="false" ht="13.5" hidden="false" customHeight="true" outlineLevel="0" collapsed="false">
      <c r="A50" s="149"/>
      <c r="B50" s="149" t="n">
        <v>40</v>
      </c>
      <c r="C50" s="15" t="s">
        <v>19</v>
      </c>
      <c r="D50" s="16" t="s">
        <v>20</v>
      </c>
      <c r="E50" s="1" t="n">
        <v>43.5</v>
      </c>
      <c r="F50" s="274"/>
      <c r="G50" s="275"/>
    </row>
    <row r="51" customFormat="false" ht="13.5" hidden="false" customHeight="true" outlineLevel="0" collapsed="false">
      <c r="A51" s="149"/>
      <c r="B51" s="149" t="n">
        <v>41</v>
      </c>
      <c r="C51" s="28" t="s">
        <v>37</v>
      </c>
      <c r="D51" s="26" t="s">
        <v>12</v>
      </c>
      <c r="E51" s="1" t="n">
        <v>44.55</v>
      </c>
      <c r="G51" s="272"/>
    </row>
    <row r="52" customFormat="false" ht="13.5" hidden="false" customHeight="true" outlineLevel="0" collapsed="false">
      <c r="A52" s="149"/>
      <c r="B52" s="149" t="n">
        <v>42</v>
      </c>
      <c r="C52" s="19" t="s">
        <v>22</v>
      </c>
      <c r="D52" s="26" t="s">
        <v>12</v>
      </c>
      <c r="E52" s="1" t="n">
        <v>44.58</v>
      </c>
      <c r="G52" s="275"/>
    </row>
    <row r="53" customFormat="false" ht="13.5" hidden="false" customHeight="true" outlineLevel="0" collapsed="false">
      <c r="A53" s="149"/>
      <c r="B53" s="149" t="n">
        <v>43</v>
      </c>
      <c r="C53" s="15" t="s">
        <v>16</v>
      </c>
      <c r="D53" s="16" t="s">
        <v>17</v>
      </c>
      <c r="E53" s="1" t="n">
        <v>45.63</v>
      </c>
      <c r="G53" s="275"/>
    </row>
    <row r="54" customFormat="false" ht="13.5" hidden="false" customHeight="true" outlineLevel="0" collapsed="false">
      <c r="A54" s="149"/>
      <c r="B54" s="149"/>
      <c r="C54" s="15"/>
      <c r="D54" s="16"/>
      <c r="E54" s="1"/>
      <c r="G54" s="272"/>
    </row>
    <row r="55" customFormat="false" ht="13.5" hidden="false" customHeight="true" outlineLevel="0" collapsed="false">
      <c r="A55" s="149" t="s">
        <v>399</v>
      </c>
      <c r="B55" s="149" t="n">
        <v>44</v>
      </c>
      <c r="C55" s="22" t="s">
        <v>15</v>
      </c>
      <c r="D55" s="23"/>
      <c r="E55" s="1" t="n">
        <v>49.8</v>
      </c>
      <c r="G55" s="272"/>
    </row>
    <row r="56" customFormat="false" ht="13.5" hidden="false" customHeight="true" outlineLevel="0" collapsed="false">
      <c r="A56" s="149"/>
      <c r="B56" s="149" t="n">
        <v>45</v>
      </c>
      <c r="C56" s="19" t="s">
        <v>14</v>
      </c>
      <c r="D56" s="20" t="s">
        <v>9</v>
      </c>
      <c r="E56" s="1" t="n">
        <v>51.11</v>
      </c>
      <c r="G56" s="275"/>
    </row>
    <row r="57" customFormat="false" ht="13.5" hidden="false" customHeight="true" outlineLevel="0" collapsed="false">
      <c r="A57" s="149"/>
      <c r="B57" s="149" t="n">
        <v>46</v>
      </c>
      <c r="C57" s="15" t="s">
        <v>11</v>
      </c>
      <c r="D57" s="16" t="s">
        <v>12</v>
      </c>
      <c r="E57" s="279" t="n">
        <v>52.75</v>
      </c>
      <c r="G57" s="275"/>
    </row>
    <row r="58" customFormat="false" ht="13.5" hidden="false" customHeight="true" outlineLevel="0" collapsed="false">
      <c r="A58" s="149"/>
      <c r="B58" s="149" t="n">
        <v>47</v>
      </c>
      <c r="C58" s="15" t="s">
        <v>8</v>
      </c>
      <c r="D58" s="16" t="s">
        <v>9</v>
      </c>
      <c r="E58" s="279" t="n">
        <v>53.92</v>
      </c>
      <c r="G58" s="272"/>
    </row>
    <row r="59" customFormat="false" ht="13.5" hidden="false" customHeight="true" outlineLevel="0" collapsed="false">
      <c r="A59" s="149"/>
      <c r="B59" s="149" t="n">
        <v>48</v>
      </c>
      <c r="C59" s="280" t="s">
        <v>34</v>
      </c>
      <c r="D59" s="281"/>
      <c r="E59" s="1" t="n">
        <v>62.1</v>
      </c>
      <c r="G59" s="275"/>
    </row>
    <row r="60" customFormat="false" ht="13.5" hidden="false" customHeight="true" outlineLevel="0" collapsed="false">
      <c r="A60" s="149"/>
      <c r="B60" s="149"/>
      <c r="C60" s="282"/>
      <c r="D60" s="283"/>
      <c r="E60" s="1"/>
      <c r="G60" s="275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7" width="19.99"/>
    <col collapsed="false" customWidth="true" hidden="false" outlineLevel="0" max="3" min="3" style="197" width="14.7"/>
    <col collapsed="false" customWidth="true" hidden="false" outlineLevel="0" max="4" min="4" style="197" width="14.99"/>
    <col collapsed="false" customWidth="false" hidden="false" outlineLevel="0" max="257" min="5" style="197" width="9.14"/>
  </cols>
  <sheetData>
    <row r="1" customFormat="false" ht="15.75" hidden="false" customHeight="false" outlineLevel="0" collapsed="false">
      <c r="A1" s="198" t="s">
        <v>0</v>
      </c>
      <c r="B1" s="198"/>
      <c r="C1" s="198"/>
      <c r="D1" s="198"/>
      <c r="E1" s="201"/>
      <c r="F1" s="199"/>
      <c r="G1" s="200" t="n">
        <v>39719</v>
      </c>
      <c r="H1" s="200"/>
    </row>
    <row r="2" customFormat="false" ht="16.5" hidden="false" customHeight="false" outlineLevel="0" collapsed="false">
      <c r="A2" s="201"/>
      <c r="B2" s="201"/>
      <c r="C2" s="201"/>
      <c r="D2" s="201"/>
      <c r="E2" s="201"/>
    </row>
    <row r="3" customFormat="false" ht="12" hidden="false" customHeight="true" outlineLevel="0" collapsed="false">
      <c r="A3" s="202" t="s">
        <v>2</v>
      </c>
      <c r="B3" s="203" t="s">
        <v>3</v>
      </c>
      <c r="C3" s="204" t="s">
        <v>4</v>
      </c>
      <c r="D3" s="205" t="s">
        <v>5</v>
      </c>
      <c r="E3" s="205" t="s">
        <v>5</v>
      </c>
      <c r="F3" s="205" t="s">
        <v>87</v>
      </c>
      <c r="G3" s="205" t="s">
        <v>86</v>
      </c>
      <c r="H3" s="205" t="s">
        <v>88</v>
      </c>
      <c r="I3" s="205" t="s">
        <v>88</v>
      </c>
      <c r="J3" s="205" t="s">
        <v>354</v>
      </c>
      <c r="K3" s="206" t="s">
        <v>89</v>
      </c>
      <c r="L3" s="207" t="s">
        <v>90</v>
      </c>
    </row>
    <row r="4" customFormat="false" ht="13.5" hidden="false" customHeight="false" outlineLevel="0" collapsed="false">
      <c r="A4" s="208"/>
      <c r="B4" s="209"/>
      <c r="C4" s="210"/>
      <c r="D4" s="210" t="s">
        <v>7</v>
      </c>
      <c r="E4" s="210" t="s">
        <v>7</v>
      </c>
      <c r="F4" s="210" t="s">
        <v>148</v>
      </c>
      <c r="G4" s="210" t="s">
        <v>7</v>
      </c>
      <c r="H4" s="210" t="s">
        <v>91</v>
      </c>
      <c r="I4" s="210" t="s">
        <v>157</v>
      </c>
      <c r="J4" s="210"/>
      <c r="K4" s="211"/>
      <c r="L4" s="212"/>
    </row>
    <row r="5" customFormat="false" ht="12.75" hidden="false" customHeight="false" outlineLevel="0" collapsed="false">
      <c r="A5" s="213"/>
      <c r="B5" s="214"/>
      <c r="C5" s="214"/>
      <c r="D5" s="214"/>
      <c r="E5" s="214"/>
      <c r="F5" s="255"/>
      <c r="G5" s="256"/>
      <c r="H5" s="255"/>
      <c r="I5" s="255"/>
      <c r="J5" s="255"/>
      <c r="K5" s="255"/>
      <c r="L5" s="257"/>
    </row>
    <row r="6" customFormat="false" ht="15" hidden="false" customHeight="true" outlineLevel="0" collapsed="false">
      <c r="A6" s="149" t="n">
        <v>2</v>
      </c>
      <c r="B6" s="22" t="s">
        <v>78</v>
      </c>
      <c r="C6" s="16" t="s">
        <v>60</v>
      </c>
      <c r="D6" s="16" t="s">
        <v>52</v>
      </c>
      <c r="E6" s="142" t="n">
        <v>29.96</v>
      </c>
      <c r="F6" s="260" t="n">
        <v>0.000661342592592593</v>
      </c>
      <c r="G6" s="223" t="n">
        <v>30.05</v>
      </c>
      <c r="H6" s="261"/>
      <c r="I6" s="261" t="n">
        <v>0.00166990740740741</v>
      </c>
      <c r="J6" s="225"/>
      <c r="K6" s="225" t="n">
        <v>0.00671851851851852</v>
      </c>
      <c r="L6" s="226" t="n">
        <v>0.0132165509259259</v>
      </c>
    </row>
    <row r="7" customFormat="false" ht="15" hidden="false" customHeight="true" outlineLevel="0" collapsed="false">
      <c r="A7" s="149" t="n">
        <v>3</v>
      </c>
      <c r="B7" s="22" t="s">
        <v>77</v>
      </c>
      <c r="C7" s="20" t="s">
        <v>20</v>
      </c>
      <c r="D7" s="232"/>
      <c r="E7" s="142" t="n">
        <v>30.86</v>
      </c>
      <c r="F7" s="260" t="n">
        <v>0.000664699074074074</v>
      </c>
      <c r="G7" s="223" t="n">
        <v>30.09</v>
      </c>
      <c r="H7" s="261"/>
      <c r="I7" s="261" t="n">
        <v>0.00169386574074074</v>
      </c>
      <c r="J7" s="225"/>
      <c r="K7" s="225" t="n">
        <v>0.00715393518518518</v>
      </c>
      <c r="L7" s="226"/>
    </row>
    <row r="8" customFormat="false" ht="15" hidden="false" customHeight="true" outlineLevel="0" collapsed="false">
      <c r="A8" s="149" t="n">
        <v>4</v>
      </c>
      <c r="B8" s="19" t="s">
        <v>75</v>
      </c>
      <c r="C8" s="20" t="s">
        <v>20</v>
      </c>
      <c r="D8" s="16" t="s">
        <v>21</v>
      </c>
      <c r="E8" s="142" t="n">
        <v>31.96</v>
      </c>
      <c r="F8" s="260" t="n">
        <v>0.000685416666666667</v>
      </c>
      <c r="G8" s="223" t="n">
        <v>31.77</v>
      </c>
      <c r="H8" s="261"/>
      <c r="I8" s="261" t="n">
        <v>0.00180671296296296</v>
      </c>
      <c r="J8" s="225"/>
      <c r="K8" s="225" t="n">
        <v>0.00721724537037037</v>
      </c>
      <c r="L8" s="226" t="n">
        <v>0.0133498842592593</v>
      </c>
    </row>
    <row r="9" customFormat="false" ht="15" hidden="false" customHeight="true" outlineLevel="0" collapsed="false">
      <c r="A9" s="149" t="n">
        <v>5</v>
      </c>
      <c r="B9" s="28" t="s">
        <v>32</v>
      </c>
      <c r="C9" s="16" t="s">
        <v>17</v>
      </c>
      <c r="D9" s="232"/>
      <c r="E9" s="142" t="n">
        <v>32.75</v>
      </c>
      <c r="F9" s="260" t="n">
        <v>0.00065787037037037</v>
      </c>
      <c r="G9" s="223" t="n">
        <v>31.97</v>
      </c>
      <c r="H9" s="261"/>
      <c r="I9" s="261" t="n">
        <v>0.00172465277777778</v>
      </c>
      <c r="J9" s="225"/>
      <c r="K9" s="225" t="n">
        <v>0.0067630787037037</v>
      </c>
      <c r="L9" s="226" t="n">
        <v>0.0133015046296296</v>
      </c>
    </row>
    <row r="10" customFormat="false" ht="15" hidden="false" customHeight="true" outlineLevel="0" collapsed="false">
      <c r="A10" s="149" t="n">
        <v>6</v>
      </c>
      <c r="B10" s="19" t="s">
        <v>73</v>
      </c>
      <c r="C10" s="26" t="s">
        <v>74</v>
      </c>
      <c r="D10" s="232"/>
      <c r="E10" s="142" t="n">
        <v>32.99</v>
      </c>
      <c r="F10" s="260" t="n">
        <v>0.000678009259259259</v>
      </c>
      <c r="G10" s="223" t="n">
        <v>31.77</v>
      </c>
      <c r="H10" s="261"/>
      <c r="I10" s="261" t="n">
        <v>0.00179421296296296</v>
      </c>
      <c r="J10" s="225"/>
      <c r="K10" s="225"/>
      <c r="L10" s="226" t="n">
        <v>0.013353125</v>
      </c>
    </row>
    <row r="11" customFormat="false" ht="15" hidden="false" customHeight="true" outlineLevel="0" collapsed="false">
      <c r="A11" s="149" t="n">
        <v>8</v>
      </c>
      <c r="B11" s="22" t="s">
        <v>69</v>
      </c>
      <c r="C11" s="23" t="s">
        <v>387</v>
      </c>
      <c r="D11" s="232"/>
      <c r="E11" s="142" t="n">
        <v>33.01</v>
      </c>
      <c r="F11" s="260" t="n">
        <v>0.000688078703703704</v>
      </c>
      <c r="G11" s="223" t="n">
        <v>32.4</v>
      </c>
      <c r="H11" s="261"/>
      <c r="I11" s="261"/>
      <c r="J11" s="225"/>
      <c r="K11" s="225"/>
      <c r="L11" s="226"/>
    </row>
    <row r="12" customFormat="false" ht="15" hidden="false" customHeight="true" outlineLevel="0" collapsed="false">
      <c r="A12" s="149" t="n">
        <v>9</v>
      </c>
      <c r="B12" s="28" t="s">
        <v>38</v>
      </c>
      <c r="C12" s="23" t="s">
        <v>400</v>
      </c>
      <c r="D12" s="232"/>
      <c r="E12" s="142" t="n">
        <v>33.5</v>
      </c>
      <c r="F12" s="260" t="n">
        <v>0.000672916666666667</v>
      </c>
      <c r="G12" s="223" t="n">
        <v>32.2</v>
      </c>
      <c r="H12" s="261"/>
      <c r="I12" s="261" t="n">
        <v>0.0016875</v>
      </c>
      <c r="J12" s="225"/>
      <c r="K12" s="225" t="n">
        <v>0.006721875</v>
      </c>
      <c r="L12" s="226" t="n">
        <v>0.0131822916666667</v>
      </c>
    </row>
    <row r="13" customFormat="false" ht="15" hidden="false" customHeight="true" outlineLevel="0" collapsed="false">
      <c r="A13" s="149" t="n">
        <v>10</v>
      </c>
      <c r="B13" s="28" t="s">
        <v>35</v>
      </c>
      <c r="C13" s="16" t="s">
        <v>17</v>
      </c>
      <c r="D13" s="232"/>
      <c r="E13" s="142" t="n">
        <v>33.92</v>
      </c>
      <c r="F13" s="260" t="n">
        <v>0.000683217592592593</v>
      </c>
      <c r="G13" s="223" t="n">
        <v>31.96</v>
      </c>
      <c r="H13" s="261"/>
      <c r="I13" s="261" t="n">
        <v>0.0017244212962963</v>
      </c>
      <c r="J13" s="225"/>
      <c r="K13" s="225" t="n">
        <v>0.00716782407407407</v>
      </c>
      <c r="L13" s="226"/>
    </row>
    <row r="14" customFormat="false" ht="15" hidden="false" customHeight="true" outlineLevel="0" collapsed="false">
      <c r="A14" s="149" t="n">
        <v>12</v>
      </c>
      <c r="B14" s="28" t="s">
        <v>33</v>
      </c>
      <c r="C14" s="16" t="s">
        <v>17</v>
      </c>
      <c r="D14" s="232"/>
      <c r="E14" s="142" t="n">
        <v>34.3</v>
      </c>
      <c r="F14" s="260" t="n">
        <v>0.000671990740740741</v>
      </c>
      <c r="G14" s="223" t="n">
        <v>32.73</v>
      </c>
      <c r="H14" s="261"/>
      <c r="I14" s="261" t="n">
        <v>0.00177986111111111</v>
      </c>
      <c r="J14" s="225"/>
      <c r="K14" s="225"/>
      <c r="L14" s="226"/>
    </row>
    <row r="15" customFormat="false" ht="15" hidden="false" customHeight="true" outlineLevel="0" collapsed="false">
      <c r="A15" s="149" t="n">
        <v>13</v>
      </c>
      <c r="B15" s="33" t="s">
        <v>65</v>
      </c>
      <c r="C15" s="30" t="s">
        <v>20</v>
      </c>
      <c r="D15" s="30" t="s">
        <v>43</v>
      </c>
      <c r="E15" s="21" t="n">
        <v>34.59</v>
      </c>
      <c r="F15" s="260" t="n">
        <v>0.000685416666666667</v>
      </c>
      <c r="G15" s="223" t="n">
        <v>34.43</v>
      </c>
      <c r="H15" s="261"/>
      <c r="I15" s="261" t="n">
        <v>0.00177604166666667</v>
      </c>
      <c r="J15" s="225"/>
      <c r="K15" s="225"/>
      <c r="L15" s="226"/>
    </row>
    <row r="16" customFormat="false" ht="15" hidden="false" customHeight="true" outlineLevel="0" collapsed="false">
      <c r="A16" s="149" t="n">
        <v>14</v>
      </c>
      <c r="B16" s="34" t="s">
        <v>70</v>
      </c>
      <c r="C16" s="30" t="s">
        <v>20</v>
      </c>
      <c r="D16" s="30" t="s">
        <v>43</v>
      </c>
      <c r="E16" s="142" t="n">
        <v>35</v>
      </c>
      <c r="F16" s="260" t="n">
        <v>0.000688888888888889</v>
      </c>
      <c r="G16" s="223" t="n">
        <v>33.92</v>
      </c>
      <c r="H16" s="261"/>
      <c r="I16" s="261" t="n">
        <v>0.00178252314814815</v>
      </c>
      <c r="J16" s="225"/>
      <c r="K16" s="225"/>
      <c r="L16" s="226"/>
    </row>
    <row r="17" customFormat="false" ht="15" hidden="false" customHeight="true" outlineLevel="0" collapsed="false">
      <c r="A17" s="149" t="n">
        <v>15</v>
      </c>
      <c r="B17" s="277" t="s">
        <v>325</v>
      </c>
      <c r="C17" s="31" t="s">
        <v>305</v>
      </c>
      <c r="D17" s="232"/>
      <c r="E17" s="142" t="n">
        <v>35</v>
      </c>
      <c r="F17" s="260" t="n">
        <v>0.000696643518518519</v>
      </c>
      <c r="G17" s="223" t="n">
        <v>33.67</v>
      </c>
      <c r="H17" s="261"/>
      <c r="I17" s="261" t="n">
        <v>0.00179270833333333</v>
      </c>
      <c r="J17" s="225"/>
      <c r="K17" s="225"/>
      <c r="L17" s="226"/>
    </row>
    <row r="18" customFormat="false" ht="15" hidden="false" customHeight="true" outlineLevel="0" collapsed="false">
      <c r="A18" s="149" t="n">
        <v>16</v>
      </c>
      <c r="B18" s="15" t="s">
        <v>162</v>
      </c>
      <c r="C18" s="16" t="s">
        <v>20</v>
      </c>
      <c r="D18" s="30" t="s">
        <v>360</v>
      </c>
      <c r="E18" s="142" t="n">
        <v>35.01</v>
      </c>
      <c r="F18" s="260" t="n">
        <v>0.000685300925925926</v>
      </c>
      <c r="G18" s="223" t="n">
        <v>34.13</v>
      </c>
      <c r="H18" s="261"/>
      <c r="I18" s="261" t="n">
        <v>0.00178587962962963</v>
      </c>
      <c r="J18" s="225"/>
      <c r="K18" s="225" t="n">
        <v>0.00716956018518519</v>
      </c>
      <c r="L18" s="226" t="n">
        <v>0.0134331018518519</v>
      </c>
    </row>
    <row r="19" customFormat="false" ht="15" hidden="false" customHeight="true" outlineLevel="0" collapsed="false">
      <c r="A19" s="149" t="n">
        <v>17</v>
      </c>
      <c r="B19" s="15" t="s">
        <v>61</v>
      </c>
      <c r="C19" s="16" t="s">
        <v>60</v>
      </c>
      <c r="D19" s="16" t="s">
        <v>52</v>
      </c>
      <c r="E19" s="142" t="n">
        <v>35.23</v>
      </c>
      <c r="F19" s="260" t="n">
        <v>0.000688078703703704</v>
      </c>
      <c r="G19" s="223"/>
      <c r="H19" s="261"/>
      <c r="I19" s="261"/>
      <c r="J19" s="225"/>
      <c r="K19" s="225" t="n">
        <v>0.00674421296296296</v>
      </c>
      <c r="L19" s="226"/>
    </row>
    <row r="20" customFormat="false" ht="15" hidden="false" customHeight="true" outlineLevel="0" collapsed="false">
      <c r="A20" s="149" t="n">
        <v>18</v>
      </c>
      <c r="B20" s="28" t="s">
        <v>63</v>
      </c>
      <c r="C20" s="23" t="s">
        <v>390</v>
      </c>
      <c r="D20" s="232"/>
      <c r="E20" s="190" t="n">
        <v>35.61</v>
      </c>
      <c r="F20" s="260" t="n">
        <v>0.000684143518518519</v>
      </c>
      <c r="G20" s="223" t="n">
        <v>34.12</v>
      </c>
      <c r="H20" s="261"/>
      <c r="I20" s="261" t="n">
        <v>0.00175</v>
      </c>
      <c r="J20" s="225"/>
      <c r="K20" s="225" t="n">
        <v>0.00715509259259259</v>
      </c>
      <c r="L20" s="226" t="n">
        <v>0.0132376157407407</v>
      </c>
    </row>
    <row r="21" customFormat="false" ht="15" hidden="false" customHeight="true" outlineLevel="0" collapsed="false">
      <c r="A21" s="149" t="n">
        <v>19</v>
      </c>
      <c r="B21" s="15" t="s">
        <v>66</v>
      </c>
      <c r="C21" s="16" t="s">
        <v>67</v>
      </c>
      <c r="D21" s="16" t="s">
        <v>68</v>
      </c>
      <c r="E21" s="142" t="n">
        <v>35.82</v>
      </c>
      <c r="F21" s="260" t="n">
        <v>0.000689467592592593</v>
      </c>
      <c r="G21" s="223" t="n">
        <v>34.4</v>
      </c>
      <c r="H21" s="261"/>
      <c r="I21" s="261" t="n">
        <v>0.00175671296296296</v>
      </c>
      <c r="J21" s="225"/>
      <c r="K21" s="225" t="n">
        <v>0.0071568287037037</v>
      </c>
      <c r="L21" s="226"/>
    </row>
    <row r="22" customFormat="false" ht="15" hidden="false" customHeight="true" outlineLevel="0" collapsed="false">
      <c r="A22" s="149" t="n">
        <v>20</v>
      </c>
      <c r="B22" s="28" t="s">
        <v>31</v>
      </c>
      <c r="C22" s="16" t="s">
        <v>17</v>
      </c>
      <c r="D22" s="232"/>
      <c r="E22" s="142" t="n">
        <v>36.44</v>
      </c>
      <c r="F22" s="260" t="n">
        <v>0.000725694444444445</v>
      </c>
      <c r="G22" s="223" t="n">
        <v>35.73</v>
      </c>
      <c r="H22" s="261"/>
      <c r="I22" s="261" t="n">
        <v>0.00187210648148148</v>
      </c>
      <c r="J22" s="225"/>
      <c r="K22" s="225"/>
      <c r="L22" s="226" t="n">
        <v>0.0139939814814815</v>
      </c>
    </row>
    <row r="23" customFormat="false" ht="15" hidden="false" customHeight="true" outlineLevel="0" collapsed="false">
      <c r="A23" s="149" t="n">
        <v>21</v>
      </c>
      <c r="B23" s="15" t="s">
        <v>59</v>
      </c>
      <c r="C23" s="16" t="s">
        <v>60</v>
      </c>
      <c r="D23" s="16" t="s">
        <v>18</v>
      </c>
      <c r="E23" s="142" t="n">
        <v>36.72</v>
      </c>
      <c r="F23" s="260" t="n">
        <v>0.000686805555555556</v>
      </c>
      <c r="G23" s="223" t="n">
        <v>35.53</v>
      </c>
      <c r="H23" s="261"/>
      <c r="I23" s="261" t="n">
        <v>0.00174884259259259</v>
      </c>
      <c r="J23" s="225"/>
      <c r="K23" s="225" t="n">
        <v>0.00676736111111111</v>
      </c>
      <c r="L23" s="226" t="n">
        <v>0.0132440972222222</v>
      </c>
    </row>
    <row r="24" customFormat="false" ht="15" hidden="false" customHeight="true" outlineLevel="0" collapsed="false">
      <c r="A24" s="149" t="n">
        <v>22</v>
      </c>
      <c r="B24" s="15" t="s">
        <v>46</v>
      </c>
      <c r="C24" s="16" t="s">
        <v>17</v>
      </c>
      <c r="D24" s="16" t="s">
        <v>27</v>
      </c>
      <c r="E24" s="142" t="n">
        <v>37.08</v>
      </c>
      <c r="F24" s="260" t="n">
        <v>0.000730092592592593</v>
      </c>
      <c r="G24" s="223" t="n">
        <v>37.25</v>
      </c>
      <c r="H24" s="261"/>
      <c r="I24" s="261" t="n">
        <v>0.00193530092592593</v>
      </c>
      <c r="J24" s="225"/>
      <c r="K24" s="225"/>
      <c r="L24" s="226"/>
    </row>
    <row r="25" customFormat="false" ht="15" hidden="false" customHeight="true" outlineLevel="0" collapsed="false">
      <c r="A25" s="149" t="n">
        <v>23</v>
      </c>
      <c r="B25" s="19" t="s">
        <v>56</v>
      </c>
      <c r="C25" s="26" t="s">
        <v>12</v>
      </c>
      <c r="D25" s="16" t="s">
        <v>401</v>
      </c>
      <c r="E25" s="142" t="n">
        <v>37.08</v>
      </c>
      <c r="F25" s="260" t="n">
        <v>0.000722685185185185</v>
      </c>
      <c r="G25" s="223" t="n">
        <v>35.8</v>
      </c>
      <c r="H25" s="261"/>
      <c r="I25" s="261" t="n">
        <v>0.00188240740740741</v>
      </c>
      <c r="J25" s="225"/>
      <c r="K25" s="225"/>
      <c r="L25" s="226" t="n">
        <v>0.0134579861111111</v>
      </c>
    </row>
    <row r="26" customFormat="false" ht="15" hidden="false" customHeight="true" outlineLevel="0" collapsed="false">
      <c r="A26" s="149" t="n">
        <v>24</v>
      </c>
      <c r="B26" s="15" t="s">
        <v>58</v>
      </c>
      <c r="C26" s="16" t="s">
        <v>12</v>
      </c>
      <c r="D26" s="16" t="s">
        <v>401</v>
      </c>
      <c r="E26" s="142" t="n">
        <v>37.43</v>
      </c>
      <c r="F26" s="260" t="n">
        <v>0.000731481481481481</v>
      </c>
      <c r="G26" s="223" t="n">
        <v>36.7</v>
      </c>
      <c r="H26" s="261"/>
      <c r="I26" s="261"/>
      <c r="J26" s="225"/>
      <c r="K26" s="225"/>
      <c r="L26" s="226"/>
    </row>
    <row r="27" customFormat="false" ht="15" hidden="false" customHeight="true" outlineLevel="0" collapsed="false">
      <c r="A27" s="149" t="n">
        <v>7</v>
      </c>
      <c r="B27" s="277" t="s">
        <v>392</v>
      </c>
      <c r="C27" s="31" t="s">
        <v>305</v>
      </c>
      <c r="D27" s="232"/>
      <c r="E27" s="142" t="n">
        <v>37.5</v>
      </c>
      <c r="F27" s="260" t="n">
        <v>0.000755324074074074</v>
      </c>
      <c r="G27" s="223" t="n">
        <v>36.5</v>
      </c>
      <c r="H27" s="261"/>
      <c r="I27" s="261" t="n">
        <v>0.00204988425925926</v>
      </c>
      <c r="J27" s="225"/>
      <c r="K27" s="225"/>
      <c r="L27" s="226"/>
    </row>
    <row r="28" customFormat="false" ht="15" hidden="false" customHeight="true" outlineLevel="0" collapsed="false">
      <c r="A28" s="149" t="n">
        <v>25</v>
      </c>
      <c r="B28" s="28" t="s">
        <v>39</v>
      </c>
      <c r="C28" s="16" t="s">
        <v>12</v>
      </c>
      <c r="D28" s="232"/>
      <c r="E28" s="142" t="n">
        <v>37.64</v>
      </c>
      <c r="F28" s="260" t="n">
        <v>0.000734953703703704</v>
      </c>
      <c r="G28" s="223" t="n">
        <v>36.8</v>
      </c>
      <c r="H28" s="261"/>
      <c r="I28" s="261" t="n">
        <v>0.00186863425925926</v>
      </c>
      <c r="J28" s="225"/>
      <c r="K28" s="225" t="n">
        <v>0.00754768518518519</v>
      </c>
      <c r="L28" s="226"/>
    </row>
    <row r="29" customFormat="false" ht="15" hidden="false" customHeight="true" outlineLevel="0" collapsed="false">
      <c r="A29" s="149" t="n">
        <v>11</v>
      </c>
      <c r="B29" s="277" t="s">
        <v>393</v>
      </c>
      <c r="C29" s="20" t="s">
        <v>305</v>
      </c>
      <c r="D29" s="20" t="s">
        <v>305</v>
      </c>
      <c r="E29" s="142" t="n">
        <v>37.9</v>
      </c>
      <c r="F29" s="260" t="n">
        <v>0.00156365740740741</v>
      </c>
      <c r="G29" s="223" t="n">
        <v>36.75</v>
      </c>
      <c r="H29" s="261"/>
      <c r="I29" s="261" t="n">
        <v>0.00215902777777778</v>
      </c>
      <c r="J29" s="225"/>
      <c r="K29" s="225"/>
      <c r="L29" s="226"/>
    </row>
    <row r="30" customFormat="false" ht="15" hidden="false" customHeight="true" outlineLevel="0" collapsed="false">
      <c r="A30" s="149" t="n">
        <v>26</v>
      </c>
      <c r="B30" s="28" t="s">
        <v>29</v>
      </c>
      <c r="C30" s="284" t="s">
        <v>395</v>
      </c>
      <c r="D30" s="232"/>
      <c r="E30" s="142" t="n">
        <v>37.91</v>
      </c>
      <c r="F30" s="260" t="n">
        <v>0.00072962962962963</v>
      </c>
      <c r="G30" s="223" t="n">
        <v>36.94</v>
      </c>
      <c r="H30" s="261"/>
      <c r="I30" s="261" t="n">
        <v>0.00176423611111111</v>
      </c>
      <c r="J30" s="225" t="n">
        <v>0.00445590277777778</v>
      </c>
      <c r="K30" s="225"/>
      <c r="L30" s="226"/>
    </row>
    <row r="31" customFormat="false" ht="15" hidden="false" customHeight="true" outlineLevel="0" collapsed="false">
      <c r="A31" s="149" t="n">
        <v>27</v>
      </c>
      <c r="B31" s="15" t="s">
        <v>44</v>
      </c>
      <c r="C31" s="285" t="s">
        <v>20</v>
      </c>
      <c r="D31" s="16" t="s">
        <v>45</v>
      </c>
      <c r="E31" s="142" t="n">
        <v>37.99</v>
      </c>
      <c r="F31" s="260" t="n">
        <v>0.000747685185185185</v>
      </c>
      <c r="G31" s="223" t="n">
        <v>36.15</v>
      </c>
      <c r="H31" s="261"/>
      <c r="I31" s="261" t="n">
        <v>0.00181736111111111</v>
      </c>
      <c r="J31" s="225"/>
      <c r="K31" s="225"/>
      <c r="L31" s="226"/>
    </row>
    <row r="32" customFormat="false" ht="15" hidden="false" customHeight="true" outlineLevel="0" collapsed="false">
      <c r="A32" s="149" t="n">
        <v>28</v>
      </c>
      <c r="B32" s="22" t="s">
        <v>28</v>
      </c>
      <c r="C32" s="284" t="s">
        <v>395</v>
      </c>
      <c r="D32" s="232"/>
      <c r="E32" s="142" t="n">
        <v>38.56</v>
      </c>
      <c r="F32" s="260" t="n">
        <v>0.000758333333333333</v>
      </c>
      <c r="G32" s="223" t="n">
        <v>35.97</v>
      </c>
      <c r="H32" s="261"/>
      <c r="I32" s="261" t="n">
        <v>0.00178055555555556</v>
      </c>
      <c r="J32" s="225" t="n">
        <v>0.00446863425925926</v>
      </c>
      <c r="K32" s="225"/>
      <c r="L32" s="226"/>
    </row>
    <row r="33" customFormat="false" ht="15" hidden="false" customHeight="true" outlineLevel="0" collapsed="false">
      <c r="A33" s="149" t="n">
        <v>29</v>
      </c>
      <c r="B33" s="28" t="s">
        <v>30</v>
      </c>
      <c r="C33" s="285" t="s">
        <v>17</v>
      </c>
      <c r="D33" s="232"/>
      <c r="E33" s="142" t="n">
        <v>38.62</v>
      </c>
      <c r="F33" s="260" t="n">
        <v>0.000741203703703704</v>
      </c>
      <c r="G33" s="223" t="n">
        <v>35.9</v>
      </c>
      <c r="H33" s="261"/>
      <c r="I33" s="261" t="n">
        <v>0.0017650462962963</v>
      </c>
      <c r="J33" s="225"/>
      <c r="K33" s="225"/>
      <c r="L33" s="226"/>
    </row>
    <row r="34" customFormat="false" ht="15" hidden="false" customHeight="true" outlineLevel="0" collapsed="false">
      <c r="A34" s="149" t="n">
        <v>30</v>
      </c>
      <c r="B34" s="15" t="s">
        <v>50</v>
      </c>
      <c r="C34" s="285" t="s">
        <v>51</v>
      </c>
      <c r="D34" s="16" t="s">
        <v>52</v>
      </c>
      <c r="E34" s="142" t="n">
        <v>38.82</v>
      </c>
      <c r="F34" s="260" t="n">
        <v>0.000745949074074074</v>
      </c>
      <c r="G34" s="223" t="n">
        <v>36.6</v>
      </c>
      <c r="H34" s="261"/>
      <c r="I34" s="261" t="n">
        <v>0.00179282407407407</v>
      </c>
      <c r="J34" s="225"/>
      <c r="K34" s="225"/>
      <c r="L34" s="226"/>
    </row>
    <row r="35" customFormat="false" ht="15" hidden="false" customHeight="true" outlineLevel="0" collapsed="false">
      <c r="A35" s="149" t="n">
        <v>31</v>
      </c>
      <c r="B35" s="19" t="s">
        <v>49</v>
      </c>
      <c r="C35" s="286" t="s">
        <v>9</v>
      </c>
      <c r="D35" s="16" t="s">
        <v>21</v>
      </c>
      <c r="E35" s="142" t="n">
        <v>39.13</v>
      </c>
      <c r="F35" s="260" t="n">
        <v>0.000817939814814815</v>
      </c>
      <c r="G35" s="223" t="n">
        <v>39.37</v>
      </c>
      <c r="H35" s="261"/>
      <c r="I35" s="261" t="n">
        <v>0.00221446759259259</v>
      </c>
      <c r="J35" s="225" t="n">
        <v>0.004709375</v>
      </c>
      <c r="K35" s="225"/>
      <c r="L35" s="226"/>
    </row>
    <row r="36" customFormat="false" ht="15" hidden="false" customHeight="true" outlineLevel="0" collapsed="false">
      <c r="A36" s="149" t="n">
        <v>32</v>
      </c>
      <c r="B36" s="22" t="s">
        <v>23</v>
      </c>
      <c r="C36" s="284" t="s">
        <v>395</v>
      </c>
      <c r="D36" s="232"/>
      <c r="E36" s="142" t="n">
        <v>39.2</v>
      </c>
      <c r="F36" s="260" t="n">
        <v>0.000799421296296296</v>
      </c>
      <c r="G36" s="223" t="n">
        <v>36.97</v>
      </c>
      <c r="H36" s="261"/>
      <c r="I36" s="261" t="n">
        <v>0.00211979166666667</v>
      </c>
      <c r="J36" s="225"/>
      <c r="K36" s="225"/>
      <c r="L36" s="226"/>
    </row>
    <row r="37" customFormat="false" ht="15" hidden="false" customHeight="true" outlineLevel="0" collapsed="false">
      <c r="A37" s="149" t="n">
        <v>33</v>
      </c>
      <c r="B37" s="15" t="s">
        <v>53</v>
      </c>
      <c r="C37" s="285" t="s">
        <v>17</v>
      </c>
      <c r="D37" s="16" t="s">
        <v>27</v>
      </c>
      <c r="E37" s="142" t="n">
        <v>39.34</v>
      </c>
      <c r="F37" s="260" t="n">
        <v>0.000743865740740741</v>
      </c>
      <c r="G37" s="223" t="n">
        <v>37.46</v>
      </c>
      <c r="H37" s="261"/>
      <c r="I37" s="261" t="n">
        <v>0.00175416666666667</v>
      </c>
      <c r="J37" s="225"/>
      <c r="K37" s="225"/>
      <c r="L37" s="226"/>
    </row>
    <row r="38" customFormat="false" ht="15" hidden="false" customHeight="true" outlineLevel="0" collapsed="false">
      <c r="A38" s="149" t="n">
        <v>34</v>
      </c>
      <c r="B38" s="28" t="s">
        <v>36</v>
      </c>
      <c r="C38" s="284" t="s">
        <v>387</v>
      </c>
      <c r="D38" s="232"/>
      <c r="E38" s="142" t="n">
        <v>39.57</v>
      </c>
      <c r="F38" s="260" t="n">
        <v>0.000801736111111111</v>
      </c>
      <c r="G38" s="223" t="n">
        <v>39.71</v>
      </c>
      <c r="H38" s="261"/>
      <c r="I38" s="261" t="n">
        <v>0.00219050925925926</v>
      </c>
      <c r="J38" s="225" t="n">
        <v>0.00458726851851852</v>
      </c>
      <c r="K38" s="225"/>
      <c r="L38" s="226"/>
    </row>
    <row r="39" customFormat="false" ht="15" hidden="false" customHeight="true" outlineLevel="0" collapsed="false">
      <c r="A39" s="149" t="n">
        <v>35</v>
      </c>
      <c r="B39" s="15" t="s">
        <v>41</v>
      </c>
      <c r="C39" s="285" t="s">
        <v>42</v>
      </c>
      <c r="D39" s="30" t="s">
        <v>43</v>
      </c>
      <c r="E39" s="142" t="n">
        <v>39.67</v>
      </c>
      <c r="F39" s="260" t="n">
        <v>0.000767476851851852</v>
      </c>
      <c r="G39" s="223" t="n">
        <v>48.04</v>
      </c>
      <c r="H39" s="261"/>
      <c r="I39" s="261" t="n">
        <v>0.00206226851851852</v>
      </c>
      <c r="J39" s="225"/>
      <c r="K39" s="225"/>
      <c r="L39" s="226"/>
    </row>
    <row r="40" customFormat="false" ht="15" hidden="false" customHeight="true" outlineLevel="0" collapsed="false">
      <c r="A40" s="149" t="n">
        <v>36</v>
      </c>
      <c r="B40" s="22" t="s">
        <v>54</v>
      </c>
      <c r="C40" s="287" t="s">
        <v>55</v>
      </c>
      <c r="D40" s="20" t="s">
        <v>43</v>
      </c>
      <c r="E40" s="142" t="n">
        <v>40.4</v>
      </c>
      <c r="F40" s="260" t="n">
        <v>0.000811574074074074</v>
      </c>
      <c r="G40" s="223" t="n">
        <v>39.25</v>
      </c>
      <c r="H40" s="261"/>
      <c r="I40" s="261" t="n">
        <v>0.00212037037037037</v>
      </c>
      <c r="J40" s="225" t="n">
        <v>0.00445590277777778</v>
      </c>
      <c r="K40" s="225"/>
      <c r="L40" s="226"/>
    </row>
    <row r="41" customFormat="false" ht="15" hidden="false" customHeight="true" outlineLevel="0" collapsed="false">
      <c r="A41" s="149" t="n">
        <v>37</v>
      </c>
      <c r="B41" s="15" t="s">
        <v>26</v>
      </c>
      <c r="C41" s="285" t="s">
        <v>17</v>
      </c>
      <c r="D41" s="16" t="s">
        <v>27</v>
      </c>
      <c r="E41" s="142" t="n">
        <v>41.03</v>
      </c>
      <c r="F41" s="260" t="n">
        <v>0.000806712962962963</v>
      </c>
      <c r="G41" s="223" t="n">
        <v>39.05</v>
      </c>
      <c r="H41" s="261"/>
      <c r="I41" s="261" t="n">
        <v>0.00206585648148148</v>
      </c>
      <c r="J41" s="225" t="n">
        <v>0.00445486111111111</v>
      </c>
      <c r="K41" s="225"/>
      <c r="L41" s="226"/>
    </row>
    <row r="42" customFormat="false" ht="15" hidden="false" customHeight="true" outlineLevel="0" collapsed="false">
      <c r="A42" s="149" t="n">
        <v>38</v>
      </c>
      <c r="B42" s="22" t="s">
        <v>47</v>
      </c>
      <c r="C42" s="287" t="s">
        <v>48</v>
      </c>
      <c r="D42" s="30" t="s">
        <v>43</v>
      </c>
      <c r="E42" s="142" t="n">
        <v>41.62</v>
      </c>
      <c r="F42" s="260" t="n">
        <v>0.000845370370370371</v>
      </c>
      <c r="G42" s="223" t="n">
        <v>42.79</v>
      </c>
      <c r="H42" s="261"/>
      <c r="I42" s="261" t="n">
        <v>0.00207048611111111</v>
      </c>
      <c r="J42" s="225"/>
      <c r="K42" s="225"/>
      <c r="L42" s="226"/>
    </row>
    <row r="43" customFormat="false" ht="15" hidden="false" customHeight="true" outlineLevel="0" collapsed="false">
      <c r="A43" s="149" t="n">
        <v>39</v>
      </c>
      <c r="B43" s="15" t="s">
        <v>24</v>
      </c>
      <c r="C43" s="285" t="s">
        <v>12</v>
      </c>
      <c r="D43" s="16" t="s">
        <v>401</v>
      </c>
      <c r="E43" s="142" t="n">
        <v>42.82</v>
      </c>
      <c r="F43" s="260" t="n">
        <v>0.000858449074074074</v>
      </c>
      <c r="G43" s="223" t="n">
        <v>40.35</v>
      </c>
      <c r="H43" s="261" t="n">
        <v>0.00147256944444444</v>
      </c>
      <c r="I43" s="261"/>
      <c r="J43" s="225" t="n">
        <v>0.00452384259259259</v>
      </c>
      <c r="K43" s="225"/>
      <c r="L43" s="226"/>
    </row>
    <row r="44" customFormat="false" ht="15" hidden="false" customHeight="true" outlineLevel="0" collapsed="false">
      <c r="A44" s="149" t="n">
        <v>40</v>
      </c>
      <c r="B44" s="15" t="s">
        <v>19</v>
      </c>
      <c r="C44" s="285" t="s">
        <v>20</v>
      </c>
      <c r="D44" s="16" t="s">
        <v>21</v>
      </c>
      <c r="E44" s="142" t="n">
        <v>43.5</v>
      </c>
      <c r="F44" s="260" t="n">
        <v>0.000899305555555556</v>
      </c>
      <c r="G44" s="223" t="n">
        <v>49.06</v>
      </c>
      <c r="H44" s="261" t="n">
        <v>0.00155219907407407</v>
      </c>
      <c r="I44" s="261"/>
      <c r="J44" s="225" t="n">
        <v>0.00478206018518519</v>
      </c>
      <c r="K44" s="225"/>
      <c r="L44" s="226"/>
    </row>
    <row r="45" customFormat="false" ht="15" hidden="false" customHeight="true" outlineLevel="0" collapsed="false">
      <c r="A45" s="149" t="n">
        <v>41</v>
      </c>
      <c r="B45" s="28" t="s">
        <v>37</v>
      </c>
      <c r="C45" s="286" t="s">
        <v>12</v>
      </c>
      <c r="D45" s="232"/>
      <c r="E45" s="142" t="n">
        <v>44.55</v>
      </c>
      <c r="F45" s="260" t="n">
        <v>0.00089849537037037</v>
      </c>
      <c r="G45" s="223" t="n">
        <v>42.25</v>
      </c>
      <c r="H45" s="261" t="n">
        <v>0.00150393518518519</v>
      </c>
      <c r="I45" s="261"/>
      <c r="J45" s="225" t="n">
        <v>0.00531875</v>
      </c>
      <c r="K45" s="225"/>
      <c r="L45" s="226"/>
    </row>
    <row r="46" customFormat="false" ht="15" hidden="false" customHeight="true" outlineLevel="0" collapsed="false">
      <c r="A46" s="149" t="n">
        <v>42</v>
      </c>
      <c r="B46" s="19" t="s">
        <v>22</v>
      </c>
      <c r="C46" s="286" t="s">
        <v>12</v>
      </c>
      <c r="D46" s="16" t="s">
        <v>401</v>
      </c>
      <c r="E46" s="142" t="n">
        <v>44.58</v>
      </c>
      <c r="F46" s="260" t="n">
        <v>0.00094212962962963</v>
      </c>
      <c r="G46" s="223" t="n">
        <v>42.91</v>
      </c>
      <c r="H46" s="261" t="n">
        <v>0.00176076388888889</v>
      </c>
      <c r="I46" s="261"/>
      <c r="J46" s="225"/>
      <c r="K46" s="225"/>
      <c r="L46" s="226"/>
    </row>
    <row r="47" customFormat="false" ht="15" hidden="false" customHeight="true" outlineLevel="0" collapsed="false">
      <c r="A47" s="149" t="n">
        <v>43</v>
      </c>
      <c r="B47" s="15" t="s">
        <v>16</v>
      </c>
      <c r="C47" s="285" t="s">
        <v>17</v>
      </c>
      <c r="D47" s="16" t="s">
        <v>18</v>
      </c>
      <c r="E47" s="142" t="n">
        <v>45.63</v>
      </c>
      <c r="F47" s="260" t="n">
        <v>0.000872453703703704</v>
      </c>
      <c r="G47" s="223" t="n">
        <v>42.62</v>
      </c>
      <c r="H47" s="261" t="n">
        <v>0.00151006944444444</v>
      </c>
      <c r="I47" s="261"/>
      <c r="J47" s="225" t="n">
        <v>0.0049275462962963</v>
      </c>
      <c r="K47" s="225"/>
      <c r="L47" s="226"/>
    </row>
    <row r="48" customFormat="false" ht="15" hidden="false" customHeight="true" outlineLevel="0" collapsed="false">
      <c r="A48" s="149" t="n">
        <v>44</v>
      </c>
      <c r="B48" s="22" t="s">
        <v>15</v>
      </c>
      <c r="C48" s="284" t="s">
        <v>395</v>
      </c>
      <c r="D48" s="232"/>
      <c r="E48" s="142" t="n">
        <v>49.8</v>
      </c>
      <c r="F48" s="260" t="n">
        <v>0.000947916666666667</v>
      </c>
      <c r="G48" s="223" t="n">
        <v>43.22</v>
      </c>
      <c r="H48" s="261" t="n">
        <v>0.00181168981481481</v>
      </c>
      <c r="I48" s="261"/>
      <c r="J48" s="225"/>
      <c r="K48" s="225"/>
      <c r="L48" s="226"/>
    </row>
    <row r="49" customFormat="false" ht="15" hidden="false" customHeight="true" outlineLevel="0" collapsed="false">
      <c r="A49" s="149" t="n">
        <v>45</v>
      </c>
      <c r="B49" s="19" t="s">
        <v>14</v>
      </c>
      <c r="C49" s="288" t="s">
        <v>9</v>
      </c>
      <c r="D49" s="16" t="s">
        <v>10</v>
      </c>
      <c r="E49" s="142" t="n">
        <v>51.11</v>
      </c>
      <c r="F49" s="260" t="n">
        <v>0.00108506944444444</v>
      </c>
      <c r="G49" s="223" t="n">
        <v>49.75</v>
      </c>
      <c r="H49" s="261" t="n">
        <v>0.00185949074074074</v>
      </c>
      <c r="I49" s="261"/>
      <c r="J49" s="225" t="n">
        <v>0.0059744212962963</v>
      </c>
      <c r="K49" s="225"/>
      <c r="L49" s="226"/>
    </row>
    <row r="50" customFormat="false" ht="15" hidden="false" customHeight="true" outlineLevel="0" collapsed="false">
      <c r="A50" s="149" t="n">
        <v>46</v>
      </c>
      <c r="B50" s="15" t="s">
        <v>11</v>
      </c>
      <c r="C50" s="289" t="s">
        <v>12</v>
      </c>
      <c r="D50" s="16" t="s">
        <v>401</v>
      </c>
      <c r="E50" s="24" t="n">
        <v>52.75</v>
      </c>
      <c r="F50" s="260" t="n">
        <v>0.00108680555555556</v>
      </c>
      <c r="G50" s="223" t="n">
        <v>49.96</v>
      </c>
      <c r="H50" s="261" t="n">
        <v>0.00201550925925926</v>
      </c>
      <c r="I50" s="261"/>
      <c r="J50" s="225"/>
      <c r="K50" s="225"/>
      <c r="L50" s="226"/>
    </row>
    <row r="51" customFormat="false" ht="15" hidden="false" customHeight="true" outlineLevel="0" collapsed="false">
      <c r="A51" s="149" t="n">
        <v>47</v>
      </c>
      <c r="B51" s="15" t="s">
        <v>8</v>
      </c>
      <c r="C51" s="285" t="s">
        <v>9</v>
      </c>
      <c r="D51" s="20" t="s">
        <v>10</v>
      </c>
      <c r="E51" s="24" t="n">
        <v>53.92</v>
      </c>
      <c r="F51" s="260" t="n">
        <v>0.00109016203703704</v>
      </c>
      <c r="G51" s="223" t="n">
        <v>50.52</v>
      </c>
      <c r="H51" s="261" t="n">
        <v>0.00189155092592593</v>
      </c>
      <c r="I51" s="261"/>
      <c r="J51" s="225" t="n">
        <v>0.00600717592592593</v>
      </c>
      <c r="K51" s="225"/>
      <c r="L51" s="226"/>
    </row>
    <row r="52" customFormat="false" ht="15" hidden="false" customHeight="true" outlineLevel="0" collapsed="false">
      <c r="A52" s="149" t="n">
        <v>48</v>
      </c>
      <c r="B52" s="28" t="s">
        <v>34</v>
      </c>
      <c r="C52" s="285" t="s">
        <v>17</v>
      </c>
      <c r="D52" s="232"/>
      <c r="E52" s="142" t="n">
        <v>62.1</v>
      </c>
      <c r="F52" s="260" t="n">
        <v>0.00129131944444444</v>
      </c>
      <c r="G52" s="223"/>
      <c r="H52" s="261"/>
      <c r="I52" s="261"/>
      <c r="J52" s="225"/>
      <c r="K52" s="225"/>
      <c r="L52" s="226"/>
    </row>
    <row r="53" customFormat="false" ht="15" hidden="false" customHeight="true" outlineLevel="0" collapsed="false">
      <c r="A53" s="265"/>
      <c r="B53" s="266"/>
      <c r="C53" s="267"/>
      <c r="D53" s="266"/>
      <c r="E53" s="266"/>
      <c r="F53" s="268"/>
      <c r="G53" s="268"/>
      <c r="H53" s="247"/>
      <c r="I53" s="247"/>
      <c r="J53" s="290"/>
      <c r="K53" s="290"/>
      <c r="L53" s="291"/>
    </row>
    <row r="54" customFormat="false" ht="12.75" hidden="false" customHeight="false" outlineLevel="0" collapsed="false">
      <c r="A54" s="250"/>
      <c r="B54" s="250"/>
      <c r="C54" s="250"/>
      <c r="D54" s="250"/>
      <c r="E54" s="250"/>
      <c r="F54" s="251"/>
      <c r="G54" s="251"/>
      <c r="H54" s="251"/>
      <c r="I54" s="251"/>
      <c r="J54" s="251"/>
      <c r="K54" s="251"/>
      <c r="L54" s="251"/>
    </row>
    <row r="55" customFormat="false" ht="12.75" hidden="false" customHeight="false" outlineLevel="0" collapsed="false">
      <c r="A55" s="252" t="s">
        <v>79</v>
      </c>
      <c r="B55" s="252"/>
      <c r="C55" s="252"/>
      <c r="D55" s="252"/>
      <c r="E55" s="252"/>
      <c r="F55" s="252"/>
    </row>
    <row r="56" customFormat="false" ht="12.75" hidden="false" customHeight="false" outlineLevel="0" collapsed="false">
      <c r="A56" s="252" t="s">
        <v>80</v>
      </c>
      <c r="B56" s="252"/>
      <c r="C56" s="252"/>
      <c r="D56" s="252"/>
      <c r="E56" s="252"/>
      <c r="F56" s="252"/>
      <c r="G56" s="253" t="s">
        <v>402</v>
      </c>
    </row>
    <row r="57" customFormat="false" ht="12.75" hidden="false" customHeight="false" outlineLevel="0" collapsed="false">
      <c r="A57" s="252" t="s">
        <v>81</v>
      </c>
      <c r="B57" s="252"/>
      <c r="C57" s="252"/>
      <c r="D57" s="252"/>
      <c r="E57" s="252"/>
      <c r="F57" s="252"/>
      <c r="G57" s="253" t="s">
        <v>403</v>
      </c>
    </row>
    <row r="58" customFormat="false" ht="12.75" hidden="false" customHeight="false" outlineLevel="0" collapsed="false">
      <c r="A58" s="252" t="s">
        <v>82</v>
      </c>
      <c r="B58" s="252"/>
      <c r="C58" s="252"/>
      <c r="D58" s="252"/>
      <c r="E58" s="252"/>
      <c r="F58" s="252"/>
      <c r="G58" s="253" t="s">
        <v>404</v>
      </c>
    </row>
    <row r="59" customFormat="false" ht="12.75" hidden="false" customHeight="false" outlineLevel="0" collapsed="false">
      <c r="A59" s="44" t="s">
        <v>83</v>
      </c>
      <c r="B59" s="44"/>
      <c r="C59" s="44"/>
      <c r="D59" s="44"/>
      <c r="E59" s="44"/>
      <c r="F59" s="44"/>
      <c r="G59" s="253" t="s">
        <v>405</v>
      </c>
    </row>
    <row r="60" customFormat="false" ht="12.75" hidden="false" customHeight="false" outlineLevel="0" collapsed="false">
      <c r="A60" s="45" t="s">
        <v>84</v>
      </c>
      <c r="B60" s="45"/>
      <c r="C60" s="45"/>
      <c r="D60" s="45"/>
      <c r="E60" s="45"/>
      <c r="F60" s="45"/>
      <c r="G60" s="253" t="s">
        <v>406</v>
      </c>
      <c r="L60" s="253"/>
    </row>
    <row r="61" customFormat="false" ht="12.75" hidden="false" customHeight="false" outlineLevel="0" collapsed="false">
      <c r="A61" s="254"/>
      <c r="B61" s="254"/>
      <c r="C61" s="254"/>
      <c r="D61" s="254"/>
      <c r="E61" s="254"/>
      <c r="G61" s="253" t="s">
        <v>407</v>
      </c>
      <c r="L61" s="253"/>
    </row>
    <row r="62" customFormat="false" ht="12.75" hidden="false" customHeight="false" outlineLevel="0" collapsed="false">
      <c r="A62" s="254"/>
      <c r="B62" s="254"/>
      <c r="C62" s="254"/>
      <c r="D62" s="254"/>
      <c r="E62" s="254"/>
      <c r="G62" s="253"/>
      <c r="L62" s="253"/>
    </row>
    <row r="63" customFormat="false" ht="12.75" hidden="false" customHeight="false" outlineLevel="0" collapsed="false">
      <c r="A63" s="254"/>
      <c r="B63" s="254"/>
      <c r="C63" s="254"/>
      <c r="D63" s="254"/>
      <c r="E63" s="254"/>
    </row>
  </sheetData>
  <mergeCells count="8">
    <mergeCell ref="A1:D1"/>
    <mergeCell ref="G1:H1"/>
    <mergeCell ref="A55:F55"/>
    <mergeCell ref="A56:F56"/>
    <mergeCell ref="A57:F57"/>
    <mergeCell ref="A58:F58"/>
    <mergeCell ref="A59:F59"/>
    <mergeCell ref="A60:F60"/>
  </mergeCells>
  <hyperlinks>
    <hyperlink ref="A59" r:id="rId1" display="http://www.IndySpeed.org"/>
    <hyperlink ref="A60" r:id="rId2" display="http://www.ohiospeedskatingtour.com/"/>
  </hyperlink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8" min="3" style="0" width="12.7"/>
  </cols>
  <sheetData>
    <row r="1" customFormat="false" ht="18" hidden="false" customHeight="false" outlineLevel="0" collapsed="false">
      <c r="A1" s="292"/>
      <c r="B1" s="293"/>
      <c r="C1" s="292"/>
      <c r="D1" s="294"/>
      <c r="E1" s="294" t="s">
        <v>408</v>
      </c>
      <c r="F1" s="294"/>
      <c r="G1" s="294"/>
      <c r="H1" s="293"/>
    </row>
    <row r="2" customFormat="false" ht="18.75" hidden="false" customHeight="false" outlineLevel="0" collapsed="false">
      <c r="A2" s="295"/>
      <c r="B2" s="296"/>
      <c r="C2" s="297" t="s">
        <v>409</v>
      </c>
      <c r="D2" s="298" t="s">
        <v>109</v>
      </c>
      <c r="E2" s="298" t="s">
        <v>108</v>
      </c>
      <c r="F2" s="298" t="s">
        <v>410</v>
      </c>
      <c r="G2" s="298" t="s">
        <v>411</v>
      </c>
      <c r="H2" s="299" t="s">
        <v>412</v>
      </c>
    </row>
    <row r="3" customFormat="false" ht="24" hidden="false" customHeight="true" outlineLevel="0" collapsed="false">
      <c r="A3" s="292" t="s">
        <v>413</v>
      </c>
      <c r="B3" s="293"/>
      <c r="C3" s="300"/>
      <c r="D3" s="301"/>
      <c r="E3" s="301"/>
      <c r="F3" s="301"/>
      <c r="G3" s="301"/>
      <c r="H3" s="302"/>
    </row>
    <row r="4" customFormat="false" ht="24" hidden="false" customHeight="true" outlineLevel="0" collapsed="false">
      <c r="A4" s="303" t="n">
        <v>30</v>
      </c>
      <c r="B4" s="304"/>
      <c r="C4" s="305" t="n">
        <f aca="false">2240*0.292/A4/86400</f>
        <v>0.000252345679012346</v>
      </c>
      <c r="D4" s="306" t="n">
        <f aca="false">2240*0.35/A4/86400</f>
        <v>0.000302469135802469</v>
      </c>
      <c r="E4" s="306" t="n">
        <f aca="false">2240*0.6/A4/86400</f>
        <v>0.000518518518518519</v>
      </c>
      <c r="F4" s="306" t="n">
        <f aca="false">2240/A4/86400</f>
        <v>0.000864197530864198</v>
      </c>
      <c r="G4" s="306" t="n">
        <f aca="false">2240/0.2/A4/86400</f>
        <v>0.00432098765432099</v>
      </c>
      <c r="H4" s="307" t="n">
        <f aca="false">2240/0.1/A4/86400</f>
        <v>0.00864197530864197</v>
      </c>
    </row>
    <row r="5" customFormat="false" ht="24" hidden="false" customHeight="true" outlineLevel="0" collapsed="false">
      <c r="A5" s="303" t="n">
        <v>29</v>
      </c>
      <c r="B5" s="304"/>
      <c r="C5" s="305" t="n">
        <f aca="false">2240*0.292/A5/86400</f>
        <v>0.000261047254150702</v>
      </c>
      <c r="D5" s="306" t="n">
        <f aca="false">2240*0.35/A5/86400</f>
        <v>0.000312899106002554</v>
      </c>
      <c r="E5" s="306" t="n">
        <f aca="false">2240*0.6/A5/86400</f>
        <v>0.00053639846743295</v>
      </c>
      <c r="F5" s="306" t="n">
        <f aca="false">2240/A5/86400</f>
        <v>0.000893997445721584</v>
      </c>
      <c r="G5" s="306" t="n">
        <f aca="false">2240/0.2/A5/86400</f>
        <v>0.00446998722860792</v>
      </c>
      <c r="H5" s="307" t="n">
        <f aca="false">2240/0.1/A5/86400</f>
        <v>0.00893997445721584</v>
      </c>
    </row>
    <row r="6" customFormat="false" ht="24" hidden="false" customHeight="true" outlineLevel="0" collapsed="false">
      <c r="A6" s="303" t="n">
        <v>28</v>
      </c>
      <c r="B6" s="304"/>
      <c r="C6" s="305" t="n">
        <f aca="false">2240*0.292/A6/86400</f>
        <v>0.00027037037037037</v>
      </c>
      <c r="D6" s="306" t="n">
        <f aca="false">2240*0.35/A6/86400</f>
        <v>0.000324074074074074</v>
      </c>
      <c r="E6" s="306" t="n">
        <f aca="false">2240*0.6/A6/86400</f>
        <v>0.000555555555555556</v>
      </c>
      <c r="F6" s="306" t="n">
        <f aca="false">2240/A6/86400</f>
        <v>0.000925925925925926</v>
      </c>
      <c r="G6" s="306" t="n">
        <f aca="false">2240/0.2/A6/86400</f>
        <v>0.00462962962962963</v>
      </c>
      <c r="H6" s="307" t="n">
        <f aca="false">2240/0.1/A6/86400</f>
        <v>0.00925925925925926</v>
      </c>
    </row>
    <row r="7" customFormat="false" ht="24" hidden="false" customHeight="true" outlineLevel="0" collapsed="false">
      <c r="A7" s="303" t="n">
        <v>27</v>
      </c>
      <c r="B7" s="304"/>
      <c r="C7" s="305" t="n">
        <f aca="false">2240*0.292/A7/86400</f>
        <v>0.000280384087791495</v>
      </c>
      <c r="D7" s="306" t="n">
        <f aca="false">2240*0.35/A7/86400</f>
        <v>0.000336076817558299</v>
      </c>
      <c r="E7" s="306" t="n">
        <f aca="false">2240*0.6/A7/86400</f>
        <v>0.000576131687242798</v>
      </c>
      <c r="F7" s="306" t="n">
        <f aca="false">2240/A7/86400</f>
        <v>0.000960219478737997</v>
      </c>
      <c r="G7" s="306" t="n">
        <f aca="false">2240/0.2/A7/86400</f>
        <v>0.00480109739368999</v>
      </c>
      <c r="H7" s="307" t="n">
        <f aca="false">2240/0.1/A7/86400</f>
        <v>0.00960219478737997</v>
      </c>
    </row>
    <row r="8" customFormat="false" ht="24" hidden="false" customHeight="true" outlineLevel="0" collapsed="false">
      <c r="A8" s="303" t="n">
        <v>26</v>
      </c>
      <c r="B8" s="304"/>
      <c r="C8" s="305" t="n">
        <f aca="false">2240*0.292/A8/86400</f>
        <v>0.000291168091168091</v>
      </c>
      <c r="D8" s="306" t="n">
        <f aca="false">2240*0.35/A8/86400</f>
        <v>0.000349002849002849</v>
      </c>
      <c r="E8" s="306" t="n">
        <f aca="false">2240*0.6/A8/86400</f>
        <v>0.000598290598290598</v>
      </c>
      <c r="F8" s="306" t="n">
        <f aca="false">2240/A8/86400</f>
        <v>0.000997150997150997</v>
      </c>
      <c r="G8" s="306" t="n">
        <f aca="false">2240/0.2/A8/86400</f>
        <v>0.00498575498575499</v>
      </c>
      <c r="H8" s="307" t="n">
        <f aca="false">2240/0.1/A8/86400</f>
        <v>0.00997150997150997</v>
      </c>
    </row>
    <row r="9" customFormat="false" ht="24" hidden="false" customHeight="true" outlineLevel="0" collapsed="false">
      <c r="A9" s="303" t="n">
        <v>25</v>
      </c>
      <c r="B9" s="304"/>
      <c r="C9" s="305" t="n">
        <f aca="false">2240*0.292/A9/86400</f>
        <v>0.000302814814814815</v>
      </c>
      <c r="D9" s="306" t="n">
        <f aca="false">2240*0.35/A9/86400</f>
        <v>0.000362962962962963</v>
      </c>
      <c r="E9" s="306" t="n">
        <f aca="false">2240*0.6/A9/86400</f>
        <v>0.000622222222222222</v>
      </c>
      <c r="F9" s="306" t="n">
        <f aca="false">2240/A9/86400</f>
        <v>0.00103703703703704</v>
      </c>
      <c r="G9" s="306" t="n">
        <f aca="false">2240/0.2/A9/86400</f>
        <v>0.00518518518518519</v>
      </c>
      <c r="H9" s="307" t="n">
        <f aca="false">2240/0.1/A9/86400</f>
        <v>0.0103703703703704</v>
      </c>
    </row>
    <row r="10" customFormat="false" ht="24" hidden="false" customHeight="true" outlineLevel="0" collapsed="false">
      <c r="A10" s="303" t="n">
        <v>24</v>
      </c>
      <c r="B10" s="304"/>
      <c r="C10" s="305" t="n">
        <f aca="false">2240*0.292/A10/86400</f>
        <v>0.000315432098765432</v>
      </c>
      <c r="D10" s="306" t="n">
        <f aca="false">2240*0.35/A10/86400</f>
        <v>0.000378086419753086</v>
      </c>
      <c r="E10" s="306" t="n">
        <f aca="false">2240*0.6/A10/86400</f>
        <v>0.000648148148148148</v>
      </c>
      <c r="F10" s="306" t="n">
        <f aca="false">2240/A10/86400</f>
        <v>0.00108024691358025</v>
      </c>
      <c r="G10" s="306" t="n">
        <f aca="false">2240/0.2/A10/86400</f>
        <v>0.00540123456790124</v>
      </c>
      <c r="H10" s="307" t="n">
        <f aca="false">2240/0.1/A10/86400</f>
        <v>0.0108024691358025</v>
      </c>
    </row>
    <row r="11" customFormat="false" ht="24" hidden="false" customHeight="true" outlineLevel="0" collapsed="false">
      <c r="A11" s="303" t="n">
        <v>23.5</v>
      </c>
      <c r="B11" s="304"/>
      <c r="C11" s="305" t="n">
        <f aca="false">2240*0.292/A11/86400</f>
        <v>0.00032214342001576</v>
      </c>
      <c r="D11" s="306" t="n">
        <f aca="false">2240*0.35/A11/86400</f>
        <v>0.000386130811662727</v>
      </c>
      <c r="E11" s="306" t="n">
        <f aca="false">2240*0.6/A11/86400</f>
        <v>0.00066193853427896</v>
      </c>
      <c r="F11" s="306" t="n">
        <f aca="false">2240/A11/86400</f>
        <v>0.00110323089046493</v>
      </c>
      <c r="G11" s="306" t="n">
        <f aca="false">2240/0.2/A11/86400</f>
        <v>0.00551615445232467</v>
      </c>
      <c r="H11" s="307" t="n">
        <f aca="false">2240/0.1/A11/86400</f>
        <v>0.0110323089046493</v>
      </c>
    </row>
    <row r="12" customFormat="false" ht="24" hidden="false" customHeight="true" outlineLevel="0" collapsed="false">
      <c r="A12" s="303" t="n">
        <v>23</v>
      </c>
      <c r="B12" s="304"/>
      <c r="C12" s="305" t="n">
        <f aca="false">2240*0.292/A12/86400</f>
        <v>0.00032914653784219</v>
      </c>
      <c r="D12" s="306" t="n">
        <f aca="false">2240*0.35/A12/86400</f>
        <v>0.000394524959742351</v>
      </c>
      <c r="E12" s="306" t="n">
        <f aca="false">2240*0.6/A12/86400</f>
        <v>0.000676328502415459</v>
      </c>
      <c r="F12" s="306" t="n">
        <f aca="false">2240/A12/86400</f>
        <v>0.00112721417069243</v>
      </c>
      <c r="G12" s="306" t="n">
        <f aca="false">2240/0.2/A12/86400</f>
        <v>0.00563607085346216</v>
      </c>
      <c r="H12" s="307" t="n">
        <f aca="false">2240/0.1/A12/86400</f>
        <v>0.0112721417069243</v>
      </c>
    </row>
    <row r="13" customFormat="false" ht="24" hidden="false" customHeight="true" outlineLevel="0" collapsed="false">
      <c r="A13" s="303" t="n">
        <v>22.5</v>
      </c>
      <c r="B13" s="304"/>
      <c r="C13" s="305" t="n">
        <f aca="false">2240*0.292/A13/86400</f>
        <v>0.000336460905349794</v>
      </c>
      <c r="D13" s="306" t="n">
        <f aca="false">2240*0.35/A13/86400</f>
        <v>0.000403292181069959</v>
      </c>
      <c r="E13" s="306" t="n">
        <f aca="false">2240*0.6/A13/86400</f>
        <v>0.000691358024691358</v>
      </c>
      <c r="F13" s="306" t="n">
        <f aca="false">2240/A13/86400</f>
        <v>0.0011522633744856</v>
      </c>
      <c r="G13" s="306" t="n">
        <f aca="false">2240/0.2/A13/86400</f>
        <v>0.00576131687242798</v>
      </c>
      <c r="H13" s="307" t="n">
        <f aca="false">2240/0.1/A13/86400</f>
        <v>0.011522633744856</v>
      </c>
    </row>
    <row r="14" customFormat="false" ht="24" hidden="false" customHeight="true" outlineLevel="0" collapsed="false">
      <c r="A14" s="303" t="n">
        <v>22</v>
      </c>
      <c r="B14" s="304"/>
      <c r="C14" s="305" t="n">
        <f aca="false">2240*0.292/A14/86400</f>
        <v>0.000344107744107744</v>
      </c>
      <c r="D14" s="306" t="n">
        <f aca="false">2240*0.35/A14/86400</f>
        <v>0.000412457912457912</v>
      </c>
      <c r="E14" s="306" t="n">
        <f aca="false">2240*0.6/A14/86400</f>
        <v>0.000707070707070707</v>
      </c>
      <c r="F14" s="306" t="n">
        <f aca="false">2240/A14/86400</f>
        <v>0.00117845117845118</v>
      </c>
      <c r="G14" s="306" t="n">
        <f aca="false">2240/0.2/A14/86400</f>
        <v>0.00589225589225589</v>
      </c>
      <c r="H14" s="307" t="n">
        <f aca="false">2240/0.1/A14/86400</f>
        <v>0.0117845117845118</v>
      </c>
    </row>
    <row r="15" customFormat="false" ht="24" hidden="false" customHeight="true" outlineLevel="0" collapsed="false">
      <c r="A15" s="303" t="n">
        <v>21.5</v>
      </c>
      <c r="B15" s="304"/>
      <c r="C15" s="305" t="n">
        <f aca="false">2240*0.292/A15/86400</f>
        <v>0.000352110249784668</v>
      </c>
      <c r="D15" s="306" t="n">
        <f aca="false">2240*0.35/A15/86400</f>
        <v>0.000422049956933678</v>
      </c>
      <c r="E15" s="306" t="n">
        <f aca="false">2240*0.6/A15/86400</f>
        <v>0.000723514211886305</v>
      </c>
      <c r="F15" s="306" t="n">
        <f aca="false">2240/A15/86400</f>
        <v>0.00120585701981051</v>
      </c>
      <c r="G15" s="306" t="n">
        <f aca="false">2240/0.2/A15/86400</f>
        <v>0.00602928509905254</v>
      </c>
      <c r="H15" s="307" t="n">
        <f aca="false">2240/0.1/A15/86400</f>
        <v>0.0120585701981051</v>
      </c>
    </row>
    <row r="16" customFormat="false" ht="24" hidden="false" customHeight="true" outlineLevel="0" collapsed="false">
      <c r="A16" s="303" t="n">
        <v>21</v>
      </c>
      <c r="B16" s="304"/>
      <c r="C16" s="305" t="n">
        <f aca="false">2240*0.292/A16/86400</f>
        <v>0.000360493827160494</v>
      </c>
      <c r="D16" s="306" t="n">
        <f aca="false">2240*0.35/A16/86400</f>
        <v>0.000432098765432099</v>
      </c>
      <c r="E16" s="306" t="n">
        <f aca="false">2240*0.6/A16/86400</f>
        <v>0.000740740740740741</v>
      </c>
      <c r="F16" s="306" t="n">
        <f aca="false">2240/A16/86400</f>
        <v>0.00123456790123457</v>
      </c>
      <c r="G16" s="306" t="n">
        <f aca="false">2240/0.2/A16/86400</f>
        <v>0.00617283950617284</v>
      </c>
      <c r="H16" s="307" t="n">
        <f aca="false">2240/0.1/A16/86400</f>
        <v>0.0123456790123457</v>
      </c>
    </row>
    <row r="17" customFormat="false" ht="24" hidden="false" customHeight="true" outlineLevel="0" collapsed="false">
      <c r="A17" s="303" t="n">
        <v>20</v>
      </c>
      <c r="B17" s="304"/>
      <c r="C17" s="305" t="n">
        <f aca="false">2240*0.292/A17/86400</f>
        <v>0.000378518518518518</v>
      </c>
      <c r="D17" s="306" t="n">
        <f aca="false">2240*0.35/A17/86400</f>
        <v>0.000453703703703704</v>
      </c>
      <c r="E17" s="306" t="n">
        <f aca="false">2240*0.6/A17/86400</f>
        <v>0.000777777777777778</v>
      </c>
      <c r="F17" s="306" t="n">
        <f aca="false">2240/A17/86400</f>
        <v>0.0012962962962963</v>
      </c>
      <c r="G17" s="306" t="n">
        <f aca="false">2240/0.2/A17/86400</f>
        <v>0.00648148148148148</v>
      </c>
      <c r="H17" s="307" t="n">
        <f aca="false">2240/0.1/A17/86400</f>
        <v>0.012962962962963</v>
      </c>
    </row>
    <row r="18" customFormat="false" ht="24" hidden="false" customHeight="true" outlineLevel="0" collapsed="false">
      <c r="A18" s="303" t="n">
        <v>19</v>
      </c>
      <c r="B18" s="304"/>
      <c r="C18" s="305" t="n">
        <f aca="false">2240*0.292/A18/86400</f>
        <v>0.000398440545808967</v>
      </c>
      <c r="D18" s="306" t="n">
        <f aca="false">2240*0.35/A18/86400</f>
        <v>0.000477582846003899</v>
      </c>
      <c r="E18" s="306" t="n">
        <f aca="false">2240*0.6/A18/86400</f>
        <v>0.000818713450292398</v>
      </c>
      <c r="F18" s="306" t="n">
        <f aca="false">2240/A18/86400</f>
        <v>0.001364522417154</v>
      </c>
      <c r="G18" s="306" t="n">
        <f aca="false">2240/0.2/A18/86400</f>
        <v>0.00682261208576998</v>
      </c>
      <c r="H18" s="307" t="n">
        <f aca="false">2240/0.1/A18/86400</f>
        <v>0.01364522417154</v>
      </c>
    </row>
    <row r="19" customFormat="false" ht="24" hidden="false" customHeight="true" outlineLevel="0" collapsed="false">
      <c r="A19" s="303" t="n">
        <v>18</v>
      </c>
      <c r="B19" s="304"/>
      <c r="C19" s="305" t="n">
        <f aca="false">2240*0.292/A19/86400</f>
        <v>0.000420576131687243</v>
      </c>
      <c r="D19" s="306" t="n">
        <f aca="false">2240*0.35/A19/86400</f>
        <v>0.000504115226337449</v>
      </c>
      <c r="E19" s="306" t="n">
        <f aca="false">2240*0.6/A19/86400</f>
        <v>0.000864197530864198</v>
      </c>
      <c r="F19" s="306" t="n">
        <f aca="false">2240/A19/86400</f>
        <v>0.001440329218107</v>
      </c>
      <c r="G19" s="306" t="n">
        <f aca="false">2240/0.2/A19/86400</f>
        <v>0.00720164609053498</v>
      </c>
      <c r="H19" s="307" t="n">
        <f aca="false">2240/0.1/A19/86400</f>
        <v>0.01440329218107</v>
      </c>
    </row>
    <row r="20" customFormat="false" ht="24" hidden="false" customHeight="true" outlineLevel="0" collapsed="false">
      <c r="A20" s="303" t="n">
        <v>17</v>
      </c>
      <c r="B20" s="304"/>
      <c r="C20" s="305" t="n">
        <f aca="false">2240*0.292/A20/86400</f>
        <v>0.000445315904139433</v>
      </c>
      <c r="D20" s="306" t="n">
        <f aca="false">2240*0.35/A20/86400</f>
        <v>0.000533769063180828</v>
      </c>
      <c r="E20" s="306" t="n">
        <f aca="false">2240*0.6/A20/86400</f>
        <v>0.000915032679738562</v>
      </c>
      <c r="F20" s="306" t="n">
        <f aca="false">2240/A20/86400</f>
        <v>0.00152505446623094</v>
      </c>
      <c r="G20" s="306" t="n">
        <f aca="false">2240/0.2/A20/86400</f>
        <v>0.00762527233115469</v>
      </c>
      <c r="H20" s="307" t="n">
        <f aca="false">2240/0.1/A20/86400</f>
        <v>0.0152505446623094</v>
      </c>
    </row>
    <row r="21" customFormat="false" ht="24" hidden="false" customHeight="true" outlineLevel="0" collapsed="false">
      <c r="A21" s="303" t="n">
        <v>16</v>
      </c>
      <c r="B21" s="304"/>
      <c r="C21" s="305" t="n">
        <f aca="false">2240*0.292/A21/86400</f>
        <v>0.000473148148148148</v>
      </c>
      <c r="D21" s="306" t="n">
        <f aca="false">2240*0.35/A21/86400</f>
        <v>0.00056712962962963</v>
      </c>
      <c r="E21" s="306" t="n">
        <f aca="false">2240*0.6/A21/86400</f>
        <v>0.000972222222222222</v>
      </c>
      <c r="F21" s="306" t="n">
        <f aca="false">2240/A21/86400</f>
        <v>0.00162037037037037</v>
      </c>
      <c r="G21" s="306" t="n">
        <f aca="false">2240/0.2/A21/86400</f>
        <v>0.00810185185185185</v>
      </c>
      <c r="H21" s="307" t="n">
        <f aca="false">2240/0.1/A21/86400</f>
        <v>0.0162037037037037</v>
      </c>
    </row>
    <row r="22" customFormat="false" ht="24" hidden="false" customHeight="true" outlineLevel="0" collapsed="false">
      <c r="A22" s="303" t="n">
        <v>15</v>
      </c>
      <c r="B22" s="304"/>
      <c r="C22" s="305" t="n">
        <f aca="false">2240*0.292/A22/86400</f>
        <v>0.000504691358024691</v>
      </c>
      <c r="D22" s="306" t="n">
        <f aca="false">2240*0.35/A22/86400</f>
        <v>0.000604938271604938</v>
      </c>
      <c r="E22" s="306" t="n">
        <f aca="false">2240*0.6/A22/86400</f>
        <v>0.00103703703703704</v>
      </c>
      <c r="F22" s="306" t="n">
        <f aca="false">2240/A22/86400</f>
        <v>0.0017283950617284</v>
      </c>
      <c r="G22" s="306" t="n">
        <f aca="false">2240/0.2/A22/86400</f>
        <v>0.00864197530864197</v>
      </c>
      <c r="H22" s="307" t="n">
        <f aca="false">2240/0.1/A22/86400</f>
        <v>0.017283950617284</v>
      </c>
    </row>
    <row r="23" customFormat="false" ht="24" hidden="false" customHeight="true" outlineLevel="0" collapsed="false">
      <c r="A23" s="303" t="n">
        <v>14</v>
      </c>
      <c r="B23" s="304"/>
      <c r="C23" s="305" t="n">
        <f aca="false">2240*0.292/A23/86400</f>
        <v>0.000540740740740741</v>
      </c>
      <c r="D23" s="306" t="n">
        <f aca="false">2240*0.35/A23/86400</f>
        <v>0.000648148148148148</v>
      </c>
      <c r="E23" s="306" t="n">
        <f aca="false">2240*0.6/A23/86400</f>
        <v>0.00111111111111111</v>
      </c>
      <c r="F23" s="306" t="n">
        <f aca="false">2240/A23/86400</f>
        <v>0.00185185185185185</v>
      </c>
      <c r="G23" s="306" t="n">
        <f aca="false">2240/0.2/A23/86400</f>
        <v>0.00925925925925926</v>
      </c>
      <c r="H23" s="307" t="n">
        <f aca="false">2240/0.1/A23/86400</f>
        <v>0.0185185185185185</v>
      </c>
    </row>
    <row r="24" customFormat="false" ht="24" hidden="false" customHeight="true" outlineLevel="0" collapsed="false">
      <c r="A24" s="303" t="n">
        <v>13</v>
      </c>
      <c r="B24" s="304"/>
      <c r="C24" s="305" t="n">
        <f aca="false">2240*0.292/A24/86400</f>
        <v>0.000582336182336182</v>
      </c>
      <c r="D24" s="306" t="n">
        <f aca="false">2240*0.35/A24/86400</f>
        <v>0.000698005698005698</v>
      </c>
      <c r="E24" s="306" t="n">
        <f aca="false">2240*0.6/A24/86400</f>
        <v>0.0011965811965812</v>
      </c>
      <c r="F24" s="306" t="n">
        <f aca="false">2240/A24/86400</f>
        <v>0.00199430199430199</v>
      </c>
      <c r="G24" s="306" t="n">
        <f aca="false">2240/0.2/A24/86400</f>
        <v>0.00997150997150997</v>
      </c>
      <c r="H24" s="307" t="n">
        <f aca="false">2240/0.1/A24/86400</f>
        <v>0.0199430199430199</v>
      </c>
    </row>
    <row r="25" customFormat="false" ht="24" hidden="false" customHeight="true" outlineLevel="0" collapsed="false">
      <c r="A25" s="303" t="n">
        <v>12</v>
      </c>
      <c r="B25" s="304"/>
      <c r="C25" s="305" t="n">
        <f aca="false">2240*0.292/A25/86400</f>
        <v>0.000630864197530864</v>
      </c>
      <c r="D25" s="306" t="n">
        <f aca="false">2240*0.35/A25/86400</f>
        <v>0.000756172839506173</v>
      </c>
      <c r="E25" s="306" t="n">
        <f aca="false">2240*0.6/A25/86400</f>
        <v>0.0012962962962963</v>
      </c>
      <c r="F25" s="306" t="n">
        <f aca="false">2240/A25/86400</f>
        <v>0.00216049382716049</v>
      </c>
      <c r="G25" s="306" t="n">
        <f aca="false">2240/0.2/A25/86400</f>
        <v>0.0108024691358025</v>
      </c>
      <c r="H25" s="307" t="n">
        <f aca="false">2240/0.1/A25/86400</f>
        <v>0.0216049382716049</v>
      </c>
    </row>
    <row r="26" customFormat="false" ht="24" hidden="false" customHeight="true" outlineLevel="0" collapsed="false">
      <c r="A26" s="303" t="n">
        <v>11</v>
      </c>
      <c r="B26" s="304"/>
      <c r="C26" s="305" t="n">
        <f aca="false">2240*0.292/A26/86400</f>
        <v>0.000688215488215488</v>
      </c>
      <c r="D26" s="306" t="n">
        <f aca="false">2240*0.35/A26/86400</f>
        <v>0.000824915824915825</v>
      </c>
      <c r="E26" s="306" t="n">
        <f aca="false">2240*0.6/A26/86400</f>
        <v>0.00141414141414141</v>
      </c>
      <c r="F26" s="306" t="n">
        <f aca="false">2240/A26/86400</f>
        <v>0.00235690235690236</v>
      </c>
      <c r="G26" s="306" t="n">
        <f aca="false">2240/0.2/A26/86400</f>
        <v>0.0117845117845118</v>
      </c>
      <c r="H26" s="307" t="n">
        <f aca="false">2240/0.1/A26/86400</f>
        <v>0.0235690235690236</v>
      </c>
    </row>
    <row r="27" customFormat="false" ht="24" hidden="false" customHeight="true" outlineLevel="0" collapsed="false">
      <c r="A27" s="295" t="n">
        <v>10</v>
      </c>
      <c r="B27" s="296"/>
      <c r="C27" s="308" t="n">
        <f aca="false">2240*0.292/A27/86400</f>
        <v>0.000757037037037037</v>
      </c>
      <c r="D27" s="309" t="n">
        <f aca="false">2240*0.35/A27/86400</f>
        <v>0.000907407407407407</v>
      </c>
      <c r="E27" s="309" t="n">
        <f aca="false">2240*0.6/A27/86400</f>
        <v>0.00155555555555556</v>
      </c>
      <c r="F27" s="309" t="n">
        <f aca="false">2240/A27/86400</f>
        <v>0.00259259259259259</v>
      </c>
      <c r="G27" s="309" t="n">
        <f aca="false">2240/0.2/A27/86400</f>
        <v>0.012962962962963</v>
      </c>
      <c r="H27" s="310" t="n">
        <f aca="false">2240/0.1/A27/86400</f>
        <v>0.0259259259259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38143</v>
      </c>
      <c r="F1" s="3"/>
      <c r="G1" s="48"/>
      <c r="H1" s="49"/>
      <c r="I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1"/>
      <c r="I2" s="51"/>
    </row>
    <row r="3" customFormat="false" ht="12.75" hidden="false" customHeight="false" outlineLevel="0" collapsed="false">
      <c r="A3" s="5" t="s">
        <v>2</v>
      </c>
      <c r="B3" s="52"/>
      <c r="C3" s="6" t="s">
        <v>3</v>
      </c>
      <c r="D3" s="7" t="s">
        <v>85</v>
      </c>
      <c r="E3" s="7" t="s">
        <v>86</v>
      </c>
      <c r="F3" s="7" t="s">
        <v>87</v>
      </c>
      <c r="G3" s="7" t="s">
        <v>88</v>
      </c>
      <c r="H3" s="53" t="s">
        <v>89</v>
      </c>
      <c r="I3" s="54" t="s">
        <v>90</v>
      </c>
    </row>
    <row r="4" customFormat="false" ht="13.5" hidden="false" customHeight="false" outlineLevel="0" collapsed="false">
      <c r="A4" s="55"/>
      <c r="B4" s="56"/>
      <c r="C4" s="57"/>
      <c r="D4" s="58" t="s">
        <v>7</v>
      </c>
      <c r="E4" s="58" t="n">
        <v>500</v>
      </c>
      <c r="F4" s="58" t="s">
        <v>91</v>
      </c>
      <c r="G4" s="58" t="s">
        <v>92</v>
      </c>
      <c r="H4" s="59"/>
      <c r="I4" s="60"/>
    </row>
    <row r="5" customFormat="false" ht="12.75" hidden="false" customHeight="false" outlineLevel="0" collapsed="false">
      <c r="A5" s="61"/>
      <c r="B5" s="62"/>
      <c r="C5" s="63"/>
      <c r="D5" s="63"/>
      <c r="E5" s="64"/>
      <c r="F5" s="65"/>
      <c r="G5" s="64"/>
      <c r="H5" s="64"/>
      <c r="I5" s="66"/>
    </row>
    <row r="6" s="73" customFormat="true" ht="14.25" hidden="false" customHeight="false" outlineLevel="0" collapsed="false">
      <c r="A6" s="67"/>
      <c r="B6" s="68" t="s">
        <v>93</v>
      </c>
      <c r="C6" s="25" t="s">
        <v>94</v>
      </c>
      <c r="D6" s="69" t="n">
        <v>35.85</v>
      </c>
      <c r="E6" s="70" t="s">
        <v>95</v>
      </c>
      <c r="F6" s="70" t="s">
        <v>95</v>
      </c>
      <c r="G6" s="70" t="s">
        <v>95</v>
      </c>
      <c r="H6" s="71" t="n">
        <v>0.00730555555555556</v>
      </c>
      <c r="I6" s="72" t="n">
        <v>0.0157199074074074</v>
      </c>
    </row>
    <row r="7" s="73" customFormat="true" ht="14.25" hidden="false" customHeight="false" outlineLevel="0" collapsed="false">
      <c r="A7" s="67"/>
      <c r="B7" s="68" t="s">
        <v>96</v>
      </c>
      <c r="C7" s="25" t="s">
        <v>97</v>
      </c>
      <c r="D7" s="69" t="n">
        <v>38.7</v>
      </c>
      <c r="E7" s="70" t="s">
        <v>98</v>
      </c>
      <c r="F7" s="70" t="s">
        <v>98</v>
      </c>
      <c r="G7" s="70" t="s">
        <v>98</v>
      </c>
      <c r="H7" s="74" t="n">
        <v>0.00809953703703704</v>
      </c>
      <c r="I7" s="75" t="n">
        <v>0.0161921296296296</v>
      </c>
    </row>
    <row r="8" s="73" customFormat="true" ht="14.25" hidden="false" customHeight="false" outlineLevel="0" collapsed="false">
      <c r="A8" s="67"/>
      <c r="B8" s="68" t="s">
        <v>93</v>
      </c>
      <c r="C8" s="25" t="s">
        <v>47</v>
      </c>
      <c r="D8" s="69" t="n">
        <v>39.72</v>
      </c>
      <c r="E8" s="70" t="s">
        <v>99</v>
      </c>
      <c r="F8" s="70" t="s">
        <v>100</v>
      </c>
      <c r="G8" s="70" t="s">
        <v>100</v>
      </c>
      <c r="H8" s="71" t="n">
        <v>0.00699305555555556</v>
      </c>
      <c r="I8" s="75" t="n">
        <v>0.0158703703703704</v>
      </c>
      <c r="L8" s="76"/>
    </row>
    <row r="9" s="73" customFormat="true" ht="14.25" hidden="false" customHeight="false" outlineLevel="0" collapsed="false">
      <c r="A9" s="67"/>
      <c r="B9" s="68" t="s">
        <v>93</v>
      </c>
      <c r="C9" s="25" t="s">
        <v>101</v>
      </c>
      <c r="D9" s="69" t="n">
        <v>40.56</v>
      </c>
      <c r="E9" s="70" t="s">
        <v>100</v>
      </c>
      <c r="F9" s="70" t="s">
        <v>99</v>
      </c>
      <c r="G9" s="70" t="s">
        <v>99</v>
      </c>
      <c r="H9" s="74" t="n">
        <v>0.00786458333333333</v>
      </c>
      <c r="I9" s="72" t="n">
        <v>0.0161898148148148</v>
      </c>
      <c r="L9" s="76"/>
    </row>
    <row r="10" s="73" customFormat="true" ht="14.25" hidden="false" customHeight="false" outlineLevel="0" collapsed="false">
      <c r="A10" s="67"/>
      <c r="B10" s="68" t="s">
        <v>96</v>
      </c>
      <c r="C10" s="25" t="s">
        <v>54</v>
      </c>
      <c r="D10" s="69" t="n">
        <v>41.96</v>
      </c>
      <c r="E10" s="70" t="s">
        <v>102</v>
      </c>
      <c r="F10" s="70" t="s">
        <v>102</v>
      </c>
      <c r="G10" s="70" t="s">
        <v>102</v>
      </c>
      <c r="H10" s="71" t="n">
        <v>0.00809953703703704</v>
      </c>
      <c r="I10" s="75" t="n">
        <v>0.0163761574074074</v>
      </c>
      <c r="L10" s="76"/>
    </row>
    <row r="11" s="73" customFormat="true" ht="14.25" hidden="false" customHeight="false" outlineLevel="0" collapsed="false">
      <c r="A11" s="67"/>
      <c r="B11" s="68" t="s">
        <v>96</v>
      </c>
      <c r="C11" s="25" t="s">
        <v>103</v>
      </c>
      <c r="D11" s="77" t="n">
        <v>44.38</v>
      </c>
      <c r="E11" s="70" t="s">
        <v>104</v>
      </c>
      <c r="F11" s="70" t="s">
        <v>104</v>
      </c>
      <c r="G11" s="70" t="s">
        <v>104</v>
      </c>
      <c r="H11" s="71" t="n">
        <v>0.00810532407407407</v>
      </c>
      <c r="I11" s="75" t="n">
        <v>0.0168541666666667</v>
      </c>
      <c r="K11" s="78"/>
      <c r="L11" s="76"/>
    </row>
    <row r="12" s="73" customFormat="true" ht="14.25" hidden="false" customHeight="false" outlineLevel="0" collapsed="false">
      <c r="A12" s="67"/>
      <c r="B12" s="68" t="s">
        <v>105</v>
      </c>
      <c r="C12" s="25" t="s">
        <v>106</v>
      </c>
      <c r="D12" s="69" t="n">
        <v>52.01</v>
      </c>
      <c r="E12" s="77"/>
      <c r="F12" s="70"/>
      <c r="G12" s="71"/>
      <c r="H12" s="71"/>
      <c r="I12" s="75"/>
      <c r="L12" s="76"/>
    </row>
    <row r="13" s="73" customFormat="true" ht="14.25" hidden="false" customHeight="false" outlineLevel="0" collapsed="false">
      <c r="A13" s="67"/>
      <c r="B13" s="68" t="s">
        <v>105</v>
      </c>
      <c r="C13" s="25" t="s">
        <v>107</v>
      </c>
      <c r="D13" s="69" t="n">
        <v>52.33</v>
      </c>
      <c r="E13" s="77"/>
      <c r="F13" s="70"/>
      <c r="G13" s="71"/>
      <c r="H13" s="71"/>
      <c r="I13" s="75"/>
      <c r="L13" s="76"/>
    </row>
    <row r="14" s="73" customFormat="true" ht="14.25" hidden="false" customHeight="false" outlineLevel="0" collapsed="false">
      <c r="A14" s="67"/>
      <c r="B14" s="68"/>
      <c r="C14" s="25"/>
      <c r="D14" s="69"/>
      <c r="E14" s="77"/>
      <c r="F14" s="70"/>
      <c r="G14" s="71"/>
      <c r="H14" s="71"/>
      <c r="I14" s="75"/>
      <c r="L14" s="76"/>
    </row>
    <row r="15" s="73" customFormat="true" ht="14.25" hidden="false" customHeight="false" outlineLevel="0" collapsed="false">
      <c r="A15" s="67"/>
      <c r="B15" s="68"/>
      <c r="C15" s="25"/>
      <c r="D15" s="69"/>
      <c r="E15" s="77"/>
      <c r="F15" s="70"/>
      <c r="G15" s="71"/>
      <c r="H15" s="71"/>
      <c r="I15" s="75"/>
      <c r="L15" s="76"/>
    </row>
    <row r="16" s="73" customFormat="true" ht="14.25" hidden="false" customHeight="false" outlineLevel="0" collapsed="false">
      <c r="A16" s="67"/>
      <c r="B16" s="68"/>
      <c r="C16" s="25"/>
      <c r="D16" s="77"/>
      <c r="E16" s="70"/>
      <c r="F16" s="70"/>
      <c r="G16" s="71"/>
      <c r="H16" s="71"/>
      <c r="I16" s="75"/>
      <c r="L16" s="76"/>
    </row>
    <row r="17" s="73" customFormat="true" ht="14.25" hidden="false" customHeight="false" outlineLevel="0" collapsed="false">
      <c r="A17" s="67"/>
      <c r="B17" s="68"/>
      <c r="C17" s="25"/>
      <c r="D17" s="69"/>
      <c r="E17" s="77"/>
      <c r="F17" s="70"/>
      <c r="G17" s="71"/>
      <c r="H17" s="71"/>
      <c r="I17" s="75"/>
      <c r="L17" s="76"/>
    </row>
    <row r="18" s="73" customFormat="true" ht="14.25" hidden="false" customHeight="false" outlineLevel="0" collapsed="false">
      <c r="A18" s="67"/>
      <c r="B18" s="68"/>
      <c r="C18" s="25"/>
      <c r="D18" s="69"/>
      <c r="E18" s="77"/>
      <c r="F18" s="70"/>
      <c r="G18" s="71"/>
      <c r="H18" s="71"/>
      <c r="I18" s="75"/>
      <c r="L18" s="76"/>
    </row>
    <row r="19" s="73" customFormat="true" ht="14.25" hidden="false" customHeight="false" outlineLevel="0" collapsed="false">
      <c r="A19" s="67"/>
      <c r="B19" s="68"/>
      <c r="C19" s="25"/>
      <c r="D19" s="69"/>
      <c r="E19" s="71"/>
      <c r="F19" s="70"/>
      <c r="G19" s="71"/>
      <c r="H19" s="71"/>
      <c r="I19" s="75"/>
      <c r="L19" s="76"/>
    </row>
    <row r="20" s="73" customFormat="true" ht="14.25" hidden="false" customHeight="false" outlineLevel="0" collapsed="false">
      <c r="A20" s="67"/>
      <c r="B20" s="68"/>
      <c r="C20" s="25"/>
      <c r="D20" s="69"/>
      <c r="E20" s="71"/>
      <c r="F20" s="70"/>
      <c r="G20" s="74"/>
      <c r="H20" s="71"/>
      <c r="I20" s="75"/>
      <c r="L20" s="76"/>
    </row>
    <row r="21" s="73" customFormat="true" ht="14.25" hidden="false" customHeight="false" outlineLevel="0" collapsed="false">
      <c r="A21" s="67"/>
      <c r="B21" s="68"/>
      <c r="C21" s="25"/>
      <c r="D21" s="69"/>
      <c r="E21" s="71"/>
      <c r="F21" s="70"/>
      <c r="G21" s="71"/>
      <c r="H21" s="71"/>
      <c r="I21" s="72"/>
      <c r="L21" s="76"/>
    </row>
    <row r="22" s="73" customFormat="true" ht="14.25" hidden="false" customHeight="false" outlineLevel="0" collapsed="false">
      <c r="A22" s="67"/>
      <c r="B22" s="68"/>
      <c r="C22" s="25"/>
      <c r="D22" s="69"/>
      <c r="E22" s="71"/>
      <c r="F22" s="70"/>
      <c r="G22" s="71"/>
      <c r="H22" s="71"/>
      <c r="I22" s="72"/>
      <c r="L22" s="76"/>
    </row>
    <row r="23" s="73" customFormat="true" ht="15" hidden="false" customHeight="false" outlineLevel="0" collapsed="false">
      <c r="A23" s="79"/>
      <c r="B23" s="80"/>
      <c r="C23" s="39"/>
      <c r="D23" s="81"/>
      <c r="E23" s="82"/>
      <c r="F23" s="82"/>
      <c r="G23" s="82"/>
      <c r="H23" s="82"/>
      <c r="I23" s="83"/>
    </row>
    <row r="24" s="73" customFormat="true" ht="14.25" hidden="false" customHeight="false" outlineLevel="0" collapsed="false">
      <c r="A24" s="84"/>
      <c r="B24" s="84"/>
      <c r="C24" s="84"/>
      <c r="D24" s="84"/>
      <c r="J24" s="85"/>
    </row>
    <row r="25" customFormat="false" ht="12.75" hidden="false" customHeight="false" outlineLevel="0" collapsed="false">
      <c r="A25" s="43" t="s">
        <v>79</v>
      </c>
      <c r="B25" s="43"/>
      <c r="C25" s="43"/>
      <c r="D25" s="43"/>
      <c r="E25" s="43"/>
    </row>
    <row r="26" customFormat="false" ht="12.75" hidden="false" customHeight="false" outlineLevel="0" collapsed="false">
      <c r="A26" s="43" t="s">
        <v>80</v>
      </c>
      <c r="B26" s="43"/>
      <c r="C26" s="43"/>
      <c r="D26" s="43"/>
      <c r="E26" s="43"/>
    </row>
    <row r="27" customFormat="false" ht="12.75" hidden="false" customHeight="false" outlineLevel="0" collapsed="false">
      <c r="A27" s="43" t="s">
        <v>81</v>
      </c>
      <c r="B27" s="43"/>
      <c r="C27" s="43"/>
      <c r="D27" s="43"/>
      <c r="E27" s="43"/>
    </row>
    <row r="28" customFormat="false" ht="12.75" hidden="false" customHeight="false" outlineLevel="0" collapsed="false">
      <c r="A28" s="43" t="s">
        <v>82</v>
      </c>
      <c r="B28" s="43"/>
      <c r="C28" s="43"/>
      <c r="D28" s="43"/>
      <c r="E28" s="43"/>
    </row>
    <row r="29" customFormat="false" ht="12.75" hidden="false" customHeight="false" outlineLevel="0" collapsed="false">
      <c r="A29" s="45" t="s">
        <v>83</v>
      </c>
      <c r="B29" s="45"/>
      <c r="C29" s="45"/>
      <c r="D29" s="45"/>
      <c r="E29" s="45"/>
    </row>
    <row r="30" customFormat="false" ht="12.75" hidden="false" customHeight="false" outlineLevel="0" collapsed="false">
      <c r="A30" s="45" t="s">
        <v>84</v>
      </c>
      <c r="B30" s="45"/>
      <c r="C30" s="45"/>
      <c r="D30" s="45"/>
      <c r="E30" s="45"/>
    </row>
  </sheetData>
  <mergeCells count="8">
    <mergeCell ref="A1:D1"/>
    <mergeCell ref="E1:F1"/>
    <mergeCell ref="A25:E25"/>
    <mergeCell ref="A26:E26"/>
    <mergeCell ref="A27:E27"/>
    <mergeCell ref="A28:E28"/>
    <mergeCell ref="A29:E29"/>
    <mergeCell ref="A30:E30"/>
  </mergeCells>
  <hyperlinks>
    <hyperlink ref="A29" r:id="rId1" display="http://www.IndySpeed.org"/>
    <hyperlink ref="A3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1.13"/>
    <col collapsed="false" customWidth="true" hidden="false" outlineLevel="0" max="4" min="4" style="0" width="24.56"/>
    <col collapsed="false" customWidth="true" hidden="false" outlineLevel="0" max="5" min="5" style="0" width="12.7"/>
    <col collapsed="false" customWidth="true" hidden="false" outlineLevel="0" max="6" min="6" style="0" width="4.85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182"/>
      <c r="E1" s="183" t="n">
        <v>39719</v>
      </c>
      <c r="F1" s="183"/>
    </row>
    <row r="2" customFormat="false" ht="3.75" hidden="false" customHeight="true" outlineLevel="0" collapsed="false">
      <c r="A2" s="149"/>
    </row>
    <row r="3" customFormat="false" ht="12.75" hidden="false" customHeight="false" outlineLevel="0" collapsed="false">
      <c r="A3" s="271" t="s">
        <v>414</v>
      </c>
      <c r="B3" s="271" t="s">
        <v>415</v>
      </c>
      <c r="C3" s="272" t="s">
        <v>3</v>
      </c>
      <c r="D3" s="272" t="s">
        <v>383</v>
      </c>
      <c r="E3" s="273" t="s">
        <v>384</v>
      </c>
      <c r="F3" s="272"/>
      <c r="G3" s="272"/>
    </row>
    <row r="4" customFormat="false" ht="25.5" hidden="false" customHeight="true" outlineLevel="0" collapsed="false">
      <c r="A4" s="149" t="n">
        <v>1</v>
      </c>
      <c r="B4" s="149" t="s">
        <v>416</v>
      </c>
      <c r="C4" s="15" t="s">
        <v>8</v>
      </c>
      <c r="D4" s="16" t="s">
        <v>9</v>
      </c>
      <c r="E4" s="279" t="n">
        <v>53.92</v>
      </c>
      <c r="F4" s="274"/>
      <c r="G4" s="272"/>
    </row>
    <row r="5" customFormat="false" ht="12.75" hidden="false" customHeight="false" outlineLevel="0" collapsed="false">
      <c r="A5" s="149" t="n">
        <v>1</v>
      </c>
      <c r="B5" s="149" t="s">
        <v>283</v>
      </c>
      <c r="C5" s="15" t="s">
        <v>11</v>
      </c>
      <c r="D5" s="16" t="s">
        <v>12</v>
      </c>
      <c r="E5" s="279" t="n">
        <v>52.75</v>
      </c>
      <c r="F5" s="274"/>
      <c r="G5" s="275"/>
    </row>
    <row r="6" customFormat="false" ht="24.75" hidden="false" customHeight="true" outlineLevel="0" collapsed="false">
      <c r="A6" s="149" t="n">
        <v>2</v>
      </c>
      <c r="B6" s="149" t="s">
        <v>416</v>
      </c>
      <c r="C6" s="19" t="s">
        <v>14</v>
      </c>
      <c r="D6" s="20" t="s">
        <v>9</v>
      </c>
      <c r="E6" s="0" t="n">
        <v>51.11</v>
      </c>
      <c r="G6" s="272"/>
    </row>
    <row r="7" customFormat="false" ht="12.75" hidden="false" customHeight="false" outlineLevel="0" collapsed="false">
      <c r="A7" s="149" t="n">
        <v>2</v>
      </c>
      <c r="B7" s="149" t="s">
        <v>283</v>
      </c>
      <c r="C7" s="22" t="s">
        <v>15</v>
      </c>
      <c r="D7" s="23"/>
      <c r="E7" s="0" t="n">
        <v>49.8</v>
      </c>
      <c r="G7" s="275"/>
    </row>
    <row r="8" customFormat="false" ht="24" hidden="false" customHeight="true" outlineLevel="0" collapsed="false">
      <c r="A8" s="149" t="n">
        <v>3</v>
      </c>
      <c r="B8" s="149" t="s">
        <v>416</v>
      </c>
      <c r="C8" s="15" t="s">
        <v>16</v>
      </c>
      <c r="D8" s="16" t="s">
        <v>17</v>
      </c>
      <c r="E8" s="0" t="n">
        <v>45.63</v>
      </c>
      <c r="G8" s="272"/>
    </row>
    <row r="9" customFormat="false" ht="12.75" hidden="false" customHeight="false" outlineLevel="0" collapsed="false">
      <c r="A9" s="149" t="n">
        <v>3</v>
      </c>
      <c r="B9" s="149" t="s">
        <v>283</v>
      </c>
      <c r="C9" s="15" t="s">
        <v>19</v>
      </c>
      <c r="D9" s="16" t="s">
        <v>20</v>
      </c>
      <c r="E9" s="0" t="n">
        <v>43.5</v>
      </c>
      <c r="G9" s="275"/>
    </row>
    <row r="10" customFormat="false" ht="24" hidden="false" customHeight="true" outlineLevel="0" collapsed="false">
      <c r="A10" s="149" t="n">
        <v>4</v>
      </c>
      <c r="B10" s="149" t="s">
        <v>416</v>
      </c>
      <c r="C10" s="19" t="s">
        <v>22</v>
      </c>
      <c r="D10" s="26" t="s">
        <v>12</v>
      </c>
      <c r="E10" s="0" t="n">
        <v>44.58</v>
      </c>
      <c r="G10" s="275"/>
    </row>
    <row r="11" customFormat="false" ht="12.75" hidden="false" customHeight="false" outlineLevel="0" collapsed="false">
      <c r="A11" s="149" t="n">
        <v>4</v>
      </c>
      <c r="B11" s="149" t="s">
        <v>283</v>
      </c>
      <c r="C11" s="22" t="s">
        <v>23</v>
      </c>
      <c r="D11" s="23"/>
      <c r="E11" s="0" t="n">
        <v>39.2</v>
      </c>
      <c r="G11" s="272"/>
    </row>
    <row r="12" customFormat="false" ht="23.25" hidden="false" customHeight="true" outlineLevel="0" collapsed="false">
      <c r="A12" s="149" t="n">
        <v>5</v>
      </c>
      <c r="B12" s="149" t="s">
        <v>416</v>
      </c>
      <c r="C12" s="15" t="s">
        <v>24</v>
      </c>
      <c r="D12" s="16" t="s">
        <v>12</v>
      </c>
      <c r="E12" s="0" t="n">
        <v>42.82</v>
      </c>
      <c r="G12" s="275"/>
    </row>
    <row r="13" customFormat="false" ht="12.75" hidden="false" customHeight="false" outlineLevel="0" collapsed="false">
      <c r="A13" s="149" t="n">
        <v>5</v>
      </c>
      <c r="B13" s="149" t="s">
        <v>283</v>
      </c>
      <c r="C13" s="15"/>
      <c r="D13" s="16" t="s">
        <v>12</v>
      </c>
      <c r="G13" s="275"/>
    </row>
    <row r="14" customFormat="false" ht="24" hidden="false" customHeight="true" outlineLevel="0" collapsed="false">
      <c r="A14" s="149" t="n">
        <v>6</v>
      </c>
      <c r="B14" s="149" t="s">
        <v>416</v>
      </c>
      <c r="C14" s="15" t="s">
        <v>26</v>
      </c>
      <c r="D14" s="16" t="s">
        <v>17</v>
      </c>
      <c r="E14" s="0" t="n">
        <v>41.03</v>
      </c>
      <c r="G14" s="272"/>
    </row>
    <row r="15" customFormat="false" ht="12" hidden="false" customHeight="true" outlineLevel="0" collapsed="false">
      <c r="A15" s="149" t="n">
        <v>6</v>
      </c>
      <c r="B15" s="149" t="s">
        <v>283</v>
      </c>
      <c r="C15" s="22" t="s">
        <v>28</v>
      </c>
      <c r="D15" s="23"/>
      <c r="E15" s="0" t="n">
        <v>38.56</v>
      </c>
      <c r="G15" s="275"/>
    </row>
    <row r="16" customFormat="false" ht="24" hidden="false" customHeight="true" outlineLevel="0" collapsed="false">
      <c r="A16" s="149" t="n">
        <v>7</v>
      </c>
      <c r="B16" s="149" t="s">
        <v>416</v>
      </c>
      <c r="C16" s="28" t="s">
        <v>29</v>
      </c>
      <c r="D16" s="23"/>
      <c r="E16" s="0" t="n">
        <v>37.91</v>
      </c>
      <c r="G16" s="275"/>
    </row>
    <row r="17" customFormat="false" ht="12.75" hidden="false" customHeight="false" outlineLevel="0" collapsed="false">
      <c r="A17" s="149" t="n">
        <v>7</v>
      </c>
      <c r="B17" s="149" t="s">
        <v>283</v>
      </c>
      <c r="C17" s="28" t="s">
        <v>30</v>
      </c>
      <c r="D17" s="16" t="s">
        <v>17</v>
      </c>
      <c r="E17" s="0" t="n">
        <v>38.62</v>
      </c>
      <c r="G17" s="272"/>
    </row>
    <row r="18" customFormat="false" ht="24" hidden="false" customHeight="true" outlineLevel="0" collapsed="false">
      <c r="A18" s="149" t="n">
        <v>8</v>
      </c>
      <c r="B18" s="149" t="s">
        <v>416</v>
      </c>
      <c r="C18" s="28" t="s">
        <v>31</v>
      </c>
      <c r="D18" s="16" t="s">
        <v>17</v>
      </c>
      <c r="E18" s="0" t="n">
        <v>36.44</v>
      </c>
      <c r="G18" s="275"/>
    </row>
    <row r="19" customFormat="false" ht="12.75" hidden="false" customHeight="false" outlineLevel="0" collapsed="false">
      <c r="A19" s="149" t="n">
        <v>8</v>
      </c>
      <c r="B19" s="149" t="s">
        <v>283</v>
      </c>
      <c r="C19" s="28" t="s">
        <v>32</v>
      </c>
      <c r="D19" s="23"/>
      <c r="E19" s="0" t="n">
        <v>32.75</v>
      </c>
      <c r="G19" s="275"/>
    </row>
    <row r="20" customFormat="false" ht="23.25" hidden="false" customHeight="true" outlineLevel="0" collapsed="false">
      <c r="A20" s="149" t="n">
        <v>9</v>
      </c>
      <c r="B20" s="149" t="s">
        <v>416</v>
      </c>
      <c r="C20" s="28" t="s">
        <v>33</v>
      </c>
      <c r="D20" s="23"/>
      <c r="E20" s="0" t="n">
        <v>34.3</v>
      </c>
      <c r="G20" s="272"/>
    </row>
    <row r="21" customFormat="false" ht="12.75" hidden="false" customHeight="false" outlineLevel="0" collapsed="false">
      <c r="A21" s="149" t="n">
        <v>9</v>
      </c>
      <c r="B21" s="149" t="s">
        <v>283</v>
      </c>
      <c r="C21" s="28" t="s">
        <v>34</v>
      </c>
      <c r="D21" s="23"/>
      <c r="E21" s="0" t="n">
        <v>62.1</v>
      </c>
      <c r="G21" s="275"/>
    </row>
    <row r="22" customFormat="false" ht="24" hidden="false" customHeight="true" outlineLevel="0" collapsed="false">
      <c r="A22" s="149" t="n">
        <v>10</v>
      </c>
      <c r="B22" s="149" t="s">
        <v>416</v>
      </c>
      <c r="C22" s="28" t="s">
        <v>35</v>
      </c>
      <c r="D22" s="23"/>
      <c r="E22" s="0" t="n">
        <v>33.92</v>
      </c>
      <c r="G22" s="275"/>
    </row>
    <row r="23" customFormat="false" ht="12.75" hidden="false" customHeight="false" outlineLevel="0" collapsed="false">
      <c r="A23" s="149" t="n">
        <v>10</v>
      </c>
      <c r="B23" s="149" t="s">
        <v>283</v>
      </c>
      <c r="C23" s="28" t="s">
        <v>36</v>
      </c>
      <c r="D23" s="23"/>
      <c r="E23" s="0" t="n">
        <v>39.57</v>
      </c>
      <c r="G23" s="272"/>
    </row>
    <row r="24" customFormat="false" ht="24" hidden="false" customHeight="true" outlineLevel="0" collapsed="false">
      <c r="A24" s="149" t="n">
        <v>11</v>
      </c>
      <c r="B24" s="149" t="s">
        <v>416</v>
      </c>
      <c r="C24" s="28" t="s">
        <v>37</v>
      </c>
      <c r="D24" s="23"/>
      <c r="E24" s="0" t="n">
        <v>44.55</v>
      </c>
      <c r="G24" s="275"/>
    </row>
    <row r="25" customFormat="false" ht="12.75" hidden="false" customHeight="false" outlineLevel="0" collapsed="false">
      <c r="A25" s="149" t="n">
        <v>11</v>
      </c>
      <c r="B25" s="149" t="s">
        <v>283</v>
      </c>
      <c r="C25" s="28" t="s">
        <v>38</v>
      </c>
      <c r="D25" s="23"/>
      <c r="E25" s="0" t="n">
        <v>33.5</v>
      </c>
      <c r="G25" s="275"/>
    </row>
    <row r="26" customFormat="false" ht="24" hidden="false" customHeight="true" outlineLevel="0" collapsed="false">
      <c r="A26" s="149" t="n">
        <v>12</v>
      </c>
      <c r="B26" s="149" t="s">
        <v>416</v>
      </c>
      <c r="C26" s="28" t="s">
        <v>39</v>
      </c>
      <c r="D26" s="23"/>
      <c r="E26" s="0" t="n">
        <v>37.64</v>
      </c>
      <c r="G26" s="272"/>
    </row>
    <row r="27" customFormat="false" ht="12.75" hidden="false" customHeight="false" outlineLevel="0" collapsed="false">
      <c r="A27" s="149" t="n">
        <v>12</v>
      </c>
      <c r="B27" s="149" t="s">
        <v>283</v>
      </c>
      <c r="C27" s="15" t="s">
        <v>41</v>
      </c>
      <c r="D27" s="16" t="s">
        <v>42</v>
      </c>
      <c r="E27" s="0" t="n">
        <v>39.67</v>
      </c>
      <c r="G27" s="275"/>
    </row>
    <row r="28" customFormat="false" ht="24" hidden="false" customHeight="true" outlineLevel="0" collapsed="false">
      <c r="A28" s="149" t="n">
        <v>13</v>
      </c>
      <c r="B28" s="149" t="s">
        <v>416</v>
      </c>
      <c r="C28" s="15" t="s">
        <v>44</v>
      </c>
      <c r="D28" s="16" t="s">
        <v>20</v>
      </c>
      <c r="E28" s="0" t="n">
        <v>37.99</v>
      </c>
      <c r="G28" s="275"/>
    </row>
    <row r="29" customFormat="false" ht="12.75" hidden="false" customHeight="false" outlineLevel="0" collapsed="false">
      <c r="A29" s="149" t="n">
        <v>13</v>
      </c>
      <c r="B29" s="149" t="s">
        <v>283</v>
      </c>
      <c r="C29" s="15" t="s">
        <v>46</v>
      </c>
      <c r="D29" s="16" t="s">
        <v>17</v>
      </c>
      <c r="E29" s="0" t="n">
        <v>37.08</v>
      </c>
      <c r="G29" s="272"/>
    </row>
    <row r="30" customFormat="false" ht="24" hidden="false" customHeight="true" outlineLevel="0" collapsed="false">
      <c r="A30" s="149" t="n">
        <v>14</v>
      </c>
      <c r="B30" s="149" t="s">
        <v>416</v>
      </c>
      <c r="C30" s="22" t="s">
        <v>47</v>
      </c>
      <c r="D30" s="31" t="s">
        <v>48</v>
      </c>
      <c r="E30" s="0" t="n">
        <v>41.62</v>
      </c>
      <c r="G30" s="275"/>
    </row>
    <row r="31" customFormat="false" ht="12.75" hidden="false" customHeight="false" outlineLevel="0" collapsed="false">
      <c r="A31" s="149" t="n">
        <v>14</v>
      </c>
      <c r="B31" s="149" t="s">
        <v>283</v>
      </c>
      <c r="C31" s="19" t="s">
        <v>49</v>
      </c>
      <c r="D31" s="26" t="s">
        <v>9</v>
      </c>
      <c r="E31" s="0" t="n">
        <v>39.13</v>
      </c>
      <c r="G31" s="275"/>
    </row>
    <row r="32" customFormat="false" ht="24" hidden="false" customHeight="true" outlineLevel="0" collapsed="false">
      <c r="A32" s="149" t="n">
        <v>15</v>
      </c>
      <c r="B32" s="149" t="s">
        <v>416</v>
      </c>
      <c r="C32" s="15" t="s">
        <v>50</v>
      </c>
      <c r="D32" s="16" t="s">
        <v>51</v>
      </c>
      <c r="E32" s="0" t="n">
        <v>38.82</v>
      </c>
      <c r="G32" s="272"/>
    </row>
    <row r="33" customFormat="false" ht="12.75" hidden="false" customHeight="false" outlineLevel="0" collapsed="false">
      <c r="A33" s="149" t="n">
        <v>15</v>
      </c>
      <c r="B33" s="149" t="s">
        <v>283</v>
      </c>
      <c r="C33" s="15" t="s">
        <v>53</v>
      </c>
      <c r="D33" s="16" t="s">
        <v>17</v>
      </c>
      <c r="E33" s="0" t="n">
        <v>39.34</v>
      </c>
      <c r="G33" s="275"/>
    </row>
    <row r="34" customFormat="false" ht="24" hidden="false" customHeight="true" outlineLevel="0" collapsed="false">
      <c r="A34" s="149" t="n">
        <v>16</v>
      </c>
      <c r="B34" s="149" t="s">
        <v>416</v>
      </c>
      <c r="C34" s="22" t="s">
        <v>54</v>
      </c>
      <c r="D34" s="31" t="s">
        <v>55</v>
      </c>
      <c r="E34" s="0" t="n">
        <v>40.4</v>
      </c>
      <c r="G34" s="275"/>
    </row>
    <row r="35" customFormat="false" ht="12.75" hidden="false" customHeight="false" outlineLevel="0" collapsed="false">
      <c r="A35" s="149" t="n">
        <v>16</v>
      </c>
      <c r="B35" s="149" t="s">
        <v>283</v>
      </c>
      <c r="C35" s="19" t="s">
        <v>56</v>
      </c>
      <c r="D35" s="26" t="s">
        <v>12</v>
      </c>
      <c r="E35" s="0" t="n">
        <v>37.08</v>
      </c>
      <c r="G35" s="272"/>
    </row>
    <row r="36" customFormat="false" ht="12.75" hidden="false" customHeight="false" outlineLevel="0" collapsed="false">
      <c r="A36" s="149" t="n">
        <v>17</v>
      </c>
      <c r="B36" s="149" t="s">
        <v>283</v>
      </c>
      <c r="C36" s="15" t="s">
        <v>58</v>
      </c>
      <c r="D36" s="16" t="s">
        <v>12</v>
      </c>
      <c r="E36" s="0" t="n">
        <v>37.43</v>
      </c>
      <c r="G36" s="275"/>
    </row>
    <row r="37" customFormat="false" ht="24" hidden="false" customHeight="true" outlineLevel="0" collapsed="false">
      <c r="A37" s="149" t="n">
        <v>18</v>
      </c>
      <c r="B37" s="149" t="s">
        <v>416</v>
      </c>
      <c r="C37" s="15" t="s">
        <v>59</v>
      </c>
      <c r="D37" s="16" t="s">
        <v>60</v>
      </c>
      <c r="E37" s="0" t="n">
        <v>36.72</v>
      </c>
      <c r="G37" s="272"/>
    </row>
    <row r="38" customFormat="false" ht="12" hidden="false" customHeight="true" outlineLevel="0" collapsed="false">
      <c r="A38" s="149" t="n">
        <v>18</v>
      </c>
      <c r="B38" s="149" t="s">
        <v>283</v>
      </c>
      <c r="C38" s="15" t="s">
        <v>61</v>
      </c>
      <c r="D38" s="16" t="s">
        <v>60</v>
      </c>
      <c r="E38" s="0" t="n">
        <v>35.23</v>
      </c>
      <c r="G38" s="275"/>
    </row>
    <row r="39" customFormat="false" ht="24" hidden="false" customHeight="true" outlineLevel="0" collapsed="false">
      <c r="A39" s="149" t="n">
        <v>19</v>
      </c>
      <c r="B39" s="149" t="s">
        <v>416</v>
      </c>
      <c r="C39" s="22"/>
      <c r="D39" s="23"/>
      <c r="G39" s="275"/>
    </row>
    <row r="40" customFormat="false" ht="12.75" hidden="false" customHeight="false" outlineLevel="0" collapsed="false">
      <c r="A40" s="149" t="n">
        <v>19</v>
      </c>
      <c r="B40" s="149" t="s">
        <v>283</v>
      </c>
      <c r="C40" s="28" t="s">
        <v>63</v>
      </c>
      <c r="D40" s="23"/>
      <c r="E40" s="4" t="n">
        <v>35.61</v>
      </c>
      <c r="G40" s="272"/>
    </row>
    <row r="41" customFormat="false" ht="24" hidden="false" customHeight="true" outlineLevel="0" collapsed="false">
      <c r="A41" s="149" t="n">
        <v>20</v>
      </c>
      <c r="B41" s="149" t="s">
        <v>416</v>
      </c>
      <c r="C41" s="22"/>
      <c r="D41" s="23"/>
      <c r="E41" s="311"/>
      <c r="F41" s="274"/>
      <c r="G41" s="275"/>
    </row>
    <row r="42" customFormat="false" ht="12.75" hidden="false" customHeight="false" outlineLevel="0" collapsed="false">
      <c r="A42" s="149" t="n">
        <v>20</v>
      </c>
      <c r="B42" s="149" t="s">
        <v>283</v>
      </c>
      <c r="C42" s="33" t="s">
        <v>65</v>
      </c>
      <c r="D42" s="30" t="s">
        <v>20</v>
      </c>
      <c r="E42" s="276" t="n">
        <v>34.59</v>
      </c>
      <c r="F42" s="274"/>
      <c r="G42" s="275"/>
    </row>
    <row r="43" customFormat="false" ht="24" hidden="false" customHeight="true" outlineLevel="0" collapsed="false">
      <c r="A43" s="149" t="n">
        <v>21</v>
      </c>
      <c r="B43" s="149" t="s">
        <v>416</v>
      </c>
      <c r="C43" s="15" t="s">
        <v>66</v>
      </c>
      <c r="D43" s="16" t="s">
        <v>67</v>
      </c>
      <c r="E43" s="0" t="n">
        <v>35.82</v>
      </c>
      <c r="G43" s="272"/>
    </row>
    <row r="44" customFormat="false" ht="12.75" hidden="false" customHeight="false" outlineLevel="0" collapsed="false">
      <c r="A44" s="149" t="n">
        <v>21</v>
      </c>
      <c r="B44" s="149" t="s">
        <v>283</v>
      </c>
      <c r="C44" s="22" t="s">
        <v>69</v>
      </c>
      <c r="D44" s="23"/>
      <c r="E44" s="0" t="n">
        <v>33.01</v>
      </c>
      <c r="G44" s="275"/>
    </row>
    <row r="45" customFormat="false" ht="23.25" hidden="false" customHeight="true" outlineLevel="0" collapsed="false">
      <c r="A45" s="149" t="n">
        <v>22</v>
      </c>
      <c r="B45" s="149" t="s">
        <v>416</v>
      </c>
      <c r="C45" s="34" t="s">
        <v>70</v>
      </c>
      <c r="D45" s="30" t="s">
        <v>20</v>
      </c>
      <c r="E45" s="0" t="n">
        <v>35</v>
      </c>
      <c r="G45" s="275"/>
    </row>
    <row r="46" customFormat="false" ht="12.75" hidden="false" customHeight="false" outlineLevel="0" collapsed="false">
      <c r="A46" s="149" t="n">
        <v>22</v>
      </c>
      <c r="B46" s="149" t="s">
        <v>283</v>
      </c>
      <c r="C46" s="19"/>
      <c r="D46" s="26" t="s">
        <v>72</v>
      </c>
      <c r="G46" s="272"/>
    </row>
    <row r="47" customFormat="false" ht="23.25" hidden="false" customHeight="true" outlineLevel="0" collapsed="false">
      <c r="A47" s="149" t="n">
        <v>23</v>
      </c>
      <c r="B47" s="149" t="s">
        <v>416</v>
      </c>
      <c r="C47" s="19" t="s">
        <v>73</v>
      </c>
      <c r="D47" s="26" t="s">
        <v>74</v>
      </c>
      <c r="E47" s="0" t="n">
        <v>32.99</v>
      </c>
      <c r="G47" s="275"/>
    </row>
    <row r="48" customFormat="false" ht="12.75" hidden="false" customHeight="false" outlineLevel="0" collapsed="false">
      <c r="A48" s="149" t="n">
        <v>23</v>
      </c>
      <c r="B48" s="149" t="s">
        <v>283</v>
      </c>
      <c r="C48" s="19" t="s">
        <v>75</v>
      </c>
      <c r="D48" s="20" t="s">
        <v>20</v>
      </c>
      <c r="E48" s="0" t="n">
        <v>31.96</v>
      </c>
      <c r="G48" s="275"/>
    </row>
    <row r="49" customFormat="false" ht="24" hidden="false" customHeight="true" outlineLevel="0" collapsed="false">
      <c r="A49" s="149" t="n">
        <v>24</v>
      </c>
      <c r="B49" s="149" t="s">
        <v>416</v>
      </c>
      <c r="C49" s="15" t="s">
        <v>162</v>
      </c>
      <c r="D49" s="30"/>
      <c r="E49" s="0" t="n">
        <v>35.01</v>
      </c>
      <c r="G49" s="272"/>
    </row>
    <row r="50" customFormat="false" ht="12.75" hidden="false" customHeight="false" outlineLevel="0" collapsed="false">
      <c r="A50" s="149" t="n">
        <v>24</v>
      </c>
      <c r="B50" s="149" t="s">
        <v>283</v>
      </c>
      <c r="C50" s="312" t="s">
        <v>325</v>
      </c>
      <c r="E50" s="0" t="n">
        <v>35</v>
      </c>
      <c r="G50" s="275"/>
    </row>
    <row r="51" customFormat="false" ht="24" hidden="false" customHeight="true" outlineLevel="0" collapsed="false">
      <c r="A51" s="149" t="n">
        <v>25</v>
      </c>
      <c r="B51" s="149" t="s">
        <v>416</v>
      </c>
      <c r="C51" s="312" t="s">
        <v>392</v>
      </c>
      <c r="E51" s="0" t="n">
        <v>33</v>
      </c>
      <c r="G51" s="275"/>
    </row>
    <row r="52" customFormat="false" ht="12.75" hidden="false" customHeight="false" outlineLevel="0" collapsed="false">
      <c r="A52" s="149" t="n">
        <v>25</v>
      </c>
      <c r="B52" s="149" t="s">
        <v>283</v>
      </c>
      <c r="C52" s="312" t="s">
        <v>393</v>
      </c>
      <c r="E52" s="0" t="n">
        <v>34</v>
      </c>
      <c r="G52" s="275"/>
    </row>
    <row r="53" customFormat="false" ht="24" hidden="false" customHeight="true" outlineLevel="0" collapsed="false">
      <c r="A53" s="149" t="n">
        <v>26</v>
      </c>
      <c r="B53" s="149" t="s">
        <v>416</v>
      </c>
      <c r="C53" s="22" t="s">
        <v>77</v>
      </c>
      <c r="D53" s="20" t="s">
        <v>20</v>
      </c>
      <c r="E53" s="0" t="n">
        <v>30.86</v>
      </c>
      <c r="G53" s="275"/>
    </row>
    <row r="54" customFormat="false" ht="12.75" hidden="false" customHeight="false" outlineLevel="0" collapsed="false">
      <c r="A54" s="149" t="n">
        <v>26</v>
      </c>
      <c r="B54" s="149" t="s">
        <v>283</v>
      </c>
      <c r="C54" s="22" t="s">
        <v>78</v>
      </c>
      <c r="D54" s="16" t="s">
        <v>60</v>
      </c>
      <c r="E54" s="0" t="n">
        <v>29.96</v>
      </c>
      <c r="G54" s="272"/>
    </row>
    <row r="55" customFormat="false" ht="12.75" hidden="false" customHeight="false" outlineLevel="0" collapsed="false">
      <c r="A55" s="149"/>
      <c r="G55" s="118"/>
    </row>
    <row r="56" customFormat="false" ht="12.75" hidden="false" customHeight="false" outlineLevel="0" collapsed="false">
      <c r="A56" s="149"/>
      <c r="B56" s="149" t="s">
        <v>417</v>
      </c>
      <c r="C56" s="313" t="s">
        <v>418</v>
      </c>
    </row>
    <row r="57" customFormat="false" ht="12.75" hidden="false" customHeight="false" outlineLevel="0" collapsed="false">
      <c r="A57" s="149"/>
      <c r="B57" s="149" t="s">
        <v>419</v>
      </c>
      <c r="C57" s="0" t="s">
        <v>420</v>
      </c>
    </row>
    <row r="58" customFormat="false" ht="12.75" hidden="false" customHeight="false" outlineLevel="0" collapsed="false">
      <c r="A58" s="14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0.7"/>
    <col collapsed="false" customWidth="true" hidden="false" outlineLevel="0" max="4" min="4" style="0" width="9.7"/>
    <col collapsed="false" customWidth="true" hidden="false" outlineLevel="0" max="5" min="5" style="1" width="13.7"/>
    <col collapsed="false" customWidth="true" hidden="false" outlineLevel="0" max="6" min="6" style="0" width="14.14"/>
    <col collapsed="false" customWidth="true" hidden="false" outlineLevel="0" max="9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H1" s="4"/>
    </row>
    <row r="2" customFormat="false" ht="13.5" hidden="false" customHeight="false" outlineLevel="0" collapsed="false">
      <c r="E2" s="0"/>
      <c r="H2" s="4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/>
      <c r="G3" s="8"/>
      <c r="H3" s="4"/>
    </row>
    <row r="4" customFormat="false" ht="13.5" hidden="false" customHeight="false" outlineLevel="0" collapsed="false">
      <c r="A4" s="9"/>
      <c r="B4" s="10"/>
      <c r="C4" s="11"/>
      <c r="D4" s="11" t="s">
        <v>7</v>
      </c>
      <c r="E4" s="11"/>
      <c r="F4" s="11"/>
      <c r="G4" s="12"/>
      <c r="H4" s="4"/>
    </row>
    <row r="5" customFormat="false" ht="12.75" hidden="false" customHeight="false" outlineLevel="0" collapsed="false">
      <c r="A5" s="5"/>
      <c r="B5" s="6"/>
      <c r="C5" s="6"/>
      <c r="D5" s="6"/>
      <c r="E5" s="13"/>
      <c r="F5" s="7"/>
      <c r="G5" s="8"/>
      <c r="H5" s="4"/>
    </row>
    <row r="6" customFormat="false" ht="12.75" hidden="false" customHeight="false" outlineLevel="0" collapsed="false">
      <c r="A6" s="14"/>
      <c r="B6" s="22" t="s">
        <v>77</v>
      </c>
      <c r="C6" s="20" t="s">
        <v>20</v>
      </c>
      <c r="D6" s="142" t="n">
        <v>30.86</v>
      </c>
      <c r="E6" s="17" t="n">
        <v>39719</v>
      </c>
      <c r="F6" s="232"/>
      <c r="G6" s="18"/>
    </row>
    <row r="7" customFormat="false" ht="12.75" hidden="false" customHeight="false" outlineLevel="0" collapsed="false">
      <c r="A7" s="14"/>
      <c r="B7" s="22" t="s">
        <v>103</v>
      </c>
      <c r="C7" s="23" t="s">
        <v>48</v>
      </c>
      <c r="D7" s="23" t="n">
        <v>44.38</v>
      </c>
      <c r="E7" s="17" t="n">
        <v>38143</v>
      </c>
      <c r="F7" s="30" t="s">
        <v>43</v>
      </c>
      <c r="G7" s="18"/>
    </row>
    <row r="8" customFormat="false" ht="12.75" hidden="false" customHeight="false" outlineLevel="0" collapsed="false">
      <c r="A8" s="14"/>
      <c r="B8" s="28" t="s">
        <v>421</v>
      </c>
      <c r="C8" s="23"/>
      <c r="D8" s="24" t="n">
        <v>41.55</v>
      </c>
      <c r="E8" s="17" t="n">
        <v>39348</v>
      </c>
      <c r="F8" s="27"/>
      <c r="G8" s="18"/>
    </row>
    <row r="9" customFormat="false" ht="12.75" hidden="false" customHeight="false" outlineLevel="0" collapsed="false">
      <c r="A9" s="14"/>
      <c r="B9" s="22" t="s">
        <v>138</v>
      </c>
      <c r="C9" s="23" t="s">
        <v>48</v>
      </c>
      <c r="D9" s="24" t="n">
        <v>207.7</v>
      </c>
      <c r="E9" s="17" t="n">
        <v>38255</v>
      </c>
      <c r="F9" s="27"/>
      <c r="G9" s="18"/>
    </row>
    <row r="10" customFormat="false" ht="12.75" hidden="false" customHeight="false" outlineLevel="0" collapsed="false">
      <c r="A10" s="14"/>
      <c r="B10" s="22" t="s">
        <v>280</v>
      </c>
      <c r="C10" s="23" t="s">
        <v>332</v>
      </c>
      <c r="D10" s="24" t="n">
        <v>103.67</v>
      </c>
      <c r="E10" s="17" t="n">
        <v>39311</v>
      </c>
      <c r="F10" s="27"/>
      <c r="G10" s="18"/>
    </row>
    <row r="11" customFormat="false" ht="12.75" hidden="false" customHeight="false" outlineLevel="0" collapsed="false">
      <c r="A11" s="14"/>
      <c r="B11" s="22" t="s">
        <v>142</v>
      </c>
      <c r="C11" s="23"/>
      <c r="D11" s="29" t="n">
        <v>39.73</v>
      </c>
      <c r="E11" s="17" t="n">
        <v>38564</v>
      </c>
      <c r="F11" s="27"/>
      <c r="G11" s="18"/>
    </row>
    <row r="12" customFormat="false" ht="12.75" hidden="false" customHeight="false" outlineLevel="0" collapsed="false">
      <c r="A12" s="14"/>
      <c r="B12" s="19" t="s">
        <v>341</v>
      </c>
      <c r="C12" s="26"/>
      <c r="D12" s="21" t="n">
        <v>48.58</v>
      </c>
      <c r="E12" s="17" t="n">
        <v>39656</v>
      </c>
      <c r="F12" s="27"/>
      <c r="G12" s="18"/>
    </row>
    <row r="13" customFormat="false" ht="12.75" hidden="false" customHeight="false" outlineLevel="0" collapsed="false">
      <c r="A13" s="14"/>
      <c r="B13" s="22" t="s">
        <v>131</v>
      </c>
      <c r="C13" s="23" t="s">
        <v>17</v>
      </c>
      <c r="D13" s="29" t="n">
        <v>36.04</v>
      </c>
      <c r="E13" s="17" t="n">
        <v>38255</v>
      </c>
      <c r="F13" s="27"/>
      <c r="G13" s="18"/>
    </row>
    <row r="14" customFormat="false" ht="12.75" hidden="false" customHeight="false" outlineLevel="0" collapsed="false">
      <c r="A14" s="14"/>
      <c r="B14" s="34" t="s">
        <v>303</v>
      </c>
      <c r="C14" s="16" t="s">
        <v>20</v>
      </c>
      <c r="D14" s="16" t="n">
        <v>34.73</v>
      </c>
      <c r="E14" s="17" t="n">
        <v>39670</v>
      </c>
      <c r="F14" s="30" t="s">
        <v>360</v>
      </c>
      <c r="G14" s="18"/>
    </row>
    <row r="15" customFormat="false" ht="12.75" hidden="false" customHeight="false" outlineLevel="0" collapsed="false">
      <c r="A15" s="14"/>
      <c r="B15" s="22" t="s">
        <v>57</v>
      </c>
      <c r="C15" s="23" t="s">
        <v>48</v>
      </c>
      <c r="D15" s="29" t="n">
        <v>37.52</v>
      </c>
      <c r="E15" s="17" t="n">
        <v>39292</v>
      </c>
      <c r="F15" s="16" t="s">
        <v>21</v>
      </c>
      <c r="G15" s="18"/>
    </row>
    <row r="16" customFormat="false" ht="12.75" hidden="false" customHeight="false" outlineLevel="0" collapsed="false">
      <c r="A16" s="14"/>
      <c r="B16" s="22" t="s">
        <v>297</v>
      </c>
      <c r="C16" s="23" t="s">
        <v>422</v>
      </c>
      <c r="D16" s="24" t="n">
        <v>52.03</v>
      </c>
      <c r="E16" s="17" t="n">
        <v>39348</v>
      </c>
      <c r="F16" s="27"/>
      <c r="G16" s="18"/>
    </row>
    <row r="17" customFormat="false" ht="12.75" hidden="false" customHeight="false" outlineLevel="0" collapsed="false">
      <c r="A17" s="14"/>
      <c r="B17" s="19" t="s">
        <v>334</v>
      </c>
      <c r="C17" s="26"/>
      <c r="D17" s="32" t="n">
        <v>38.62</v>
      </c>
      <c r="E17" s="17" t="n">
        <v>39656</v>
      </c>
      <c r="F17" s="27"/>
      <c r="G17" s="18"/>
    </row>
    <row r="18" customFormat="false" ht="12.75" hidden="false" customHeight="false" outlineLevel="0" collapsed="false">
      <c r="A18" s="14"/>
      <c r="B18" s="22" t="s">
        <v>174</v>
      </c>
      <c r="C18" s="23" t="s">
        <v>423</v>
      </c>
      <c r="D18" s="29" t="n">
        <v>49.12</v>
      </c>
      <c r="E18" s="17" t="n">
        <v>39292</v>
      </c>
      <c r="F18" s="27"/>
      <c r="G18" s="18"/>
    </row>
    <row r="19" customFormat="false" ht="12.75" hidden="false" customHeight="false" outlineLevel="0" collapsed="false">
      <c r="A19" s="14"/>
      <c r="B19" s="22" t="s">
        <v>289</v>
      </c>
      <c r="C19" s="23"/>
      <c r="D19" s="24" t="n">
        <v>38.28</v>
      </c>
      <c r="E19" s="17" t="n">
        <v>39348</v>
      </c>
      <c r="F19" s="27"/>
      <c r="G19" s="18"/>
    </row>
    <row r="20" customFormat="false" ht="12.75" hidden="false" customHeight="false" outlineLevel="0" collapsed="false">
      <c r="A20" s="14"/>
      <c r="B20" s="22" t="s">
        <v>130</v>
      </c>
      <c r="C20" s="23"/>
      <c r="D20" s="29" t="n">
        <v>32.77</v>
      </c>
      <c r="E20" s="17" t="n">
        <v>38255</v>
      </c>
      <c r="F20" s="27"/>
      <c r="G20" s="18"/>
    </row>
    <row r="21" customFormat="false" ht="12.75" hidden="false" customHeight="false" outlineLevel="0" collapsed="false">
      <c r="A21" s="14"/>
      <c r="B21" s="22" t="s">
        <v>140</v>
      </c>
      <c r="C21" s="23"/>
      <c r="D21" s="29" t="n">
        <v>36.46</v>
      </c>
      <c r="E21" s="17" t="n">
        <v>38564</v>
      </c>
      <c r="F21" s="27"/>
      <c r="G21" s="18"/>
    </row>
    <row r="22" customFormat="false" ht="12.75" hidden="false" customHeight="false" outlineLevel="0" collapsed="false">
      <c r="A22" s="14"/>
      <c r="B22" s="22" t="s">
        <v>149</v>
      </c>
      <c r="C22" s="23"/>
      <c r="D22" s="23" t="n">
        <v>32.51</v>
      </c>
      <c r="E22" s="17" t="n">
        <v>38628</v>
      </c>
      <c r="F22" s="27"/>
      <c r="G22" s="18"/>
    </row>
    <row r="23" customFormat="false" ht="12.75" hidden="false" customHeight="false" outlineLevel="0" collapsed="false">
      <c r="A23" s="14"/>
      <c r="B23" s="22" t="s">
        <v>125</v>
      </c>
      <c r="C23" s="23"/>
      <c r="D23" s="29" t="n">
        <v>36.79</v>
      </c>
      <c r="E23" s="17" t="n">
        <v>38255</v>
      </c>
      <c r="F23" s="27"/>
      <c r="G23" s="18"/>
    </row>
    <row r="24" customFormat="false" ht="12.75" hidden="false" customHeight="false" outlineLevel="0" collapsed="false">
      <c r="A24" s="14"/>
      <c r="B24" s="314" t="s">
        <v>424</v>
      </c>
      <c r="C24" s="26" t="s">
        <v>317</v>
      </c>
      <c r="D24" s="32" t="n">
        <v>30.45</v>
      </c>
      <c r="E24" s="17" t="n">
        <v>39656</v>
      </c>
      <c r="F24" s="27"/>
      <c r="G24" s="18"/>
    </row>
    <row r="25" customFormat="false" ht="12.75" hidden="false" customHeight="false" outlineLevel="0" collapsed="false">
      <c r="A25" s="14"/>
      <c r="B25" s="22" t="s">
        <v>47</v>
      </c>
      <c r="C25" s="31" t="s">
        <v>48</v>
      </c>
      <c r="D25" s="24" t="n">
        <v>39.73</v>
      </c>
      <c r="E25" s="17" t="n">
        <v>39348</v>
      </c>
      <c r="F25" s="30" t="s">
        <v>43</v>
      </c>
      <c r="G25" s="18"/>
    </row>
    <row r="26" customFormat="false" ht="12.75" hidden="false" customHeight="false" outlineLevel="0" collapsed="false">
      <c r="A26" s="14"/>
      <c r="B26" s="22" t="s">
        <v>222</v>
      </c>
      <c r="C26" s="23"/>
      <c r="D26" s="29" t="n">
        <v>32.73</v>
      </c>
      <c r="E26" s="17" t="n">
        <v>39292</v>
      </c>
      <c r="F26" s="27"/>
      <c r="G26" s="18"/>
    </row>
    <row r="27" customFormat="false" ht="12.75" hidden="false" customHeight="false" outlineLevel="0" collapsed="false">
      <c r="A27" s="14"/>
      <c r="B27" s="22" t="s">
        <v>217</v>
      </c>
      <c r="C27" s="284"/>
      <c r="D27" s="24" t="n">
        <v>51.17</v>
      </c>
      <c r="E27" s="17" t="n">
        <v>38991</v>
      </c>
      <c r="F27" s="27"/>
      <c r="G27" s="18"/>
    </row>
    <row r="28" customFormat="false" ht="12.75" hidden="false" customHeight="false" outlineLevel="0" collapsed="false">
      <c r="A28" s="14"/>
      <c r="B28" s="34" t="s">
        <v>70</v>
      </c>
      <c r="C28" s="315" t="s">
        <v>20</v>
      </c>
      <c r="D28" s="16" t="n">
        <v>34.19</v>
      </c>
      <c r="E28" s="17" t="n">
        <v>39670</v>
      </c>
      <c r="F28" s="30" t="s">
        <v>43</v>
      </c>
      <c r="G28" s="18"/>
    </row>
    <row r="29" customFormat="false" ht="12.75" hidden="false" customHeight="false" outlineLevel="0" collapsed="false">
      <c r="A29" s="14"/>
      <c r="B29" s="15" t="s">
        <v>425</v>
      </c>
      <c r="C29" s="285" t="s">
        <v>20</v>
      </c>
      <c r="D29" s="16" t="n">
        <v>41.69</v>
      </c>
      <c r="E29" s="17" t="n">
        <v>39670</v>
      </c>
      <c r="F29" s="16" t="s">
        <v>21</v>
      </c>
      <c r="G29" s="18"/>
    </row>
    <row r="30" customFormat="false" ht="12.75" hidden="false" customHeight="false" outlineLevel="0" collapsed="false">
      <c r="A30" s="14"/>
      <c r="B30" s="112" t="s">
        <v>122</v>
      </c>
      <c r="C30" s="287" t="s">
        <v>299</v>
      </c>
      <c r="D30" s="316" t="n">
        <v>32.35</v>
      </c>
      <c r="E30" s="17" t="n">
        <v>39614</v>
      </c>
      <c r="F30" s="27"/>
      <c r="G30" s="18"/>
    </row>
    <row r="31" customFormat="false" ht="12.75" hidden="false" customHeight="false" outlineLevel="0" collapsed="false">
      <c r="A31" s="14"/>
      <c r="B31" s="19" t="s">
        <v>224</v>
      </c>
      <c r="C31" s="288" t="s">
        <v>20</v>
      </c>
      <c r="D31" s="32" t="n">
        <v>32.96</v>
      </c>
      <c r="E31" s="17" t="n">
        <v>39656</v>
      </c>
      <c r="F31" s="16" t="s">
        <v>21</v>
      </c>
      <c r="G31" s="18"/>
    </row>
    <row r="32" customFormat="false" ht="12.75" hidden="false" customHeight="false" outlineLevel="0" collapsed="false">
      <c r="A32" s="14"/>
      <c r="B32" s="22" t="s">
        <v>121</v>
      </c>
      <c r="C32" s="284"/>
      <c r="D32" s="29" t="n">
        <v>40.23</v>
      </c>
      <c r="E32" s="17" t="n">
        <v>38956</v>
      </c>
      <c r="F32" s="27"/>
      <c r="G32" s="18"/>
    </row>
    <row r="33" customFormat="false" ht="12.75" hidden="false" customHeight="false" outlineLevel="0" collapsed="false">
      <c r="A33" s="14"/>
      <c r="B33" s="15" t="s">
        <v>366</v>
      </c>
      <c r="C33" s="285" t="s">
        <v>17</v>
      </c>
      <c r="D33" s="16" t="n">
        <v>39.21</v>
      </c>
      <c r="E33" s="17" t="n">
        <v>39670</v>
      </c>
      <c r="F33" s="16" t="s">
        <v>355</v>
      </c>
      <c r="G33" s="18"/>
    </row>
    <row r="34" customFormat="false" ht="12.75" hidden="false" customHeight="false" outlineLevel="0" collapsed="false">
      <c r="A34" s="14"/>
      <c r="B34" s="22" t="s">
        <v>112</v>
      </c>
      <c r="C34" s="284"/>
      <c r="D34" s="29" t="n">
        <v>31.1</v>
      </c>
      <c r="E34" s="17" t="n">
        <v>38487</v>
      </c>
      <c r="F34" s="27"/>
      <c r="G34" s="18"/>
    </row>
    <row r="35" customFormat="false" ht="12.75" hidden="false" customHeight="false" outlineLevel="0" collapsed="false">
      <c r="A35" s="14"/>
      <c r="B35" s="22" t="s">
        <v>168</v>
      </c>
      <c r="C35" s="284"/>
      <c r="D35" s="29" t="n">
        <v>43.62</v>
      </c>
      <c r="E35" s="17" t="n">
        <v>38628</v>
      </c>
      <c r="F35" s="27"/>
      <c r="G35" s="18"/>
    </row>
    <row r="36" customFormat="false" ht="12.75" hidden="false" customHeight="false" outlineLevel="0" collapsed="false">
      <c r="A36" s="14"/>
      <c r="B36" s="22" t="s">
        <v>181</v>
      </c>
      <c r="C36" s="284"/>
      <c r="D36" s="29" t="n">
        <v>40.46</v>
      </c>
      <c r="E36" s="17" t="n">
        <v>38928</v>
      </c>
      <c r="F36" s="27"/>
      <c r="G36" s="18"/>
    </row>
    <row r="37" customFormat="false" ht="12.75" hidden="false" customHeight="false" outlineLevel="0" collapsed="false">
      <c r="A37" s="14"/>
      <c r="B37" s="277" t="s">
        <v>392</v>
      </c>
      <c r="C37" s="287" t="s">
        <v>305</v>
      </c>
      <c r="D37" s="142" t="n">
        <v>37.5</v>
      </c>
      <c r="E37" s="17" t="n">
        <v>39719</v>
      </c>
      <c r="F37" s="232"/>
      <c r="G37" s="18"/>
    </row>
    <row r="38" customFormat="false" ht="12.75" hidden="false" customHeight="false" outlineLevel="0" collapsed="false">
      <c r="A38" s="14"/>
      <c r="B38" s="238" t="s">
        <v>307</v>
      </c>
      <c r="C38" s="288" t="s">
        <v>20</v>
      </c>
      <c r="D38" s="21" t="n">
        <v>39.85</v>
      </c>
      <c r="E38" s="17" t="n">
        <v>39656</v>
      </c>
      <c r="F38" s="16" t="s">
        <v>21</v>
      </c>
      <c r="G38" s="18"/>
    </row>
    <row r="39" customFormat="false" ht="12.75" hidden="false" customHeight="false" outlineLevel="0" collapsed="false">
      <c r="A39" s="14"/>
      <c r="B39" s="22" t="s">
        <v>170</v>
      </c>
      <c r="C39" s="284" t="s">
        <v>426</v>
      </c>
      <c r="D39" s="29" t="n">
        <v>47.35</v>
      </c>
      <c r="E39" s="17" t="n">
        <v>38628</v>
      </c>
      <c r="F39" s="27"/>
      <c r="G39" s="18"/>
    </row>
    <row r="40" customFormat="false" ht="12.75" hidden="false" customHeight="false" outlineLevel="0" collapsed="false">
      <c r="A40" s="14"/>
      <c r="B40" s="28" t="s">
        <v>187</v>
      </c>
      <c r="C40" s="284"/>
      <c r="D40" s="29" t="n">
        <v>43.54</v>
      </c>
      <c r="E40" s="17" t="n">
        <v>39292</v>
      </c>
      <c r="F40" s="27"/>
      <c r="G40" s="18"/>
    </row>
    <row r="41" customFormat="false" ht="12.75" hidden="false" customHeight="false" outlineLevel="0" collapsed="false">
      <c r="A41" s="14"/>
      <c r="B41" s="112" t="s">
        <v>301</v>
      </c>
      <c r="C41" s="287" t="s">
        <v>20</v>
      </c>
      <c r="D41" s="316" t="n">
        <v>31.92</v>
      </c>
      <c r="E41" s="17" t="n">
        <v>39614</v>
      </c>
      <c r="F41" s="16" t="s">
        <v>21</v>
      </c>
      <c r="G41" s="18"/>
    </row>
    <row r="42" customFormat="false" ht="12.75" hidden="false" customHeight="false" outlineLevel="0" collapsed="false">
      <c r="A42" s="14"/>
      <c r="B42" s="22" t="s">
        <v>158</v>
      </c>
      <c r="C42" s="284"/>
      <c r="D42" s="23" t="n">
        <v>30.26</v>
      </c>
      <c r="E42" s="17" t="n">
        <v>38628</v>
      </c>
      <c r="F42" s="27"/>
      <c r="G42" s="18"/>
    </row>
    <row r="43" customFormat="false" ht="12.75" hidden="false" customHeight="false" outlineLevel="0" collapsed="false">
      <c r="A43" s="14"/>
      <c r="B43" s="22" t="s">
        <v>159</v>
      </c>
      <c r="C43" s="284"/>
      <c r="D43" s="23" t="n">
        <v>32.47</v>
      </c>
      <c r="E43" s="17" t="n">
        <v>38628</v>
      </c>
      <c r="F43" s="27"/>
      <c r="G43" s="18"/>
    </row>
    <row r="44" customFormat="false" ht="12.75" hidden="false" customHeight="false" outlineLevel="0" collapsed="false">
      <c r="A44" s="14"/>
      <c r="B44" s="19" t="s">
        <v>73</v>
      </c>
      <c r="C44" s="286" t="s">
        <v>74</v>
      </c>
      <c r="D44" s="142" t="n">
        <v>32.99</v>
      </c>
      <c r="E44" s="17" t="n">
        <v>39719</v>
      </c>
      <c r="F44" s="232"/>
      <c r="G44" s="18"/>
    </row>
    <row r="45" customFormat="false" ht="12.75" hidden="false" customHeight="false" outlineLevel="0" collapsed="false">
      <c r="A45" s="14"/>
      <c r="B45" s="22" t="s">
        <v>173</v>
      </c>
      <c r="C45" s="317"/>
      <c r="D45" s="29" t="n">
        <v>42.71</v>
      </c>
      <c r="E45" s="17" t="n">
        <v>38928</v>
      </c>
      <c r="F45" s="27"/>
      <c r="G45" s="18"/>
    </row>
    <row r="46" customFormat="false" ht="12.75" hidden="false" customHeight="false" outlineLevel="0" collapsed="false">
      <c r="A46" s="14"/>
      <c r="B46" s="22" t="s">
        <v>288</v>
      </c>
      <c r="C46" s="284"/>
      <c r="D46" s="24" t="n">
        <v>37.03</v>
      </c>
      <c r="E46" s="17" t="n">
        <v>39348</v>
      </c>
      <c r="F46" s="27"/>
      <c r="G46" s="18"/>
    </row>
    <row r="47" customFormat="false" ht="12.75" hidden="false" customHeight="false" outlineLevel="0" collapsed="false">
      <c r="A47" s="14"/>
      <c r="B47" s="22" t="s">
        <v>156</v>
      </c>
      <c r="C47" s="284" t="s">
        <v>423</v>
      </c>
      <c r="D47" s="29" t="n">
        <v>44.5</v>
      </c>
      <c r="E47" s="17" t="n">
        <v>38628</v>
      </c>
      <c r="F47" s="27"/>
      <c r="G47" s="18"/>
    </row>
    <row r="48" customFormat="false" ht="12.75" hidden="false" customHeight="false" outlineLevel="0" collapsed="false">
      <c r="A48" s="14"/>
      <c r="B48" s="28" t="s">
        <v>30</v>
      </c>
      <c r="C48" s="16" t="s">
        <v>17</v>
      </c>
      <c r="D48" s="142" t="n">
        <v>38.62</v>
      </c>
      <c r="E48" s="17" t="n">
        <v>39719</v>
      </c>
      <c r="F48" s="232"/>
      <c r="G48" s="18"/>
    </row>
    <row r="49" customFormat="false" ht="12.75" hidden="false" customHeight="false" outlineLevel="0" collapsed="false">
      <c r="A49" s="14"/>
      <c r="B49" s="28" t="s">
        <v>139</v>
      </c>
      <c r="C49" s="23" t="s">
        <v>48</v>
      </c>
      <c r="D49" s="23" t="n">
        <v>54.11</v>
      </c>
      <c r="E49" s="17" t="n">
        <v>38628</v>
      </c>
      <c r="F49" s="27"/>
      <c r="G49" s="18"/>
    </row>
    <row r="50" customFormat="false" ht="12.75" hidden="false" customHeight="false" outlineLevel="0" collapsed="false">
      <c r="A50" s="14"/>
      <c r="B50" s="19" t="s">
        <v>56</v>
      </c>
      <c r="C50" s="26" t="s">
        <v>12</v>
      </c>
      <c r="D50" s="142" t="n">
        <v>37.08</v>
      </c>
      <c r="E50" s="17" t="n">
        <v>39719</v>
      </c>
      <c r="F50" s="16" t="s">
        <v>401</v>
      </c>
      <c r="G50" s="18"/>
    </row>
    <row r="51" customFormat="false" ht="12.75" hidden="false" customHeight="false" outlineLevel="0" collapsed="false">
      <c r="A51" s="9"/>
      <c r="B51" s="15" t="s">
        <v>58</v>
      </c>
      <c r="C51" s="16" t="s">
        <v>12</v>
      </c>
      <c r="D51" s="16" t="n">
        <v>37.21</v>
      </c>
      <c r="E51" s="17" t="n">
        <v>39670</v>
      </c>
      <c r="F51" s="16" t="s">
        <v>401</v>
      </c>
      <c r="G51" s="318"/>
    </row>
    <row r="52" customFormat="false" ht="12.75" hidden="false" customHeight="false" outlineLevel="0" collapsed="false">
      <c r="A52" s="9"/>
      <c r="B52" s="19" t="s">
        <v>75</v>
      </c>
      <c r="C52" s="20" t="s">
        <v>20</v>
      </c>
      <c r="D52" s="142" t="n">
        <v>31.96</v>
      </c>
      <c r="E52" s="17" t="n">
        <v>39719</v>
      </c>
      <c r="F52" s="16" t="s">
        <v>21</v>
      </c>
      <c r="G52" s="318"/>
    </row>
    <row r="53" customFormat="false" ht="12.75" hidden="false" customHeight="false" outlineLevel="0" collapsed="false">
      <c r="A53" s="9"/>
      <c r="B53" s="19" t="s">
        <v>323</v>
      </c>
      <c r="C53" s="26" t="s">
        <v>315</v>
      </c>
      <c r="D53" s="21" t="n">
        <v>34.33</v>
      </c>
      <c r="E53" s="17" t="n">
        <v>39656</v>
      </c>
      <c r="F53" s="27"/>
      <c r="G53" s="318"/>
    </row>
    <row r="54" customFormat="false" ht="12.75" hidden="false" customHeight="false" outlineLevel="0" collapsed="false">
      <c r="A54" s="9"/>
      <c r="B54" s="15" t="s">
        <v>41</v>
      </c>
      <c r="C54" s="16" t="s">
        <v>42</v>
      </c>
      <c r="D54" s="142" t="n">
        <v>39.67</v>
      </c>
      <c r="E54" s="17" t="n">
        <v>39719</v>
      </c>
      <c r="F54" s="30" t="s">
        <v>43</v>
      </c>
      <c r="G54" s="318"/>
    </row>
    <row r="55" customFormat="false" ht="12.75" hidden="false" customHeight="false" outlineLevel="0" collapsed="false">
      <c r="A55" s="9"/>
      <c r="B55" s="22" t="s">
        <v>151</v>
      </c>
      <c r="C55" s="23" t="s">
        <v>427</v>
      </c>
      <c r="D55" s="29" t="n">
        <v>45.7</v>
      </c>
      <c r="E55" s="17" t="n">
        <v>38564</v>
      </c>
      <c r="F55" s="27"/>
      <c r="G55" s="318"/>
    </row>
    <row r="56" customFormat="false" ht="12.75" hidden="false" customHeight="false" outlineLevel="0" collapsed="false">
      <c r="A56" s="9"/>
      <c r="B56" s="22" t="s">
        <v>291</v>
      </c>
      <c r="C56" s="23" t="s">
        <v>422</v>
      </c>
      <c r="D56" s="24" t="n">
        <v>40.27</v>
      </c>
      <c r="E56" s="17" t="n">
        <v>39348</v>
      </c>
      <c r="F56" s="27"/>
      <c r="G56" s="318"/>
    </row>
    <row r="57" customFormat="false" ht="12.75" hidden="false" customHeight="false" outlineLevel="0" collapsed="false">
      <c r="A57" s="9"/>
      <c r="B57" s="22" t="s">
        <v>295</v>
      </c>
      <c r="C57" s="23" t="s">
        <v>428</v>
      </c>
      <c r="D57" s="24" t="n">
        <v>48.05</v>
      </c>
      <c r="E57" s="17" t="n">
        <v>39348</v>
      </c>
      <c r="F57" s="27"/>
      <c r="G57" s="318"/>
    </row>
    <row r="58" customFormat="false" ht="12.75" hidden="false" customHeight="false" outlineLevel="0" collapsed="false">
      <c r="A58" s="9"/>
      <c r="B58" s="19" t="s">
        <v>326</v>
      </c>
      <c r="C58" s="16" t="s">
        <v>60</v>
      </c>
      <c r="D58" s="21" t="n">
        <v>36.23</v>
      </c>
      <c r="E58" s="17" t="n">
        <v>39656</v>
      </c>
      <c r="F58" s="16" t="s">
        <v>18</v>
      </c>
      <c r="G58" s="318"/>
    </row>
    <row r="59" customFormat="false" ht="12.75" hidden="false" customHeight="false" outlineLevel="0" collapsed="false">
      <c r="A59" s="9"/>
      <c r="B59" s="112" t="s">
        <v>308</v>
      </c>
      <c r="C59" s="31" t="s">
        <v>9</v>
      </c>
      <c r="D59" s="316" t="n">
        <v>45.96</v>
      </c>
      <c r="E59" s="17" t="n">
        <v>39614</v>
      </c>
      <c r="F59" s="30" t="s">
        <v>43</v>
      </c>
      <c r="G59" s="318"/>
    </row>
    <row r="60" customFormat="false" ht="12.75" hidden="false" customHeight="false" outlineLevel="0" collapsed="false">
      <c r="A60" s="9"/>
      <c r="B60" s="22" t="s">
        <v>210</v>
      </c>
      <c r="C60" s="23" t="s">
        <v>422</v>
      </c>
      <c r="D60" s="24" t="n">
        <v>39.29</v>
      </c>
      <c r="E60" s="17" t="n">
        <v>39311</v>
      </c>
      <c r="F60" s="27"/>
      <c r="G60" s="318"/>
    </row>
    <row r="61" customFormat="false" ht="12.75" hidden="false" customHeight="false" outlineLevel="0" collapsed="false">
      <c r="A61" s="9"/>
      <c r="B61" s="22" t="s">
        <v>101</v>
      </c>
      <c r="C61" s="23" t="s">
        <v>48</v>
      </c>
      <c r="D61" s="29" t="n">
        <v>39.22</v>
      </c>
      <c r="E61" s="17" t="n">
        <v>38255</v>
      </c>
      <c r="F61" s="27"/>
      <c r="G61" s="318"/>
    </row>
    <row r="62" customFormat="false" ht="12.75" hidden="false" customHeight="false" outlineLevel="0" collapsed="false">
      <c r="A62" s="9"/>
      <c r="B62" s="22" t="s">
        <v>69</v>
      </c>
      <c r="C62" s="23" t="s">
        <v>387</v>
      </c>
      <c r="D62" s="142" t="n">
        <v>33.01</v>
      </c>
      <c r="E62" s="17" t="n">
        <v>39719</v>
      </c>
      <c r="F62" s="232"/>
      <c r="G62" s="318"/>
    </row>
    <row r="63" customFormat="false" ht="12.75" hidden="false" customHeight="false" outlineLevel="0" collapsed="false">
      <c r="A63" s="9"/>
      <c r="B63" s="22" t="s">
        <v>199</v>
      </c>
      <c r="C63" s="23"/>
      <c r="D63" s="24" t="n">
        <v>39.83</v>
      </c>
      <c r="E63" s="17" t="n">
        <v>38991</v>
      </c>
      <c r="F63" s="27"/>
      <c r="G63" s="318"/>
    </row>
    <row r="64" customFormat="false" ht="12.75" hidden="false" customHeight="false" outlineLevel="0" collapsed="false">
      <c r="A64" s="9"/>
      <c r="B64" s="15" t="s">
        <v>367</v>
      </c>
      <c r="C64" s="16" t="s">
        <v>17</v>
      </c>
      <c r="D64" s="16" t="n">
        <v>39.68</v>
      </c>
      <c r="E64" s="17" t="n">
        <v>39670</v>
      </c>
      <c r="F64" s="16" t="s">
        <v>368</v>
      </c>
      <c r="G64" s="318"/>
    </row>
    <row r="65" customFormat="false" ht="12.75" hidden="false" customHeight="false" outlineLevel="0" collapsed="false">
      <c r="A65" s="9"/>
      <c r="B65" s="15" t="s">
        <v>11</v>
      </c>
      <c r="C65" s="16" t="s">
        <v>12</v>
      </c>
      <c r="D65" s="24" t="n">
        <v>52.75</v>
      </c>
      <c r="E65" s="17" t="n">
        <v>39719</v>
      </c>
      <c r="F65" s="16" t="s">
        <v>401</v>
      </c>
      <c r="G65" s="318"/>
    </row>
    <row r="66" customFormat="false" ht="12.75" hidden="false" customHeight="false" outlineLevel="0" collapsed="false">
      <c r="A66" s="9"/>
      <c r="B66" s="15" t="s">
        <v>50</v>
      </c>
      <c r="C66" s="16" t="s">
        <v>51</v>
      </c>
      <c r="D66" s="142" t="n">
        <v>38.82</v>
      </c>
      <c r="E66" s="17" t="n">
        <v>39719</v>
      </c>
      <c r="F66" s="16" t="s">
        <v>52</v>
      </c>
      <c r="G66" s="318"/>
    </row>
    <row r="67" customFormat="false" ht="12.75" hidden="false" customHeight="false" outlineLevel="0" collapsed="false">
      <c r="A67" s="9"/>
      <c r="B67" s="22" t="s">
        <v>127</v>
      </c>
      <c r="C67" s="23" t="s">
        <v>48</v>
      </c>
      <c r="D67" s="24" t="n">
        <v>39.96</v>
      </c>
      <c r="E67" s="17" t="n">
        <v>39348</v>
      </c>
      <c r="F67" s="30" t="s">
        <v>43</v>
      </c>
      <c r="G67" s="318"/>
    </row>
    <row r="68" customFormat="false" ht="12.75" hidden="false" customHeight="false" outlineLevel="0" collapsed="false">
      <c r="A68" s="9"/>
      <c r="B68" s="19" t="s">
        <v>49</v>
      </c>
      <c r="C68" s="26" t="s">
        <v>9</v>
      </c>
      <c r="D68" s="142" t="n">
        <v>39.13</v>
      </c>
      <c r="E68" s="17" t="n">
        <v>39719</v>
      </c>
      <c r="F68" s="16" t="s">
        <v>21</v>
      </c>
      <c r="G68" s="318"/>
    </row>
    <row r="69" customFormat="false" ht="12.75" hidden="false" customHeight="false" outlineLevel="0" collapsed="false">
      <c r="A69" s="9"/>
      <c r="B69" s="28" t="s">
        <v>38</v>
      </c>
      <c r="C69" s="23" t="s">
        <v>400</v>
      </c>
      <c r="D69" s="142" t="n">
        <v>33.5</v>
      </c>
      <c r="E69" s="17" t="n">
        <v>39719</v>
      </c>
      <c r="F69" s="232"/>
      <c r="G69" s="318"/>
    </row>
    <row r="70" customFormat="false" ht="12.75" hidden="false" customHeight="false" outlineLevel="0" collapsed="false">
      <c r="A70" s="9"/>
      <c r="B70" s="22" t="s">
        <v>152</v>
      </c>
      <c r="C70" s="23"/>
      <c r="D70" s="29" t="n">
        <v>48.08</v>
      </c>
      <c r="E70" s="17" t="n">
        <v>38564</v>
      </c>
      <c r="F70" s="27"/>
      <c r="G70" s="318"/>
    </row>
    <row r="71" customFormat="false" ht="12.75" hidden="false" customHeight="false" outlineLevel="0" collapsed="false">
      <c r="A71" s="9"/>
      <c r="B71" s="277" t="s">
        <v>325</v>
      </c>
      <c r="C71" s="31" t="s">
        <v>305</v>
      </c>
      <c r="D71" s="142" t="n">
        <v>35</v>
      </c>
      <c r="E71" s="17" t="n">
        <v>39719</v>
      </c>
      <c r="F71" s="232"/>
      <c r="G71" s="318"/>
    </row>
    <row r="72" customFormat="false" ht="12.75" hidden="false" customHeight="false" outlineLevel="0" collapsed="false">
      <c r="A72" s="9"/>
      <c r="B72" s="15" t="s">
        <v>357</v>
      </c>
      <c r="C72" s="16" t="s">
        <v>17</v>
      </c>
      <c r="D72" s="16" t="n">
        <v>34.08</v>
      </c>
      <c r="E72" s="17" t="n">
        <v>39670</v>
      </c>
      <c r="F72" s="16" t="s">
        <v>358</v>
      </c>
      <c r="G72" s="318"/>
    </row>
    <row r="73" customFormat="false" ht="12.75" hidden="false" customHeight="false" outlineLevel="0" collapsed="false">
      <c r="A73" s="9"/>
      <c r="B73" s="34" t="s">
        <v>371</v>
      </c>
      <c r="C73" s="30" t="s">
        <v>372</v>
      </c>
      <c r="D73" s="16" t="n">
        <v>42.06</v>
      </c>
      <c r="E73" s="17" t="n">
        <v>39670</v>
      </c>
      <c r="F73" s="16" t="s">
        <v>21</v>
      </c>
      <c r="G73" s="318"/>
    </row>
    <row r="74" customFormat="false" ht="12.75" hidden="false" customHeight="false" outlineLevel="0" collapsed="false">
      <c r="A74" s="9"/>
      <c r="B74" s="22" t="s">
        <v>273</v>
      </c>
      <c r="C74" s="23"/>
      <c r="D74" s="24" t="n">
        <v>51.1</v>
      </c>
      <c r="E74" s="17" t="n">
        <v>39311</v>
      </c>
      <c r="F74" s="27"/>
      <c r="G74" s="318"/>
    </row>
    <row r="75" customFormat="false" ht="12.75" hidden="false" customHeight="false" outlineLevel="0" collapsed="false">
      <c r="A75" s="9"/>
      <c r="B75" s="22" t="s">
        <v>28</v>
      </c>
      <c r="C75" s="23" t="s">
        <v>395</v>
      </c>
      <c r="D75" s="142" t="n">
        <v>38.56</v>
      </c>
      <c r="E75" s="17" t="n">
        <v>39719</v>
      </c>
      <c r="F75" s="232"/>
      <c r="G75" s="318"/>
    </row>
    <row r="76" customFormat="false" ht="12.75" hidden="false" customHeight="false" outlineLevel="0" collapsed="false">
      <c r="A76" s="9"/>
      <c r="B76" s="22" t="s">
        <v>205</v>
      </c>
      <c r="C76" s="23" t="s">
        <v>422</v>
      </c>
      <c r="D76" s="24" t="n">
        <v>40.25</v>
      </c>
      <c r="E76" s="17" t="n">
        <v>39311</v>
      </c>
      <c r="F76" s="27"/>
      <c r="G76" s="318"/>
    </row>
    <row r="77" customFormat="false" ht="12.75" hidden="false" customHeight="false" outlineLevel="0" collapsed="false">
      <c r="A77" s="9"/>
      <c r="B77" s="19" t="s">
        <v>191</v>
      </c>
      <c r="C77" s="26" t="s">
        <v>74</v>
      </c>
      <c r="D77" s="32" t="n">
        <v>41.4</v>
      </c>
      <c r="E77" s="17" t="n">
        <v>39656</v>
      </c>
      <c r="F77" s="27"/>
      <c r="G77" s="318"/>
    </row>
    <row r="78" customFormat="false" ht="12.75" hidden="false" customHeight="false" outlineLevel="0" collapsed="false">
      <c r="A78" s="9"/>
      <c r="B78" s="15" t="s">
        <v>374</v>
      </c>
      <c r="C78" s="16" t="s">
        <v>17</v>
      </c>
      <c r="D78" s="16" t="n">
        <v>45.18</v>
      </c>
      <c r="E78" s="17" t="n">
        <v>39670</v>
      </c>
      <c r="F78" s="16" t="s">
        <v>358</v>
      </c>
      <c r="G78" s="318"/>
    </row>
    <row r="79" customFormat="false" ht="12.75" hidden="false" customHeight="false" outlineLevel="0" collapsed="false">
      <c r="A79" s="9"/>
      <c r="B79" s="15" t="s">
        <v>66</v>
      </c>
      <c r="C79" s="16" t="s">
        <v>67</v>
      </c>
      <c r="D79" s="16" t="n">
        <v>34.83</v>
      </c>
      <c r="E79" s="17" t="n">
        <v>39670</v>
      </c>
      <c r="F79" s="16" t="s">
        <v>68</v>
      </c>
      <c r="G79" s="318"/>
    </row>
    <row r="80" customFormat="false" ht="12.75" hidden="false" customHeight="false" outlineLevel="0" collapsed="false">
      <c r="A80" s="9"/>
      <c r="B80" s="19" t="s">
        <v>327</v>
      </c>
      <c r="C80" s="26" t="s">
        <v>17</v>
      </c>
      <c r="D80" s="32" t="n">
        <v>36.27</v>
      </c>
      <c r="E80" s="17" t="n">
        <v>39656</v>
      </c>
      <c r="F80" s="27"/>
      <c r="G80" s="318"/>
    </row>
    <row r="81" customFormat="false" ht="12.75" hidden="false" customHeight="false" outlineLevel="0" collapsed="false">
      <c r="A81" s="9"/>
      <c r="B81" s="28" t="s">
        <v>225</v>
      </c>
      <c r="C81" s="23"/>
      <c r="D81" s="29" t="n">
        <v>36.03</v>
      </c>
      <c r="E81" s="17" t="n">
        <v>39292</v>
      </c>
      <c r="F81" s="27"/>
      <c r="G81" s="318"/>
    </row>
    <row r="82" customFormat="false" ht="12.75" hidden="false" customHeight="false" outlineLevel="0" collapsed="false">
      <c r="A82" s="9"/>
      <c r="B82" s="28" t="s">
        <v>63</v>
      </c>
      <c r="C82" s="23" t="s">
        <v>390</v>
      </c>
      <c r="D82" s="29" t="n">
        <v>35.32</v>
      </c>
      <c r="E82" s="17" t="n">
        <v>39292</v>
      </c>
      <c r="F82" s="27"/>
      <c r="G82" s="318"/>
    </row>
    <row r="83" customFormat="false" ht="12.75" hidden="false" customHeight="false" outlineLevel="0" collapsed="false">
      <c r="A83" s="9"/>
      <c r="B83" s="22" t="s">
        <v>141</v>
      </c>
      <c r="C83" s="23"/>
      <c r="D83" s="29" t="n">
        <v>38.71</v>
      </c>
      <c r="E83" s="17" t="n">
        <v>38564</v>
      </c>
      <c r="F83" s="27"/>
      <c r="G83" s="318"/>
    </row>
    <row r="84" customFormat="false" ht="12.75" hidden="false" customHeight="false" outlineLevel="0" collapsed="false">
      <c r="A84" s="9"/>
      <c r="B84" s="22" t="s">
        <v>107</v>
      </c>
      <c r="C84" s="23" t="s">
        <v>48</v>
      </c>
      <c r="D84" s="29" t="n">
        <v>52.33</v>
      </c>
      <c r="E84" s="17" t="n">
        <v>38143</v>
      </c>
      <c r="F84" s="30" t="s">
        <v>43</v>
      </c>
      <c r="G84" s="318"/>
    </row>
    <row r="85" customFormat="false" ht="12.75" hidden="false" customHeight="false" outlineLevel="0" collapsed="false">
      <c r="A85" s="9"/>
      <c r="B85" s="28" t="s">
        <v>34</v>
      </c>
      <c r="C85" s="16" t="s">
        <v>17</v>
      </c>
      <c r="D85" s="142" t="n">
        <v>62.1</v>
      </c>
      <c r="E85" s="17" t="n">
        <v>39719</v>
      </c>
      <c r="F85" s="232"/>
      <c r="G85" s="318"/>
    </row>
    <row r="86" customFormat="false" ht="12.75" hidden="false" customHeight="false" outlineLevel="0" collapsed="false">
      <c r="A86" s="9"/>
      <c r="B86" s="15" t="s">
        <v>369</v>
      </c>
      <c r="C86" s="16" t="s">
        <v>17</v>
      </c>
      <c r="D86" s="16" t="n">
        <v>40.76</v>
      </c>
      <c r="E86" s="17" t="n">
        <v>39670</v>
      </c>
      <c r="F86" s="16" t="s">
        <v>27</v>
      </c>
      <c r="G86" s="318"/>
    </row>
    <row r="87" customFormat="false" ht="12.75" hidden="false" customHeight="false" outlineLevel="0" collapsed="false">
      <c r="A87" s="9"/>
      <c r="B87" s="22" t="s">
        <v>126</v>
      </c>
      <c r="C87" s="23"/>
      <c r="D87" s="29" t="n">
        <v>39.59</v>
      </c>
      <c r="E87" s="17" t="n">
        <v>38255</v>
      </c>
      <c r="F87" s="27"/>
      <c r="G87" s="318"/>
    </row>
    <row r="88" customFormat="false" ht="12.75" hidden="false" customHeight="false" outlineLevel="0" collapsed="false">
      <c r="A88" s="9"/>
      <c r="B88" s="22" t="s">
        <v>62</v>
      </c>
      <c r="C88" s="23"/>
      <c r="D88" s="29" t="n">
        <v>36.31</v>
      </c>
      <c r="E88" s="17" t="n">
        <v>38255</v>
      </c>
      <c r="F88" s="25"/>
      <c r="G88" s="318"/>
    </row>
    <row r="89" customFormat="false" ht="12.75" hidden="false" customHeight="false" outlineLevel="0" collapsed="false">
      <c r="A89" s="9"/>
      <c r="B89" s="15" t="s">
        <v>19</v>
      </c>
      <c r="C89" s="16" t="s">
        <v>20</v>
      </c>
      <c r="D89" s="142" t="n">
        <v>43.5</v>
      </c>
      <c r="E89" s="17" t="n">
        <v>39719</v>
      </c>
      <c r="F89" s="16" t="s">
        <v>21</v>
      </c>
      <c r="G89" s="318"/>
    </row>
    <row r="90" customFormat="false" ht="12.75" hidden="false" customHeight="false" outlineLevel="0" collapsed="false">
      <c r="A90" s="9"/>
      <c r="B90" s="19" t="s">
        <v>333</v>
      </c>
      <c r="C90" s="20" t="s">
        <v>20</v>
      </c>
      <c r="D90" s="32" t="n">
        <v>38.12</v>
      </c>
      <c r="E90" s="17" t="n">
        <v>39656</v>
      </c>
      <c r="F90" s="25"/>
      <c r="G90" s="318"/>
    </row>
    <row r="91" customFormat="false" ht="12.75" hidden="false" customHeight="false" outlineLevel="0" collapsed="false">
      <c r="A91" s="9"/>
      <c r="B91" s="15" t="s">
        <v>24</v>
      </c>
      <c r="C91" s="16" t="s">
        <v>12</v>
      </c>
      <c r="D91" s="142" t="n">
        <v>42.82</v>
      </c>
      <c r="E91" s="17" t="n">
        <v>39719</v>
      </c>
      <c r="F91" s="16" t="s">
        <v>401</v>
      </c>
      <c r="G91" s="318"/>
    </row>
    <row r="92" customFormat="false" ht="12.75" hidden="false" customHeight="false" outlineLevel="0" collapsed="false">
      <c r="A92" s="9"/>
      <c r="B92" s="15" t="s">
        <v>361</v>
      </c>
      <c r="C92" s="16" t="s">
        <v>17</v>
      </c>
      <c r="D92" s="16" t="n">
        <v>35</v>
      </c>
      <c r="E92" s="17" t="n">
        <v>39670</v>
      </c>
      <c r="F92" s="16" t="s">
        <v>362</v>
      </c>
      <c r="G92" s="318"/>
    </row>
    <row r="93" customFormat="false" ht="12.75" hidden="false" customHeight="false" outlineLevel="0" collapsed="false">
      <c r="A93" s="9"/>
      <c r="B93" s="22" t="s">
        <v>163</v>
      </c>
      <c r="C93" s="23"/>
      <c r="D93" s="23" t="n">
        <v>36.63</v>
      </c>
      <c r="E93" s="17" t="n">
        <v>38628</v>
      </c>
      <c r="F93" s="25"/>
      <c r="G93" s="318"/>
    </row>
    <row r="94" customFormat="false" ht="12.75" hidden="false" customHeight="false" outlineLevel="0" collapsed="false">
      <c r="A94" s="9"/>
      <c r="B94" s="22" t="s">
        <v>161</v>
      </c>
      <c r="C94" s="20" t="s">
        <v>20</v>
      </c>
      <c r="D94" s="24" t="n">
        <v>34.09</v>
      </c>
      <c r="E94" s="17" t="n">
        <v>39348</v>
      </c>
      <c r="F94" s="30" t="s">
        <v>43</v>
      </c>
      <c r="G94" s="318"/>
    </row>
    <row r="95" customFormat="false" ht="12.75" hidden="false" customHeight="false" outlineLevel="0" collapsed="false">
      <c r="A95" s="9"/>
      <c r="B95" s="28" t="s">
        <v>39</v>
      </c>
      <c r="C95" s="16" t="s">
        <v>12</v>
      </c>
      <c r="D95" s="142" t="n">
        <v>37.64</v>
      </c>
      <c r="E95" s="17" t="n">
        <v>39719</v>
      </c>
      <c r="F95" s="16" t="s">
        <v>21</v>
      </c>
      <c r="G95" s="318"/>
    </row>
    <row r="96" customFormat="false" ht="12.75" hidden="false" customHeight="false" outlineLevel="0" collapsed="false">
      <c r="A96" s="9"/>
      <c r="B96" s="19" t="s">
        <v>339</v>
      </c>
      <c r="C96" s="26" t="s">
        <v>74</v>
      </c>
      <c r="D96" s="32" t="n">
        <v>44.28</v>
      </c>
      <c r="E96" s="17" t="n">
        <v>39656</v>
      </c>
      <c r="F96" s="25"/>
      <c r="G96" s="318"/>
    </row>
    <row r="97" customFormat="false" ht="12.75" hidden="false" customHeight="false" outlineLevel="0" collapsed="false">
      <c r="A97" s="9"/>
      <c r="B97" s="28" t="s">
        <v>119</v>
      </c>
      <c r="C97" s="23"/>
      <c r="D97" s="29" t="n">
        <v>35.46</v>
      </c>
      <c r="E97" s="17" t="n">
        <v>38928</v>
      </c>
      <c r="F97" s="25"/>
      <c r="G97" s="318"/>
    </row>
    <row r="98" customFormat="false" ht="12.75" hidden="false" customHeight="false" outlineLevel="0" collapsed="false">
      <c r="A98" s="9"/>
      <c r="B98" s="22" t="s">
        <v>129</v>
      </c>
      <c r="C98" s="23"/>
      <c r="D98" s="29" t="n">
        <v>221.2</v>
      </c>
      <c r="E98" s="17" t="n">
        <v>38199</v>
      </c>
      <c r="F98" s="30" t="s">
        <v>43</v>
      </c>
      <c r="G98" s="318"/>
    </row>
    <row r="99" customFormat="false" ht="12.75" hidden="false" customHeight="false" outlineLevel="0" collapsed="false">
      <c r="A99" s="9"/>
      <c r="B99" s="19" t="s">
        <v>330</v>
      </c>
      <c r="C99" s="26" t="s">
        <v>331</v>
      </c>
      <c r="D99" s="32" t="n">
        <v>37.91</v>
      </c>
      <c r="E99" s="17" t="n">
        <v>39656</v>
      </c>
      <c r="F99" s="25"/>
      <c r="G99" s="318"/>
    </row>
    <row r="100" customFormat="false" ht="12.75" hidden="false" customHeight="false" outlineLevel="0" collapsed="false">
      <c r="A100" s="9"/>
      <c r="B100" s="22" t="s">
        <v>78</v>
      </c>
      <c r="C100" s="16" t="s">
        <v>60</v>
      </c>
      <c r="D100" s="24" t="n">
        <v>29.84</v>
      </c>
      <c r="E100" s="17" t="n">
        <v>39348</v>
      </c>
      <c r="F100" s="16" t="s">
        <v>52</v>
      </c>
      <c r="G100" s="318"/>
    </row>
    <row r="101" customFormat="false" ht="12.75" hidden="false" customHeight="false" outlineLevel="0" collapsed="false">
      <c r="A101" s="9"/>
      <c r="B101" s="28" t="s">
        <v>179</v>
      </c>
      <c r="C101" s="23"/>
      <c r="D101" s="29" t="n">
        <v>39.17</v>
      </c>
      <c r="E101" s="17" t="n">
        <v>38928</v>
      </c>
      <c r="F101" s="25"/>
      <c r="G101" s="318"/>
    </row>
    <row r="102" customFormat="false" ht="12.75" hidden="false" customHeight="false" outlineLevel="0" collapsed="false">
      <c r="A102" s="9"/>
      <c r="B102" s="19" t="s">
        <v>147</v>
      </c>
      <c r="C102" s="20" t="s">
        <v>55</v>
      </c>
      <c r="D102" s="21" t="n">
        <v>44.04</v>
      </c>
      <c r="E102" s="17" t="n">
        <v>39656</v>
      </c>
      <c r="F102" s="25"/>
      <c r="G102" s="318"/>
    </row>
    <row r="103" customFormat="false" ht="12.75" hidden="false" customHeight="false" outlineLevel="0" collapsed="false">
      <c r="A103" s="9"/>
      <c r="B103" s="28" t="s">
        <v>35</v>
      </c>
      <c r="C103" s="16" t="s">
        <v>17</v>
      </c>
      <c r="D103" s="142" t="n">
        <v>33.92</v>
      </c>
      <c r="E103" s="17" t="n">
        <v>39719</v>
      </c>
      <c r="F103" s="232"/>
      <c r="G103" s="318"/>
    </row>
    <row r="104" customFormat="false" ht="12.75" hidden="false" customHeight="false" outlineLevel="0" collapsed="false">
      <c r="A104" s="9"/>
      <c r="B104" s="22" t="s">
        <v>183</v>
      </c>
      <c r="C104" s="23" t="s">
        <v>426</v>
      </c>
      <c r="D104" s="29" t="n">
        <v>43.51</v>
      </c>
      <c r="E104" s="17" t="n">
        <v>38928</v>
      </c>
      <c r="F104" s="25"/>
      <c r="G104" s="318"/>
    </row>
    <row r="105" customFormat="false" ht="12.75" hidden="false" customHeight="false" outlineLevel="0" collapsed="false">
      <c r="A105" s="9"/>
      <c r="B105" s="15" t="s">
        <v>8</v>
      </c>
      <c r="C105" s="16" t="s">
        <v>9</v>
      </c>
      <c r="D105" s="24" t="n">
        <v>53.92</v>
      </c>
      <c r="E105" s="17" t="n">
        <v>39719</v>
      </c>
      <c r="F105" s="20" t="s">
        <v>10</v>
      </c>
      <c r="G105" s="318"/>
    </row>
    <row r="106" customFormat="false" ht="12.75" hidden="false" customHeight="false" outlineLevel="0" collapsed="false">
      <c r="A106" s="9"/>
      <c r="B106" s="19" t="s">
        <v>230</v>
      </c>
      <c r="C106" s="26" t="s">
        <v>299</v>
      </c>
      <c r="D106" s="32" t="n">
        <v>37.55</v>
      </c>
      <c r="E106" s="17" t="n">
        <v>39656</v>
      </c>
      <c r="F106" s="25"/>
      <c r="G106" s="318"/>
    </row>
    <row r="107" customFormat="false" ht="12.75" hidden="false" customHeight="false" outlineLevel="0" collapsed="false">
      <c r="A107" s="9"/>
      <c r="B107" s="28" t="s">
        <v>33</v>
      </c>
      <c r="C107" s="16" t="s">
        <v>17</v>
      </c>
      <c r="D107" s="142" t="n">
        <v>34.3</v>
      </c>
      <c r="E107" s="17" t="n">
        <v>39719</v>
      </c>
      <c r="F107" s="232"/>
      <c r="G107" s="318"/>
    </row>
    <row r="108" customFormat="false" ht="12.75" hidden="false" customHeight="false" outlineLevel="0" collapsed="false">
      <c r="A108" s="9"/>
      <c r="B108" s="277" t="s">
        <v>227</v>
      </c>
      <c r="C108" s="319" t="s">
        <v>332</v>
      </c>
      <c r="D108" s="21" t="n">
        <v>39.61</v>
      </c>
      <c r="E108" s="17" t="n">
        <v>39656</v>
      </c>
      <c r="F108" s="25"/>
      <c r="G108" s="318"/>
    </row>
    <row r="109" customFormat="false" ht="12.75" hidden="false" customHeight="false" outlineLevel="0" collapsed="false">
      <c r="A109" s="9"/>
      <c r="B109" s="28" t="s">
        <v>429</v>
      </c>
      <c r="C109" s="23" t="s">
        <v>428</v>
      </c>
      <c r="D109" s="23" t="n">
        <v>33.79</v>
      </c>
      <c r="E109" s="17" t="n">
        <v>38628</v>
      </c>
      <c r="F109" s="25"/>
      <c r="G109" s="318"/>
    </row>
    <row r="110" customFormat="false" ht="12.75" hidden="false" customHeight="false" outlineLevel="0" collapsed="false">
      <c r="A110" s="9"/>
      <c r="B110" s="22" t="s">
        <v>169</v>
      </c>
      <c r="C110" s="23"/>
      <c r="D110" s="29" t="n">
        <v>43.8</v>
      </c>
      <c r="E110" s="17" t="n">
        <v>38628</v>
      </c>
      <c r="F110" s="25"/>
      <c r="G110" s="318"/>
    </row>
    <row r="111" customFormat="false" ht="12.75" hidden="false" customHeight="false" outlineLevel="0" collapsed="false">
      <c r="A111" s="9"/>
      <c r="B111" s="22" t="s">
        <v>123</v>
      </c>
      <c r="C111" s="23" t="s">
        <v>428</v>
      </c>
      <c r="D111" s="29" t="n">
        <v>37.47</v>
      </c>
      <c r="E111" s="17" t="n">
        <v>38564</v>
      </c>
      <c r="F111" s="25"/>
      <c r="G111" s="318"/>
    </row>
    <row r="112" customFormat="false" ht="12.75" hidden="false" customHeight="false" outlineLevel="0" collapsed="false">
      <c r="A112" s="9"/>
      <c r="B112" s="22" t="s">
        <v>271</v>
      </c>
      <c r="C112" s="23"/>
      <c r="D112" s="24" t="n">
        <v>48.33</v>
      </c>
      <c r="E112" s="17" t="n">
        <v>39311</v>
      </c>
      <c r="F112" s="25"/>
      <c r="G112" s="318"/>
    </row>
    <row r="113" customFormat="false" ht="12.75" hidden="false" customHeight="false" outlineLevel="0" collapsed="false">
      <c r="A113" s="9"/>
      <c r="B113" s="15" t="s">
        <v>44</v>
      </c>
      <c r="C113" s="16" t="s">
        <v>20</v>
      </c>
      <c r="D113" s="142" t="n">
        <v>37.99</v>
      </c>
      <c r="E113" s="17" t="n">
        <v>39719</v>
      </c>
      <c r="F113" s="16" t="s">
        <v>45</v>
      </c>
      <c r="G113" s="318"/>
    </row>
    <row r="114" customFormat="false" ht="12.75" hidden="false" customHeight="false" outlineLevel="0" collapsed="false">
      <c r="A114" s="9"/>
      <c r="B114" s="22" t="s">
        <v>153</v>
      </c>
      <c r="C114" s="284" t="s">
        <v>332</v>
      </c>
      <c r="D114" s="24" t="n">
        <v>44.53</v>
      </c>
      <c r="E114" s="17" t="n">
        <v>39311</v>
      </c>
      <c r="F114" s="25"/>
      <c r="G114" s="318"/>
    </row>
    <row r="115" customFormat="false" ht="12.75" hidden="false" customHeight="false" outlineLevel="0" collapsed="false">
      <c r="A115" s="9"/>
      <c r="B115" s="22" t="s">
        <v>216</v>
      </c>
      <c r="C115" s="23"/>
      <c r="D115" s="24" t="n">
        <v>47.37</v>
      </c>
      <c r="E115" s="17" t="n">
        <v>38991</v>
      </c>
      <c r="F115" s="25"/>
      <c r="G115" s="318"/>
    </row>
    <row r="116" customFormat="false" ht="12.75" hidden="false" customHeight="false" outlineLevel="0" collapsed="false">
      <c r="A116" s="9"/>
      <c r="B116" s="22" t="s">
        <v>277</v>
      </c>
      <c r="C116" s="23"/>
      <c r="D116" s="24" t="n">
        <v>51.42</v>
      </c>
      <c r="E116" s="17" t="n">
        <v>39311</v>
      </c>
      <c r="F116" s="25"/>
      <c r="G116" s="318"/>
    </row>
    <row r="117" customFormat="false" ht="12.75" hidden="false" customHeight="false" outlineLevel="0" collapsed="false">
      <c r="A117" s="9"/>
      <c r="B117" s="22" t="s">
        <v>294</v>
      </c>
      <c r="C117" s="23" t="s">
        <v>428</v>
      </c>
      <c r="D117" s="24" t="n">
        <v>47.7</v>
      </c>
      <c r="E117" s="17" t="n">
        <v>39348</v>
      </c>
      <c r="F117" s="25"/>
      <c r="G117" s="318"/>
    </row>
    <row r="118" customFormat="false" ht="12.75" hidden="false" customHeight="false" outlineLevel="0" collapsed="false">
      <c r="A118" s="9"/>
      <c r="B118" s="22" t="s">
        <v>143</v>
      </c>
      <c r="C118" s="23"/>
      <c r="D118" s="29" t="n">
        <v>40.45</v>
      </c>
      <c r="E118" s="17" t="n">
        <v>38564</v>
      </c>
      <c r="F118" s="25"/>
      <c r="G118" s="318"/>
    </row>
    <row r="119" customFormat="false" ht="12.75" hidden="false" customHeight="false" outlineLevel="0" collapsed="false">
      <c r="A119" s="9"/>
      <c r="B119" s="28" t="s">
        <v>36</v>
      </c>
      <c r="C119" s="23" t="s">
        <v>387</v>
      </c>
      <c r="D119" s="142" t="n">
        <v>39.57</v>
      </c>
      <c r="E119" s="17" t="n">
        <v>39719</v>
      </c>
      <c r="F119" s="232"/>
      <c r="G119" s="318"/>
    </row>
    <row r="120" customFormat="false" ht="12.75" hidden="false" customHeight="false" outlineLevel="0" collapsed="false">
      <c r="A120" s="9"/>
      <c r="B120" s="28" t="s">
        <v>235</v>
      </c>
      <c r="C120" s="23"/>
      <c r="D120" s="29" t="n">
        <v>39.05</v>
      </c>
      <c r="E120" s="17" t="n">
        <v>39292</v>
      </c>
      <c r="F120" s="25"/>
      <c r="G120" s="318"/>
    </row>
    <row r="121" customFormat="false" ht="12.75" hidden="false" customHeight="false" outlineLevel="0" collapsed="false">
      <c r="A121" s="9"/>
      <c r="B121" s="22" t="s">
        <v>165</v>
      </c>
      <c r="C121" s="23"/>
      <c r="D121" s="29" t="n">
        <v>43.74</v>
      </c>
      <c r="E121" s="17" t="n">
        <v>38628</v>
      </c>
      <c r="F121" s="25"/>
      <c r="G121" s="318"/>
    </row>
    <row r="122" customFormat="false" ht="12.75" hidden="false" customHeight="false" outlineLevel="0" collapsed="false">
      <c r="A122" s="9"/>
      <c r="B122" s="28" t="s">
        <v>233</v>
      </c>
      <c r="C122" s="31" t="s">
        <v>9</v>
      </c>
      <c r="D122" s="29" t="n">
        <v>38.2</v>
      </c>
      <c r="E122" s="17" t="n">
        <v>39292</v>
      </c>
      <c r="F122" s="25"/>
      <c r="G122" s="318"/>
    </row>
    <row r="123" customFormat="false" ht="12.75" hidden="false" customHeight="false" outlineLevel="0" collapsed="false">
      <c r="A123" s="9"/>
      <c r="B123" s="22" t="s">
        <v>54</v>
      </c>
      <c r="C123" s="31" t="s">
        <v>55</v>
      </c>
      <c r="D123" s="23" t="n">
        <v>38.59</v>
      </c>
      <c r="E123" s="17" t="n">
        <v>38255</v>
      </c>
      <c r="F123" s="20" t="s">
        <v>43</v>
      </c>
      <c r="G123" s="318"/>
    </row>
    <row r="124" customFormat="false" ht="12.75" hidden="false" customHeight="false" outlineLevel="0" collapsed="false">
      <c r="A124" s="9"/>
      <c r="B124" s="22" t="s">
        <v>286</v>
      </c>
      <c r="C124" s="23" t="s">
        <v>428</v>
      </c>
      <c r="D124" s="24" t="n">
        <v>34.99</v>
      </c>
      <c r="E124" s="17" t="n">
        <v>39348</v>
      </c>
      <c r="F124" s="25"/>
      <c r="G124" s="318"/>
    </row>
    <row r="125" customFormat="false" ht="12.75" hidden="false" customHeight="false" outlineLevel="0" collapsed="false">
      <c r="A125" s="9"/>
      <c r="B125" s="28" t="s">
        <v>192</v>
      </c>
      <c r="C125" s="23"/>
      <c r="D125" s="29" t="n">
        <v>44.68</v>
      </c>
      <c r="E125" s="17" t="n">
        <v>39292</v>
      </c>
      <c r="F125" s="25"/>
      <c r="G125" s="318"/>
    </row>
    <row r="126" customFormat="false" ht="12.75" hidden="false" customHeight="false" outlineLevel="0" collapsed="false">
      <c r="A126" s="9"/>
      <c r="B126" s="22" t="s">
        <v>106</v>
      </c>
      <c r="C126" s="23" t="s">
        <v>48</v>
      </c>
      <c r="D126" s="29" t="n">
        <v>52.01</v>
      </c>
      <c r="E126" s="17" t="n">
        <v>38143</v>
      </c>
      <c r="F126" s="25"/>
      <c r="G126" s="318"/>
    </row>
    <row r="127" customFormat="false" ht="12.75" hidden="false" customHeight="false" outlineLevel="0" collapsed="false">
      <c r="A127" s="9"/>
      <c r="B127" s="15" t="s">
        <v>16</v>
      </c>
      <c r="C127" s="16" t="s">
        <v>17</v>
      </c>
      <c r="D127" s="16" t="n">
        <v>45.4</v>
      </c>
      <c r="E127" s="17" t="n">
        <v>39670</v>
      </c>
      <c r="F127" s="16" t="s">
        <v>18</v>
      </c>
      <c r="G127" s="318"/>
    </row>
    <row r="128" customFormat="false" ht="12.75" hidden="false" customHeight="false" outlineLevel="0" collapsed="false">
      <c r="A128" s="9"/>
      <c r="B128" s="19" t="s">
        <v>71</v>
      </c>
      <c r="C128" s="26" t="s">
        <v>72</v>
      </c>
      <c r="D128" s="32" t="n">
        <v>33.29</v>
      </c>
      <c r="E128" s="17" t="n">
        <v>39656</v>
      </c>
      <c r="F128" s="25"/>
      <c r="G128" s="318"/>
    </row>
    <row r="129" customFormat="false" ht="12.75" hidden="false" customHeight="false" outlineLevel="0" collapsed="false">
      <c r="A129" s="9"/>
      <c r="B129" s="15" t="s">
        <v>25</v>
      </c>
      <c r="C129" s="16" t="s">
        <v>12</v>
      </c>
      <c r="D129" s="16" t="n">
        <v>43.11</v>
      </c>
      <c r="E129" s="17" t="n">
        <v>39670</v>
      </c>
      <c r="F129" s="16" t="s">
        <v>21</v>
      </c>
      <c r="G129" s="318"/>
    </row>
    <row r="130" customFormat="false" ht="12.75" hidden="false" customHeight="false" outlineLevel="0" collapsed="false">
      <c r="A130" s="9"/>
      <c r="B130" s="22" t="s">
        <v>64</v>
      </c>
      <c r="C130" s="23"/>
      <c r="D130" s="29" t="n">
        <v>35.07</v>
      </c>
      <c r="E130" s="17" t="n">
        <v>38255</v>
      </c>
      <c r="F130" s="25"/>
      <c r="G130" s="318"/>
    </row>
    <row r="131" customFormat="false" ht="12.75" hidden="false" customHeight="false" outlineLevel="0" collapsed="false">
      <c r="A131" s="9"/>
      <c r="B131" s="22" t="s">
        <v>23</v>
      </c>
      <c r="C131" s="23" t="s">
        <v>395</v>
      </c>
      <c r="D131" s="142" t="n">
        <v>39.2</v>
      </c>
      <c r="E131" s="17" t="n">
        <v>39719</v>
      </c>
      <c r="F131" s="232"/>
      <c r="G131" s="318"/>
    </row>
    <row r="132" customFormat="false" ht="12.75" hidden="false" customHeight="false" outlineLevel="0" collapsed="false">
      <c r="A132" s="9"/>
      <c r="B132" s="22" t="s">
        <v>146</v>
      </c>
      <c r="C132" s="23"/>
      <c r="D132" s="29" t="n">
        <v>43.62</v>
      </c>
      <c r="E132" s="17" t="n">
        <v>38564</v>
      </c>
      <c r="F132" s="25"/>
      <c r="G132" s="318"/>
    </row>
    <row r="133" customFormat="false" ht="12.75" hidden="false" customHeight="false" outlineLevel="0" collapsed="false">
      <c r="A133" s="9"/>
      <c r="B133" s="19" t="s">
        <v>319</v>
      </c>
      <c r="C133" s="20" t="s">
        <v>20</v>
      </c>
      <c r="D133" s="32" t="n">
        <v>31.22</v>
      </c>
      <c r="E133" s="17" t="n">
        <v>39656</v>
      </c>
      <c r="F133" s="25"/>
      <c r="G133" s="318"/>
    </row>
    <row r="134" customFormat="false" ht="12.75" hidden="false" customHeight="false" outlineLevel="0" collapsed="false">
      <c r="A134" s="9"/>
      <c r="B134" s="22" t="s">
        <v>167</v>
      </c>
      <c r="C134" s="23"/>
      <c r="D134" s="29" t="n">
        <v>43.13</v>
      </c>
      <c r="E134" s="17" t="n">
        <v>38628</v>
      </c>
      <c r="F134" s="25"/>
      <c r="G134" s="318"/>
    </row>
    <row r="135" customFormat="false" ht="12.75" hidden="false" customHeight="false" outlineLevel="0" collapsed="false">
      <c r="A135" s="9"/>
      <c r="B135" s="22" t="s">
        <v>219</v>
      </c>
      <c r="C135" s="23"/>
      <c r="D135" s="24" t="n">
        <v>51.43</v>
      </c>
      <c r="E135" s="17" t="n">
        <v>38991</v>
      </c>
      <c r="F135" s="25"/>
      <c r="G135" s="318"/>
    </row>
    <row r="136" customFormat="false" ht="12.75" hidden="false" customHeight="false" outlineLevel="0" collapsed="false">
      <c r="A136" s="9"/>
      <c r="B136" s="15" t="s">
        <v>61</v>
      </c>
      <c r="C136" s="16" t="s">
        <v>60</v>
      </c>
      <c r="D136" s="142" t="n">
        <v>35.23</v>
      </c>
      <c r="E136" s="17" t="n">
        <v>39719</v>
      </c>
      <c r="F136" s="16" t="s">
        <v>52</v>
      </c>
      <c r="G136" s="318"/>
    </row>
    <row r="137" customFormat="false" ht="12.75" hidden="false" customHeight="false" outlineLevel="0" collapsed="false">
      <c r="A137" s="9"/>
      <c r="B137" s="15" t="s">
        <v>375</v>
      </c>
      <c r="C137" s="16" t="s">
        <v>17</v>
      </c>
      <c r="D137" s="16" t="n">
        <v>57.15</v>
      </c>
      <c r="E137" s="17" t="n">
        <v>39670</v>
      </c>
      <c r="F137" s="16" t="s">
        <v>362</v>
      </c>
      <c r="G137" s="318"/>
    </row>
    <row r="138" customFormat="false" ht="12.75" hidden="false" customHeight="false" outlineLevel="0" collapsed="false">
      <c r="A138" s="9"/>
      <c r="B138" s="22" t="s">
        <v>134</v>
      </c>
      <c r="C138" s="23"/>
      <c r="D138" s="29" t="n">
        <v>39.24</v>
      </c>
      <c r="E138" s="17" t="n">
        <v>38255</v>
      </c>
      <c r="F138" s="25"/>
      <c r="G138" s="318"/>
    </row>
    <row r="139" customFormat="false" ht="12.75" hidden="false" customHeight="false" outlineLevel="0" collapsed="false">
      <c r="A139" s="9"/>
      <c r="B139" s="19" t="s">
        <v>337</v>
      </c>
      <c r="C139" s="26" t="s">
        <v>74</v>
      </c>
      <c r="D139" s="32" t="n">
        <v>41.88</v>
      </c>
      <c r="E139" s="17" t="n">
        <v>39656</v>
      </c>
      <c r="F139" s="25"/>
      <c r="G139" s="318"/>
    </row>
    <row r="140" customFormat="false" ht="12.75" hidden="false" customHeight="false" outlineLevel="0" collapsed="false">
      <c r="A140" s="9"/>
      <c r="B140" s="22" t="s">
        <v>250</v>
      </c>
      <c r="C140" s="23" t="s">
        <v>422</v>
      </c>
      <c r="D140" s="24" t="n">
        <v>49.12</v>
      </c>
      <c r="E140" s="17" t="n">
        <v>39311</v>
      </c>
      <c r="F140" s="25"/>
      <c r="G140" s="318"/>
    </row>
    <row r="141" customFormat="false" ht="12.75" hidden="false" customHeight="false" outlineLevel="0" collapsed="false">
      <c r="A141" s="9"/>
      <c r="B141" s="22" t="s">
        <v>128</v>
      </c>
      <c r="C141" s="23"/>
      <c r="D141" s="29" t="n">
        <v>44.06</v>
      </c>
      <c r="E141" s="17" t="n">
        <v>38564</v>
      </c>
      <c r="F141" s="25"/>
      <c r="G141" s="318"/>
    </row>
    <row r="142" customFormat="false" ht="12.75" hidden="false" customHeight="false" outlineLevel="0" collapsed="false">
      <c r="A142" s="9"/>
      <c r="B142" s="22" t="s">
        <v>94</v>
      </c>
      <c r="C142" s="23"/>
      <c r="D142" s="29" t="n">
        <v>34.19</v>
      </c>
      <c r="E142" s="17" t="n">
        <v>38199</v>
      </c>
      <c r="F142" s="25"/>
      <c r="G142" s="318"/>
    </row>
    <row r="143" customFormat="false" ht="12.75" hidden="false" customHeight="false" outlineLevel="0" collapsed="false">
      <c r="A143" s="9"/>
      <c r="B143" s="22" t="s">
        <v>133</v>
      </c>
      <c r="C143" s="23" t="s">
        <v>48</v>
      </c>
      <c r="D143" s="23" t="n">
        <v>38.75</v>
      </c>
      <c r="E143" s="17" t="n">
        <v>38255</v>
      </c>
      <c r="F143" s="25"/>
      <c r="G143" s="318"/>
    </row>
    <row r="144" customFormat="false" ht="12.75" hidden="false" customHeight="false" outlineLevel="0" collapsed="false">
      <c r="A144" s="9"/>
      <c r="B144" s="28" t="s">
        <v>29</v>
      </c>
      <c r="C144" s="23" t="s">
        <v>395</v>
      </c>
      <c r="D144" s="142" t="n">
        <v>37.91</v>
      </c>
      <c r="E144" s="17" t="n">
        <v>39719</v>
      </c>
      <c r="F144" s="232"/>
      <c r="G144" s="318"/>
    </row>
    <row r="145" customFormat="false" ht="12.75" hidden="false" customHeight="false" outlineLevel="0" collapsed="false">
      <c r="A145" s="9"/>
      <c r="B145" s="15" t="s">
        <v>53</v>
      </c>
      <c r="C145" s="16" t="s">
        <v>17</v>
      </c>
      <c r="D145" s="16" t="n">
        <v>39.09</v>
      </c>
      <c r="E145" s="17" t="n">
        <v>39670</v>
      </c>
      <c r="F145" s="16" t="s">
        <v>27</v>
      </c>
      <c r="G145" s="318"/>
    </row>
    <row r="146" customFormat="false" ht="12.75" hidden="false" customHeight="false" outlineLevel="0" collapsed="false">
      <c r="A146" s="9"/>
      <c r="B146" s="33" t="s">
        <v>65</v>
      </c>
      <c r="C146" s="30" t="s">
        <v>20</v>
      </c>
      <c r="D146" s="21" t="n">
        <v>34.59</v>
      </c>
      <c r="E146" s="17" t="n">
        <v>39719</v>
      </c>
      <c r="F146" s="30" t="s">
        <v>43</v>
      </c>
      <c r="G146" s="318"/>
    </row>
    <row r="147" customFormat="false" ht="12.75" hidden="false" customHeight="false" outlineLevel="0" collapsed="false">
      <c r="A147" s="9"/>
      <c r="B147" s="22" t="s">
        <v>221</v>
      </c>
      <c r="C147" s="26" t="s">
        <v>72</v>
      </c>
      <c r="D147" s="24" t="n">
        <v>31.3</v>
      </c>
      <c r="E147" s="17" t="n">
        <v>39348</v>
      </c>
      <c r="F147" s="25"/>
      <c r="G147" s="318"/>
    </row>
    <row r="148" customFormat="false" ht="12.75" hidden="false" customHeight="false" outlineLevel="0" collapsed="false">
      <c r="A148" s="9"/>
      <c r="B148" s="15" t="s">
        <v>26</v>
      </c>
      <c r="C148" s="16" t="s">
        <v>17</v>
      </c>
      <c r="D148" s="142" t="n">
        <v>41.03</v>
      </c>
      <c r="E148" s="17" t="n">
        <v>39719</v>
      </c>
      <c r="F148" s="16" t="s">
        <v>27</v>
      </c>
      <c r="G148" s="318"/>
    </row>
    <row r="149" customFormat="false" ht="12.75" hidden="false" customHeight="false" outlineLevel="0" collapsed="false">
      <c r="A149" s="9"/>
      <c r="B149" s="28" t="s">
        <v>155</v>
      </c>
      <c r="C149" s="23"/>
      <c r="D149" s="29" t="n">
        <v>49.87</v>
      </c>
      <c r="E149" s="17" t="n">
        <v>38564</v>
      </c>
      <c r="F149" s="25"/>
      <c r="G149" s="318"/>
    </row>
    <row r="150" customFormat="false" ht="12.75" hidden="false" customHeight="false" outlineLevel="0" collapsed="false">
      <c r="A150" s="9"/>
      <c r="B150" s="19" t="s">
        <v>322</v>
      </c>
      <c r="C150" s="26" t="s">
        <v>315</v>
      </c>
      <c r="D150" s="32" t="n">
        <v>33.65</v>
      </c>
      <c r="E150" s="17" t="n">
        <v>39656</v>
      </c>
      <c r="F150" s="25"/>
      <c r="G150" s="318"/>
    </row>
    <row r="151" customFormat="false" ht="12.75" hidden="false" customHeight="false" outlineLevel="0" collapsed="false">
      <c r="A151" s="9"/>
      <c r="B151" s="28" t="s">
        <v>32</v>
      </c>
      <c r="C151" s="16" t="s">
        <v>17</v>
      </c>
      <c r="D151" s="142" t="n">
        <v>32.75</v>
      </c>
      <c r="E151" s="17" t="n">
        <v>39719</v>
      </c>
      <c r="F151" s="232"/>
      <c r="G151" s="318"/>
    </row>
    <row r="152" customFormat="false" ht="12.75" hidden="false" customHeight="false" outlineLevel="0" collapsed="false">
      <c r="A152" s="9"/>
      <c r="B152" s="19" t="s">
        <v>320</v>
      </c>
      <c r="C152" s="26" t="s">
        <v>321</v>
      </c>
      <c r="D152" s="32" t="n">
        <v>32.13</v>
      </c>
      <c r="E152" s="17" t="n">
        <v>39656</v>
      </c>
      <c r="F152" s="25"/>
      <c r="G152" s="318"/>
    </row>
    <row r="153" customFormat="false" ht="12.75" hidden="false" customHeight="false" outlineLevel="0" collapsed="false">
      <c r="A153" s="9"/>
      <c r="B153" s="19" t="s">
        <v>335</v>
      </c>
      <c r="C153" s="26" t="s">
        <v>321</v>
      </c>
      <c r="D153" s="32" t="n">
        <v>40.3</v>
      </c>
      <c r="E153" s="17" t="n">
        <v>39656</v>
      </c>
      <c r="F153" s="25"/>
      <c r="G153" s="318"/>
    </row>
    <row r="154" customFormat="false" ht="12.75" hidden="false" customHeight="false" outlineLevel="0" collapsed="false">
      <c r="A154" s="9"/>
      <c r="B154" s="22" t="s">
        <v>275</v>
      </c>
      <c r="C154" s="23"/>
      <c r="D154" s="24" t="n">
        <v>51.15</v>
      </c>
      <c r="E154" s="17" t="n">
        <v>39311</v>
      </c>
      <c r="F154" s="25"/>
      <c r="G154" s="318"/>
    </row>
    <row r="155" customFormat="false" ht="12.75" hidden="false" customHeight="false" outlineLevel="0" collapsed="false">
      <c r="A155" s="9"/>
      <c r="B155" s="277" t="s">
        <v>342</v>
      </c>
      <c r="C155" s="20" t="s">
        <v>20</v>
      </c>
      <c r="D155" s="21" t="n">
        <v>108.69</v>
      </c>
      <c r="E155" s="17" t="n">
        <v>39656</v>
      </c>
      <c r="F155" s="25"/>
      <c r="G155" s="318"/>
    </row>
    <row r="156" customFormat="false" ht="12.75" hidden="false" customHeight="false" outlineLevel="0" collapsed="false">
      <c r="A156" s="9"/>
      <c r="B156" s="28" t="s">
        <v>37</v>
      </c>
      <c r="C156" s="26" t="s">
        <v>12</v>
      </c>
      <c r="D156" s="142" t="n">
        <v>44.55</v>
      </c>
      <c r="E156" s="17" t="n">
        <v>39719</v>
      </c>
      <c r="F156" s="232"/>
      <c r="G156" s="318"/>
    </row>
    <row r="157" customFormat="false" ht="12.75" hidden="false" customHeight="false" outlineLevel="0" collapsed="false">
      <c r="A157" s="9"/>
      <c r="B157" s="22" t="s">
        <v>171</v>
      </c>
      <c r="C157" s="23"/>
      <c r="D157" s="23" t="n">
        <v>49.44</v>
      </c>
      <c r="E157" s="17" t="n">
        <v>38628</v>
      </c>
      <c r="F157" s="25"/>
      <c r="G157" s="318"/>
    </row>
    <row r="158" customFormat="false" ht="12.75" hidden="false" customHeight="false" outlineLevel="0" collapsed="false">
      <c r="A158" s="9"/>
      <c r="B158" s="19" t="s">
        <v>132</v>
      </c>
      <c r="C158" s="20" t="s">
        <v>332</v>
      </c>
      <c r="D158" s="32" t="n">
        <v>30.43</v>
      </c>
      <c r="E158" s="17" t="n">
        <v>39656</v>
      </c>
      <c r="F158" s="25"/>
      <c r="G158" s="318"/>
    </row>
    <row r="159" customFormat="false" ht="12.75" hidden="false" customHeight="false" outlineLevel="0" collapsed="false">
      <c r="A159" s="9"/>
      <c r="B159" s="22" t="s">
        <v>177</v>
      </c>
      <c r="C159" s="23"/>
      <c r="D159" s="29" t="n">
        <v>37.48</v>
      </c>
      <c r="E159" s="17" t="n">
        <v>38928</v>
      </c>
      <c r="F159" s="25"/>
      <c r="G159" s="318"/>
    </row>
    <row r="160" customFormat="false" ht="12.75" hidden="false" customHeight="false" outlineLevel="0" collapsed="false">
      <c r="A160" s="9"/>
      <c r="B160" s="15" t="s">
        <v>46</v>
      </c>
      <c r="C160" s="16" t="s">
        <v>17</v>
      </c>
      <c r="D160" s="142" t="n">
        <v>37.08</v>
      </c>
      <c r="E160" s="17" t="n">
        <v>39719</v>
      </c>
      <c r="F160" s="16" t="s">
        <v>27</v>
      </c>
      <c r="G160" s="318"/>
    </row>
    <row r="161" customFormat="false" ht="12.75" hidden="false" customHeight="false" outlineLevel="0" collapsed="false">
      <c r="A161" s="9"/>
      <c r="B161" s="28" t="s">
        <v>188</v>
      </c>
      <c r="C161" s="23"/>
      <c r="D161" s="29" t="n">
        <v>51.04</v>
      </c>
      <c r="E161" s="17" t="n">
        <v>38928</v>
      </c>
      <c r="F161" s="25"/>
      <c r="G161" s="318"/>
    </row>
    <row r="162" customFormat="false" ht="12.75" hidden="false" customHeight="false" outlineLevel="0" collapsed="false">
      <c r="A162" s="9"/>
      <c r="B162" s="22" t="s">
        <v>296</v>
      </c>
      <c r="C162" s="23" t="s">
        <v>428</v>
      </c>
      <c r="D162" s="24" t="n">
        <v>49.61</v>
      </c>
      <c r="E162" s="17" t="n">
        <v>39348</v>
      </c>
      <c r="F162" s="25"/>
      <c r="G162" s="318"/>
    </row>
    <row r="163" customFormat="false" ht="12.75" hidden="false" customHeight="false" outlineLevel="0" collapsed="false">
      <c r="A163" s="9"/>
      <c r="B163" s="28" t="s">
        <v>31</v>
      </c>
      <c r="C163" s="16" t="s">
        <v>17</v>
      </c>
      <c r="D163" s="142" t="n">
        <v>36.44</v>
      </c>
      <c r="E163" s="17" t="n">
        <v>39719</v>
      </c>
      <c r="F163" s="232"/>
      <c r="G163" s="318"/>
    </row>
    <row r="164" customFormat="false" ht="12.75" hidden="false" customHeight="false" outlineLevel="0" collapsed="false">
      <c r="A164" s="9"/>
      <c r="B164" s="19" t="s">
        <v>22</v>
      </c>
      <c r="C164" s="26" t="s">
        <v>12</v>
      </c>
      <c r="D164" s="142" t="n">
        <v>44.58</v>
      </c>
      <c r="E164" s="17" t="n">
        <v>39719</v>
      </c>
      <c r="F164" s="16" t="s">
        <v>401</v>
      </c>
      <c r="G164" s="318"/>
    </row>
    <row r="165" customFormat="false" ht="12.75" hidden="false" customHeight="false" outlineLevel="0" collapsed="false">
      <c r="A165" s="9"/>
      <c r="B165" s="22" t="s">
        <v>269</v>
      </c>
      <c r="C165" s="23"/>
      <c r="D165" s="24" t="n">
        <v>43.57</v>
      </c>
      <c r="E165" s="17" t="n">
        <v>39311</v>
      </c>
      <c r="F165" s="25"/>
      <c r="G165" s="318"/>
    </row>
    <row r="166" customFormat="false" ht="12.75" hidden="false" customHeight="false" outlineLevel="0" collapsed="false">
      <c r="A166" s="9"/>
      <c r="B166" s="22" t="s">
        <v>117</v>
      </c>
      <c r="C166" s="23"/>
      <c r="D166" s="29" t="n">
        <v>33.53</v>
      </c>
      <c r="E166" s="17" t="n">
        <v>38564</v>
      </c>
      <c r="F166" s="25"/>
      <c r="G166" s="318"/>
    </row>
    <row r="167" customFormat="false" ht="12.75" hidden="false" customHeight="false" outlineLevel="0" collapsed="false">
      <c r="A167" s="9"/>
      <c r="B167" s="15" t="s">
        <v>373</v>
      </c>
      <c r="C167" s="16" t="s">
        <v>17</v>
      </c>
      <c r="D167" s="16" t="n">
        <v>42.32</v>
      </c>
      <c r="E167" s="17" t="n">
        <v>39670</v>
      </c>
      <c r="F167" s="16" t="s">
        <v>27</v>
      </c>
      <c r="G167" s="318"/>
    </row>
    <row r="168" customFormat="false" ht="12.75" hidden="false" customHeight="false" outlineLevel="0" collapsed="false">
      <c r="A168" s="9"/>
      <c r="B168" s="22" t="s">
        <v>136</v>
      </c>
      <c r="C168" s="23"/>
      <c r="D168" s="29" t="n">
        <v>45.41</v>
      </c>
      <c r="E168" s="17" t="n">
        <v>38255</v>
      </c>
      <c r="F168" s="25"/>
      <c r="G168" s="318"/>
    </row>
    <row r="169" customFormat="false" ht="12.75" hidden="false" customHeight="false" outlineLevel="0" collapsed="false">
      <c r="A169" s="9"/>
      <c r="B169" s="112" t="s">
        <v>313</v>
      </c>
      <c r="C169" s="31" t="s">
        <v>9</v>
      </c>
      <c r="D169" s="316" t="n">
        <v>56.9</v>
      </c>
      <c r="E169" s="17" t="n">
        <v>39614</v>
      </c>
      <c r="F169" s="25"/>
      <c r="G169" s="318"/>
    </row>
    <row r="170" customFormat="false" ht="12.75" hidden="false" customHeight="false" outlineLevel="0" collapsed="false">
      <c r="A170" s="9"/>
      <c r="B170" s="15" t="s">
        <v>312</v>
      </c>
      <c r="C170" s="16" t="s">
        <v>9</v>
      </c>
      <c r="D170" s="16" t="n">
        <v>50.23</v>
      </c>
      <c r="E170" s="17" t="n">
        <v>39670</v>
      </c>
      <c r="F170" s="30" t="s">
        <v>43</v>
      </c>
      <c r="G170" s="318"/>
    </row>
    <row r="171" customFormat="false" ht="12.75" hidden="false" customHeight="false" outlineLevel="0" collapsed="false">
      <c r="A171" s="9"/>
      <c r="B171" s="277" t="s">
        <v>393</v>
      </c>
      <c r="C171" s="20" t="s">
        <v>305</v>
      </c>
      <c r="D171" s="142" t="n">
        <v>37.9</v>
      </c>
      <c r="E171" s="17" t="n">
        <v>39719</v>
      </c>
      <c r="F171" s="20" t="s">
        <v>305</v>
      </c>
      <c r="G171" s="318"/>
    </row>
    <row r="172" customFormat="false" ht="12.75" hidden="false" customHeight="false" outlineLevel="0" collapsed="false">
      <c r="A172" s="9"/>
      <c r="B172" s="19" t="s">
        <v>318</v>
      </c>
      <c r="C172" s="26" t="s">
        <v>17</v>
      </c>
      <c r="D172" s="32" t="n">
        <v>30.71</v>
      </c>
      <c r="E172" s="17" t="n">
        <v>39656</v>
      </c>
      <c r="F172" s="16" t="s">
        <v>355</v>
      </c>
      <c r="G172" s="318"/>
    </row>
    <row r="173" customFormat="false" ht="12.75" hidden="false" customHeight="false" outlineLevel="0" collapsed="false">
      <c r="A173" s="9"/>
      <c r="B173" s="22" t="s">
        <v>15</v>
      </c>
      <c r="C173" s="23" t="s">
        <v>395</v>
      </c>
      <c r="D173" s="24" t="n">
        <v>47.72</v>
      </c>
      <c r="E173" s="17" t="n">
        <v>39348</v>
      </c>
      <c r="F173" s="25"/>
      <c r="G173" s="318"/>
    </row>
    <row r="174" customFormat="false" ht="12.75" hidden="false" customHeight="false" outlineLevel="0" collapsed="false">
      <c r="A174" s="9"/>
      <c r="B174" s="34" t="s">
        <v>244</v>
      </c>
      <c r="C174" s="30" t="s">
        <v>9</v>
      </c>
      <c r="D174" s="16" t="n">
        <v>40.97</v>
      </c>
      <c r="E174" s="17" t="n">
        <v>39670</v>
      </c>
      <c r="F174" s="30" t="s">
        <v>43</v>
      </c>
      <c r="G174" s="318"/>
    </row>
    <row r="175" customFormat="false" ht="12.75" hidden="false" customHeight="false" outlineLevel="0" collapsed="false">
      <c r="A175" s="9"/>
      <c r="B175" s="15" t="s">
        <v>306</v>
      </c>
      <c r="C175" s="16" t="s">
        <v>9</v>
      </c>
      <c r="D175" s="16" t="n">
        <v>39.26</v>
      </c>
      <c r="E175" s="17" t="n">
        <v>39670</v>
      </c>
      <c r="F175" s="30" t="s">
        <v>43</v>
      </c>
      <c r="G175" s="318"/>
    </row>
    <row r="176" customFormat="false" ht="12.75" hidden="false" customHeight="false" outlineLevel="0" collapsed="false">
      <c r="A176" s="9"/>
      <c r="B176" s="22" t="s">
        <v>175</v>
      </c>
      <c r="C176" s="23" t="s">
        <v>427</v>
      </c>
      <c r="D176" s="29" t="n">
        <v>32.42</v>
      </c>
      <c r="E176" s="17" t="n">
        <v>38956</v>
      </c>
      <c r="F176" s="25"/>
      <c r="G176" s="318"/>
    </row>
    <row r="177" customFormat="false" ht="12.75" hidden="false" customHeight="false" outlineLevel="0" collapsed="false">
      <c r="A177" s="9"/>
      <c r="B177" s="22" t="s">
        <v>203</v>
      </c>
      <c r="C177" s="23"/>
      <c r="D177" s="24" t="n">
        <v>42.74</v>
      </c>
      <c r="E177" s="17" t="n">
        <v>38991</v>
      </c>
      <c r="F177" s="25"/>
      <c r="G177" s="318"/>
    </row>
    <row r="178" customFormat="false" ht="12.75" hidden="false" customHeight="false" outlineLevel="0" collapsed="false">
      <c r="A178" s="9"/>
      <c r="B178" s="19" t="s">
        <v>324</v>
      </c>
      <c r="C178" s="26" t="s">
        <v>74</v>
      </c>
      <c r="D178" s="32" t="n">
        <v>34.5</v>
      </c>
      <c r="E178" s="17" t="n">
        <v>39656</v>
      </c>
      <c r="F178" s="25"/>
      <c r="G178" s="318"/>
    </row>
    <row r="179" customFormat="false" ht="12.75" hidden="false" customHeight="false" outlineLevel="0" collapsed="false">
      <c r="A179" s="9"/>
      <c r="B179" s="22" t="s">
        <v>145</v>
      </c>
      <c r="C179" s="23"/>
      <c r="D179" s="29" t="n">
        <v>42.78</v>
      </c>
      <c r="E179" s="17" t="n">
        <v>38564</v>
      </c>
      <c r="F179" s="25"/>
      <c r="G179" s="318"/>
    </row>
    <row r="180" customFormat="false" ht="12.75" hidden="false" customHeight="false" outlineLevel="0" collapsed="false">
      <c r="A180" s="9"/>
      <c r="B180" s="22" t="s">
        <v>144</v>
      </c>
      <c r="C180" s="23"/>
      <c r="D180" s="29" t="n">
        <v>41.71</v>
      </c>
      <c r="E180" s="17" t="n">
        <v>38564</v>
      </c>
      <c r="F180" s="25"/>
      <c r="G180" s="318"/>
    </row>
    <row r="181" customFormat="false" ht="12.75" hidden="false" customHeight="false" outlineLevel="0" collapsed="false">
      <c r="A181" s="9"/>
      <c r="B181" s="28" t="s">
        <v>241</v>
      </c>
      <c r="C181" s="23" t="s">
        <v>422</v>
      </c>
      <c r="D181" s="24" t="n">
        <v>40.53</v>
      </c>
      <c r="E181" s="17" t="n">
        <v>39348</v>
      </c>
      <c r="F181" s="25"/>
      <c r="G181" s="318"/>
    </row>
    <row r="182" customFormat="false" ht="12.75" hidden="false" customHeight="false" outlineLevel="0" collapsed="false">
      <c r="A182" s="9"/>
      <c r="B182" s="19" t="s">
        <v>14</v>
      </c>
      <c r="C182" s="20" t="s">
        <v>9</v>
      </c>
      <c r="D182" s="142" t="n">
        <v>51.11</v>
      </c>
      <c r="E182" s="17" t="n">
        <v>39719</v>
      </c>
      <c r="F182" s="16" t="s">
        <v>10</v>
      </c>
      <c r="G182" s="318"/>
    </row>
    <row r="183" customFormat="false" ht="12.75" hidden="false" customHeight="false" outlineLevel="0" collapsed="false">
      <c r="A183" s="9"/>
      <c r="B183" s="15" t="s">
        <v>363</v>
      </c>
      <c r="C183" s="16" t="s">
        <v>20</v>
      </c>
      <c r="D183" s="16" t="n">
        <v>35.29</v>
      </c>
      <c r="E183" s="17" t="n">
        <v>39670</v>
      </c>
      <c r="F183" s="16" t="s">
        <v>21</v>
      </c>
      <c r="G183" s="318"/>
    </row>
    <row r="184" customFormat="false" ht="12.75" hidden="false" customHeight="false" outlineLevel="0" collapsed="false">
      <c r="A184" s="9"/>
      <c r="B184" s="22" t="s">
        <v>164</v>
      </c>
      <c r="C184" s="23" t="s">
        <v>423</v>
      </c>
      <c r="D184" s="23" t="n">
        <v>40.04</v>
      </c>
      <c r="E184" s="17" t="n">
        <v>38628</v>
      </c>
      <c r="F184" s="25"/>
      <c r="G184" s="318"/>
    </row>
    <row r="185" customFormat="false" ht="12.75" hidden="false" customHeight="false" outlineLevel="0" collapsed="false">
      <c r="A185" s="9"/>
      <c r="B185" s="22" t="s">
        <v>182</v>
      </c>
      <c r="C185" s="284" t="s">
        <v>423</v>
      </c>
      <c r="D185" s="29" t="n">
        <v>39.56</v>
      </c>
      <c r="E185" s="17" t="n">
        <v>39292</v>
      </c>
      <c r="F185" s="25"/>
      <c r="G185" s="318"/>
    </row>
    <row r="186" customFormat="false" ht="12.75" hidden="false" customHeight="false" outlineLevel="0" collapsed="false">
      <c r="A186" s="9"/>
      <c r="B186" s="314" t="s">
        <v>314</v>
      </c>
      <c r="C186" s="20" t="s">
        <v>9</v>
      </c>
      <c r="D186" s="21" t="n">
        <v>141.21</v>
      </c>
      <c r="E186" s="17" t="n">
        <v>39656</v>
      </c>
      <c r="F186" s="25"/>
      <c r="G186" s="318"/>
    </row>
    <row r="187" customFormat="false" ht="12.75" hidden="false" customHeight="false" outlineLevel="0" collapsed="false">
      <c r="A187" s="9"/>
      <c r="B187" s="19" t="s">
        <v>430</v>
      </c>
      <c r="C187" s="20" t="s">
        <v>48</v>
      </c>
      <c r="D187" s="21" t="n">
        <v>41.37</v>
      </c>
      <c r="E187" s="17" t="n">
        <v>39656</v>
      </c>
      <c r="F187" s="16" t="s">
        <v>10</v>
      </c>
      <c r="G187" s="318"/>
    </row>
    <row r="188" customFormat="false" ht="12.75" hidden="false" customHeight="false" outlineLevel="0" collapsed="false">
      <c r="A188" s="9"/>
      <c r="B188" s="19" t="s">
        <v>340</v>
      </c>
      <c r="C188" s="26" t="s">
        <v>17</v>
      </c>
      <c r="D188" s="32" t="n">
        <v>44.74</v>
      </c>
      <c r="E188" s="17" t="n">
        <v>39656</v>
      </c>
      <c r="F188" s="16" t="s">
        <v>355</v>
      </c>
      <c r="G188" s="318"/>
    </row>
    <row r="189" customFormat="false" ht="12.75" hidden="false" customHeight="false" outlineLevel="0" collapsed="false">
      <c r="A189" s="9"/>
      <c r="B189" s="22" t="s">
        <v>265</v>
      </c>
      <c r="C189" s="23" t="s">
        <v>431</v>
      </c>
      <c r="D189" s="24" t="n">
        <v>41.26</v>
      </c>
      <c r="E189" s="17" t="n">
        <v>39311</v>
      </c>
      <c r="F189" s="25"/>
      <c r="G189" s="318"/>
    </row>
    <row r="190" customFormat="false" ht="12.75" hidden="false" customHeight="false" outlineLevel="0" collapsed="false">
      <c r="A190" s="9"/>
      <c r="B190" s="15"/>
      <c r="C190" s="16"/>
      <c r="D190" s="16"/>
      <c r="E190" s="17"/>
      <c r="F190" s="16"/>
      <c r="G190" s="318"/>
    </row>
    <row r="191" customFormat="false" ht="13.5" hidden="false" customHeight="false" outlineLevel="0" collapsed="false">
      <c r="A191" s="35"/>
      <c r="B191" s="36"/>
      <c r="C191" s="36"/>
      <c r="D191" s="37"/>
      <c r="E191" s="38"/>
      <c r="F191" s="39"/>
      <c r="G191" s="40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2"/>
    </row>
    <row r="193" customFormat="false" ht="12.75" hidden="false" customHeight="false" outlineLevel="0" collapsed="false">
      <c r="A193" s="43" t="s">
        <v>79</v>
      </c>
      <c r="B193" s="43"/>
      <c r="C193" s="43"/>
      <c r="D193" s="43"/>
      <c r="E193" s="43"/>
      <c r="F193" s="43"/>
    </row>
    <row r="194" customFormat="false" ht="12.75" hidden="false" customHeight="false" outlineLevel="0" collapsed="false">
      <c r="A194" s="43" t="s">
        <v>80</v>
      </c>
      <c r="B194" s="43"/>
      <c r="C194" s="43"/>
      <c r="D194" s="43"/>
      <c r="E194" s="43"/>
      <c r="F194" s="43"/>
    </row>
    <row r="195" customFormat="false" ht="12.75" hidden="false" customHeight="false" outlineLevel="0" collapsed="false">
      <c r="A195" s="43" t="s">
        <v>81</v>
      </c>
      <c r="B195" s="43"/>
      <c r="C195" s="43"/>
      <c r="D195" s="43"/>
      <c r="E195" s="43"/>
      <c r="F195" s="43"/>
    </row>
    <row r="196" customFormat="false" ht="12.75" hidden="false" customHeight="false" outlineLevel="0" collapsed="false">
      <c r="A196" s="43" t="s">
        <v>82</v>
      </c>
      <c r="B196" s="43"/>
      <c r="C196" s="43"/>
      <c r="D196" s="43"/>
      <c r="E196" s="43"/>
      <c r="F196" s="43"/>
    </row>
    <row r="197" customFormat="false" ht="12.75" hidden="false" customHeight="false" outlineLevel="0" collapsed="false">
      <c r="A197" s="44" t="s">
        <v>83</v>
      </c>
      <c r="B197" s="44"/>
      <c r="C197" s="44"/>
      <c r="D197" s="44"/>
      <c r="E197" s="44"/>
      <c r="F197" s="44"/>
    </row>
    <row r="198" customFormat="false" ht="12.75" hidden="false" customHeight="false" outlineLevel="0" collapsed="false">
      <c r="A198" s="45" t="s">
        <v>84</v>
      </c>
      <c r="B198" s="45"/>
      <c r="C198" s="45"/>
      <c r="D198" s="45"/>
      <c r="E198" s="45"/>
      <c r="F198" s="45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7"/>
    </row>
  </sheetData>
  <mergeCells count="8">
    <mergeCell ref="A1:D1"/>
    <mergeCell ref="E1:F1"/>
    <mergeCell ref="A193:F193"/>
    <mergeCell ref="A194:F194"/>
    <mergeCell ref="A195:F195"/>
    <mergeCell ref="A196:F196"/>
    <mergeCell ref="A197:F197"/>
    <mergeCell ref="A198:F198"/>
  </mergeCells>
  <hyperlinks>
    <hyperlink ref="A197" r:id="rId1" display="http://www.IndySpeed.org"/>
    <hyperlink ref="A198" r:id="rId2" display="http://www.ohiospeedskatingtour.com/"/>
  </hyperlinks>
  <printOptions headings="false" gridLines="false" gridLinesSet="true" horizontalCentered="false" verticalCentered="false"/>
  <pageMargins left="0.747916666666667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.13"/>
    <col collapsed="false" customWidth="true" hidden="false" outlineLevel="0" max="2" min="2" style="197" width="17.7"/>
    <col collapsed="false" customWidth="true" hidden="false" outlineLevel="0" max="3" min="3" style="197" width="15.7"/>
    <col collapsed="false" customWidth="true" hidden="false" outlineLevel="0" max="4" min="4" style="197" width="14.7"/>
    <col collapsed="false" customWidth="true" hidden="false" outlineLevel="0" max="16" min="5" style="197" width="7.7"/>
    <col collapsed="false" customWidth="false" hidden="false" outlineLevel="0" max="257" min="17" style="197" width="9.14"/>
  </cols>
  <sheetData>
    <row r="1" customFormat="false" ht="20.25" hidden="false" customHeight="false" outlineLevel="0" collapsed="false">
      <c r="A1" s="320" t="s">
        <v>432</v>
      </c>
      <c r="B1" s="320"/>
      <c r="C1" s="320"/>
      <c r="D1" s="320"/>
      <c r="E1" s="320" t="s">
        <v>433</v>
      </c>
      <c r="F1" s="320"/>
      <c r="G1" s="320"/>
    </row>
    <row r="2" customFormat="false" ht="16.5" hidden="false" customHeight="false" outlineLevel="0" collapsed="false">
      <c r="A2" s="321" t="s">
        <v>434</v>
      </c>
      <c r="B2" s="201"/>
      <c r="C2" s="201"/>
      <c r="D2" s="201"/>
      <c r="E2" s="201"/>
      <c r="F2" s="201"/>
    </row>
    <row r="3" customFormat="false" ht="12" hidden="false" customHeight="true" outlineLevel="0" collapsed="false">
      <c r="A3" s="202" t="s">
        <v>435</v>
      </c>
      <c r="B3" s="322" t="s">
        <v>3</v>
      </c>
      <c r="C3" s="323" t="s">
        <v>4</v>
      </c>
      <c r="D3" s="324" t="s">
        <v>436</v>
      </c>
      <c r="E3" s="325" t="s">
        <v>437</v>
      </c>
      <c r="F3" s="326" t="s">
        <v>438</v>
      </c>
      <c r="G3" s="327" t="s">
        <v>89</v>
      </c>
      <c r="H3" s="325" t="s">
        <v>437</v>
      </c>
      <c r="I3" s="326" t="s">
        <v>438</v>
      </c>
      <c r="J3" s="327" t="s">
        <v>89</v>
      </c>
      <c r="K3" s="325" t="s">
        <v>437</v>
      </c>
      <c r="L3" s="326" t="s">
        <v>438</v>
      </c>
      <c r="M3" s="327" t="s">
        <v>89</v>
      </c>
      <c r="N3" s="325" t="s">
        <v>437</v>
      </c>
      <c r="O3" s="326" t="s">
        <v>438</v>
      </c>
      <c r="P3" s="327" t="s">
        <v>89</v>
      </c>
    </row>
    <row r="4" customFormat="false" ht="12" hidden="false" customHeight="true" outlineLevel="0" collapsed="false">
      <c r="A4" s="328" t="s">
        <v>439</v>
      </c>
      <c r="B4" s="329"/>
      <c r="C4" s="330"/>
      <c r="D4" s="331"/>
      <c r="E4" s="332" t="s">
        <v>440</v>
      </c>
      <c r="F4" s="333" t="s">
        <v>440</v>
      </c>
      <c r="G4" s="334" t="s">
        <v>440</v>
      </c>
      <c r="H4" s="335" t="s">
        <v>441</v>
      </c>
      <c r="I4" s="336" t="s">
        <v>441</v>
      </c>
      <c r="J4" s="337" t="s">
        <v>441</v>
      </c>
      <c r="K4" s="335" t="s">
        <v>442</v>
      </c>
      <c r="L4" s="336" t="s">
        <v>442</v>
      </c>
      <c r="M4" s="337" t="s">
        <v>442</v>
      </c>
      <c r="N4" s="335" t="s">
        <v>443</v>
      </c>
      <c r="O4" s="336" t="s">
        <v>443</v>
      </c>
      <c r="P4" s="337" t="s">
        <v>443</v>
      </c>
    </row>
    <row r="5" customFormat="false" ht="12.75" hidden="false" customHeight="false" outlineLevel="0" collapsed="false">
      <c r="A5" s="213"/>
      <c r="B5" s="215"/>
      <c r="C5" s="338"/>
      <c r="D5" s="339"/>
      <c r="E5" s="213"/>
      <c r="F5" s="215"/>
      <c r="G5" s="340"/>
      <c r="H5" s="213"/>
      <c r="I5" s="215"/>
      <c r="J5" s="341"/>
      <c r="K5" s="213"/>
      <c r="L5" s="215"/>
      <c r="M5" s="340"/>
      <c r="N5" s="213"/>
      <c r="O5" s="215"/>
      <c r="P5" s="341"/>
    </row>
    <row r="6" customFormat="false" ht="15" hidden="false" customHeight="true" outlineLevel="0" collapsed="false">
      <c r="A6" s="342" t="n">
        <f aca="false">SUM(E6:P6)-MIN(F6,I6,L6,6)-MIN(G6,J6,M6,P6)</f>
        <v>87</v>
      </c>
      <c r="B6" s="15" t="s">
        <v>78</v>
      </c>
      <c r="C6" s="16" t="s">
        <v>60</v>
      </c>
      <c r="D6" s="343" t="s">
        <v>52</v>
      </c>
      <c r="E6" s="344" t="n">
        <v>0</v>
      </c>
      <c r="F6" s="345" t="n">
        <v>0</v>
      </c>
      <c r="G6" s="346" t="n">
        <v>0</v>
      </c>
      <c r="H6" s="344" t="n">
        <v>10</v>
      </c>
      <c r="I6" s="345" t="n">
        <v>10</v>
      </c>
      <c r="J6" s="347" t="n">
        <v>7</v>
      </c>
      <c r="K6" s="348" t="n">
        <v>10</v>
      </c>
      <c r="L6" s="349" t="n">
        <v>10</v>
      </c>
      <c r="M6" s="350" t="n">
        <v>10</v>
      </c>
      <c r="N6" s="344" t="n">
        <v>10</v>
      </c>
      <c r="O6" s="345" t="n">
        <v>10</v>
      </c>
      <c r="P6" s="347" t="n">
        <v>10</v>
      </c>
    </row>
    <row r="7" customFormat="false" ht="15" hidden="false" customHeight="true" outlineLevel="0" collapsed="false">
      <c r="A7" s="342" t="n">
        <f aca="false">SUM(E7:P7)-MIN(F7,I7,L7,6)-MIN(G7,J7,M7,P7)</f>
        <v>82</v>
      </c>
      <c r="B7" s="15" t="s">
        <v>75</v>
      </c>
      <c r="C7" s="30" t="s">
        <v>20</v>
      </c>
      <c r="D7" s="343" t="s">
        <v>21</v>
      </c>
      <c r="E7" s="344" t="n">
        <v>10</v>
      </c>
      <c r="F7" s="345" t="n">
        <v>7</v>
      </c>
      <c r="G7" s="346" t="n">
        <v>5</v>
      </c>
      <c r="H7" s="344" t="n">
        <v>10</v>
      </c>
      <c r="I7" s="345" t="n">
        <v>0</v>
      </c>
      <c r="J7" s="347" t="n">
        <v>4</v>
      </c>
      <c r="K7" s="348" t="n">
        <v>10</v>
      </c>
      <c r="L7" s="349" t="n">
        <v>8</v>
      </c>
      <c r="M7" s="350" t="n">
        <v>9</v>
      </c>
      <c r="N7" s="344" t="n">
        <v>10</v>
      </c>
      <c r="O7" s="345" t="n">
        <v>8</v>
      </c>
      <c r="P7" s="347" t="n">
        <v>5</v>
      </c>
    </row>
    <row r="8" customFormat="false" ht="15" hidden="false" customHeight="true" outlineLevel="0" collapsed="false">
      <c r="A8" s="342" t="n">
        <f aca="false">SUM(E8:P8)-MIN(F8,I8,L8,6)-MIN(G8,J8,M8,P8)</f>
        <v>61</v>
      </c>
      <c r="B8" s="34" t="s">
        <v>303</v>
      </c>
      <c r="C8" s="30" t="s">
        <v>359</v>
      </c>
      <c r="D8" s="351" t="s">
        <v>360</v>
      </c>
      <c r="E8" s="344" t="n">
        <v>10</v>
      </c>
      <c r="F8" s="345" t="n">
        <v>4</v>
      </c>
      <c r="G8" s="346" t="n">
        <v>8</v>
      </c>
      <c r="H8" s="344" t="n">
        <v>10</v>
      </c>
      <c r="I8" s="345" t="n">
        <v>0</v>
      </c>
      <c r="J8" s="347" t="n">
        <v>0</v>
      </c>
      <c r="K8" s="348" t="n">
        <v>10</v>
      </c>
      <c r="L8" s="349" t="n">
        <v>4</v>
      </c>
      <c r="M8" s="350" t="n">
        <v>4</v>
      </c>
      <c r="N8" s="344" t="n">
        <v>10</v>
      </c>
      <c r="O8" s="345" t="n">
        <v>0</v>
      </c>
      <c r="P8" s="347" t="n">
        <v>1</v>
      </c>
    </row>
    <row r="9" customFormat="false" ht="15" hidden="false" customHeight="true" outlineLevel="0" collapsed="false">
      <c r="A9" s="342" t="n">
        <f aca="false">SUM(E9:P9)-MIN(F9,I9,L9,6)-MIN(G9,J9,M9,P9)</f>
        <v>59</v>
      </c>
      <c r="B9" s="34" t="s">
        <v>65</v>
      </c>
      <c r="C9" s="30" t="s">
        <v>20</v>
      </c>
      <c r="D9" s="351" t="s">
        <v>43</v>
      </c>
      <c r="E9" s="344" t="n">
        <v>10</v>
      </c>
      <c r="F9" s="345" t="n">
        <v>5</v>
      </c>
      <c r="G9" s="346" t="n">
        <v>7</v>
      </c>
      <c r="H9" s="344" t="n">
        <v>10</v>
      </c>
      <c r="I9" s="345" t="n">
        <v>0</v>
      </c>
      <c r="J9" s="347" t="n">
        <v>0</v>
      </c>
      <c r="K9" s="348" t="n">
        <v>10</v>
      </c>
      <c r="L9" s="349" t="n">
        <v>1</v>
      </c>
      <c r="M9" s="350" t="n">
        <v>5</v>
      </c>
      <c r="N9" s="344" t="n">
        <v>10</v>
      </c>
      <c r="O9" s="345" t="n">
        <v>1</v>
      </c>
      <c r="P9" s="347" t="n">
        <v>0</v>
      </c>
    </row>
    <row r="10" customFormat="false" ht="15" hidden="false" customHeight="true" outlineLevel="0" collapsed="false">
      <c r="A10" s="342" t="n">
        <f aca="false">SUM(E10:P10)-MIN(F10,I10,L10,6)-MIN(G10,J10,M10,P10)</f>
        <v>52</v>
      </c>
      <c r="B10" s="34" t="s">
        <v>70</v>
      </c>
      <c r="C10" s="30" t="s">
        <v>20</v>
      </c>
      <c r="D10" s="351" t="s">
        <v>43</v>
      </c>
      <c r="E10" s="344" t="n">
        <v>10</v>
      </c>
      <c r="F10" s="345" t="n">
        <v>6</v>
      </c>
      <c r="G10" s="346" t="n">
        <v>1</v>
      </c>
      <c r="H10" s="344" t="n">
        <v>10</v>
      </c>
      <c r="I10" s="345" t="n">
        <v>0</v>
      </c>
      <c r="J10" s="347" t="n">
        <v>0</v>
      </c>
      <c r="K10" s="348" t="n">
        <v>10</v>
      </c>
      <c r="L10" s="349" t="n">
        <v>5</v>
      </c>
      <c r="M10" s="346" t="n">
        <v>0</v>
      </c>
      <c r="N10" s="344" t="n">
        <v>10</v>
      </c>
      <c r="O10" s="345" t="n">
        <v>0</v>
      </c>
      <c r="P10" s="347" t="n">
        <v>0</v>
      </c>
    </row>
    <row r="11" customFormat="false" ht="15" hidden="false" customHeight="true" outlineLevel="0" collapsed="false">
      <c r="A11" s="342" t="n">
        <f aca="false">SUM(E11:P11)-MIN(F11,I11,L11,6)-MIN(G11,J11,M11,P11)</f>
        <v>48</v>
      </c>
      <c r="B11" s="219" t="s">
        <v>132</v>
      </c>
      <c r="C11" s="233" t="s">
        <v>299</v>
      </c>
      <c r="D11" s="239"/>
      <c r="E11" s="348" t="n">
        <v>10</v>
      </c>
      <c r="F11" s="349" t="n">
        <v>10</v>
      </c>
      <c r="G11" s="352" t="n">
        <v>9</v>
      </c>
      <c r="H11" s="348" t="n">
        <v>10</v>
      </c>
      <c r="I11" s="345" t="n">
        <v>9</v>
      </c>
      <c r="J11" s="347" t="n">
        <v>0</v>
      </c>
      <c r="K11" s="344" t="n">
        <v>0</v>
      </c>
      <c r="L11" s="345" t="n">
        <v>0</v>
      </c>
      <c r="M11" s="346" t="n">
        <v>0</v>
      </c>
      <c r="N11" s="344" t="n">
        <v>0</v>
      </c>
      <c r="O11" s="345" t="n">
        <v>0</v>
      </c>
      <c r="P11" s="347" t="n">
        <v>0</v>
      </c>
    </row>
    <row r="12" customFormat="false" ht="15" hidden="false" customHeight="true" outlineLevel="0" collapsed="false">
      <c r="A12" s="342" t="n">
        <f aca="false">SUM(E12:P12)-MIN(F12,I12,L12,6)-MIN(G12,J12,M12,P12)</f>
        <v>46</v>
      </c>
      <c r="B12" s="219" t="s">
        <v>122</v>
      </c>
      <c r="C12" s="233" t="s">
        <v>299</v>
      </c>
      <c r="D12" s="239"/>
      <c r="E12" s="348" t="n">
        <v>10</v>
      </c>
      <c r="F12" s="349" t="n">
        <v>8</v>
      </c>
      <c r="G12" s="352" t="n">
        <v>10</v>
      </c>
      <c r="H12" s="348" t="n">
        <v>10</v>
      </c>
      <c r="I12" s="345" t="n">
        <v>2</v>
      </c>
      <c r="J12" s="347" t="n">
        <v>6</v>
      </c>
      <c r="K12" s="344" t="n">
        <v>0</v>
      </c>
      <c r="L12" s="345" t="n">
        <v>0</v>
      </c>
      <c r="M12" s="346" t="n">
        <v>0</v>
      </c>
      <c r="N12" s="344" t="n">
        <v>0</v>
      </c>
      <c r="O12" s="345" t="n">
        <v>0</v>
      </c>
      <c r="P12" s="347" t="n">
        <v>0</v>
      </c>
    </row>
    <row r="13" customFormat="false" ht="15" hidden="false" customHeight="true" outlineLevel="0" collapsed="false">
      <c r="A13" s="342" t="n">
        <f aca="false">SUM(E13:P13)-MIN(F13,I13,L13,6)-MIN(G13,J13,M13,P13)</f>
        <v>44</v>
      </c>
      <c r="B13" s="15" t="s">
        <v>59</v>
      </c>
      <c r="C13" s="16" t="s">
        <v>60</v>
      </c>
      <c r="D13" s="343" t="s">
        <v>18</v>
      </c>
      <c r="E13" s="344" t="n">
        <v>0</v>
      </c>
      <c r="F13" s="345" t="n">
        <v>0</v>
      </c>
      <c r="G13" s="346" t="n">
        <v>0</v>
      </c>
      <c r="H13" s="344" t="n">
        <v>10</v>
      </c>
      <c r="I13" s="345" t="n">
        <v>0</v>
      </c>
      <c r="J13" s="347" t="n">
        <v>1</v>
      </c>
      <c r="K13" s="348" t="n">
        <v>10</v>
      </c>
      <c r="L13" s="349" t="n">
        <v>0</v>
      </c>
      <c r="M13" s="350" t="n">
        <v>7</v>
      </c>
      <c r="N13" s="344" t="n">
        <v>10</v>
      </c>
      <c r="O13" s="345" t="n">
        <v>0</v>
      </c>
      <c r="P13" s="347" t="n">
        <v>6</v>
      </c>
    </row>
    <row r="14" customFormat="false" ht="15" hidden="false" customHeight="true" outlineLevel="0" collapsed="false">
      <c r="A14" s="342" t="n">
        <f aca="false">SUM(E14:P14)-MIN(F14,I14,L14,6)-MIN(G14,J14,M14,P14)</f>
        <v>43</v>
      </c>
      <c r="B14" s="34" t="s">
        <v>47</v>
      </c>
      <c r="C14" s="30" t="s">
        <v>42</v>
      </c>
      <c r="D14" s="351" t="s">
        <v>43</v>
      </c>
      <c r="E14" s="344" t="n">
        <v>10</v>
      </c>
      <c r="F14" s="345" t="n">
        <v>0</v>
      </c>
      <c r="G14" s="346" t="n">
        <v>3</v>
      </c>
      <c r="H14" s="344" t="n">
        <v>10</v>
      </c>
      <c r="I14" s="345" t="n">
        <v>0</v>
      </c>
      <c r="J14" s="347" t="n">
        <v>0</v>
      </c>
      <c r="K14" s="348" t="n">
        <v>10</v>
      </c>
      <c r="L14" s="349" t="n">
        <v>0</v>
      </c>
      <c r="M14" s="346" t="n">
        <v>0</v>
      </c>
      <c r="N14" s="344" t="n">
        <v>10</v>
      </c>
      <c r="O14" s="345" t="n">
        <v>0</v>
      </c>
      <c r="P14" s="347" t="n">
        <v>0</v>
      </c>
    </row>
    <row r="15" customFormat="false" ht="15" hidden="false" customHeight="true" outlineLevel="0" collapsed="false">
      <c r="A15" s="342" t="n">
        <f aca="false">SUM(E15:P15)-MIN(F15,I15,L15,6)-MIN(G15,J15,M15,P15)</f>
        <v>42</v>
      </c>
      <c r="B15" s="15" t="s">
        <v>41</v>
      </c>
      <c r="C15" s="16" t="s">
        <v>42</v>
      </c>
      <c r="D15" s="351" t="s">
        <v>43</v>
      </c>
      <c r="E15" s="344" t="n">
        <v>10</v>
      </c>
      <c r="F15" s="345" t="n">
        <v>0</v>
      </c>
      <c r="G15" s="346" t="n">
        <v>2</v>
      </c>
      <c r="H15" s="344" t="n">
        <v>10</v>
      </c>
      <c r="I15" s="345" t="n">
        <v>0</v>
      </c>
      <c r="J15" s="347" t="n">
        <v>0</v>
      </c>
      <c r="K15" s="348" t="n">
        <v>10</v>
      </c>
      <c r="L15" s="349" t="n">
        <v>0</v>
      </c>
      <c r="M15" s="346" t="n">
        <v>0</v>
      </c>
      <c r="N15" s="344" t="n">
        <v>10</v>
      </c>
      <c r="O15" s="345" t="n">
        <v>0</v>
      </c>
      <c r="P15" s="347" t="n">
        <v>0</v>
      </c>
    </row>
    <row r="16" customFormat="false" ht="15" hidden="false" customHeight="true" outlineLevel="0" collapsed="false">
      <c r="A16" s="342" t="n">
        <f aca="false">SUM(E16:P16)-MIN(F16,I16,L16,6)-MIN(G16,J16,M16,P16)</f>
        <v>41</v>
      </c>
      <c r="B16" s="15" t="s">
        <v>306</v>
      </c>
      <c r="C16" s="16" t="s">
        <v>9</v>
      </c>
      <c r="D16" s="351" t="s">
        <v>43</v>
      </c>
      <c r="E16" s="344" t="n">
        <v>10</v>
      </c>
      <c r="F16" s="345" t="n">
        <v>1</v>
      </c>
      <c r="G16" s="346" t="n">
        <v>0</v>
      </c>
      <c r="H16" s="344" t="n">
        <v>10</v>
      </c>
      <c r="I16" s="345" t="n">
        <v>0</v>
      </c>
      <c r="J16" s="347" t="n">
        <v>0</v>
      </c>
      <c r="K16" s="348" t="n">
        <v>10</v>
      </c>
      <c r="L16" s="349" t="n">
        <v>0</v>
      </c>
      <c r="M16" s="346" t="n">
        <v>0</v>
      </c>
      <c r="N16" s="344" t="n">
        <v>10</v>
      </c>
      <c r="O16" s="345" t="n">
        <v>0</v>
      </c>
      <c r="P16" s="347" t="n">
        <v>0</v>
      </c>
    </row>
    <row r="17" customFormat="false" ht="15" hidden="false" customHeight="true" outlineLevel="0" collapsed="false">
      <c r="A17" s="342" t="n">
        <f aca="false">SUM(E17:P17)-MIN(F17,I17,L17,6)-MIN(G17,J17,M17,P17)</f>
        <v>40</v>
      </c>
      <c r="B17" s="15" t="s">
        <v>310</v>
      </c>
      <c r="C17" s="16" t="s">
        <v>20</v>
      </c>
      <c r="D17" s="343" t="s">
        <v>21</v>
      </c>
      <c r="E17" s="344" t="n">
        <v>10</v>
      </c>
      <c r="F17" s="349" t="n">
        <v>0</v>
      </c>
      <c r="G17" s="346" t="n">
        <v>0</v>
      </c>
      <c r="H17" s="348" t="n">
        <v>10</v>
      </c>
      <c r="I17" s="345" t="n">
        <v>0</v>
      </c>
      <c r="J17" s="347" t="n">
        <v>0</v>
      </c>
      <c r="K17" s="348" t="n">
        <v>10</v>
      </c>
      <c r="L17" s="345" t="n">
        <v>0</v>
      </c>
      <c r="M17" s="346" t="n">
        <v>0</v>
      </c>
      <c r="N17" s="344" t="n">
        <v>10</v>
      </c>
      <c r="O17" s="345" t="n">
        <v>0</v>
      </c>
      <c r="P17" s="347" t="n">
        <v>0</v>
      </c>
    </row>
    <row r="18" customFormat="false" ht="15" hidden="false" customHeight="true" outlineLevel="0" collapsed="false">
      <c r="A18" s="342" t="n">
        <f aca="false">SUM(E18:P18)-MIN(F18,I18,L18,6)-MIN(G18,J18,M18,P18)</f>
        <v>40</v>
      </c>
      <c r="B18" s="15" t="s">
        <v>8</v>
      </c>
      <c r="C18" s="16" t="s">
        <v>9</v>
      </c>
      <c r="D18" s="343" t="s">
        <v>10</v>
      </c>
      <c r="E18" s="344" t="n">
        <v>10</v>
      </c>
      <c r="F18" s="349" t="n">
        <v>0</v>
      </c>
      <c r="G18" s="346" t="n">
        <v>0</v>
      </c>
      <c r="H18" s="344" t="n">
        <v>10</v>
      </c>
      <c r="I18" s="345" t="n">
        <v>0</v>
      </c>
      <c r="J18" s="347" t="n">
        <v>0</v>
      </c>
      <c r="K18" s="348" t="n">
        <v>10</v>
      </c>
      <c r="L18" s="345" t="n">
        <v>0</v>
      </c>
      <c r="M18" s="346" t="n">
        <v>0</v>
      </c>
      <c r="N18" s="344" t="n">
        <v>10</v>
      </c>
      <c r="O18" s="345" t="n">
        <v>0</v>
      </c>
      <c r="P18" s="347" t="n">
        <v>0</v>
      </c>
    </row>
    <row r="19" customFormat="false" ht="15" hidden="false" customHeight="true" outlineLevel="0" collapsed="false">
      <c r="A19" s="342" t="n">
        <f aca="false">SUM(E19:P19)-MIN(F19,I19,L19,6)-MIN(G19,J19,M19,P19)</f>
        <v>40</v>
      </c>
      <c r="B19" s="15" t="s">
        <v>44</v>
      </c>
      <c r="C19" s="16" t="s">
        <v>20</v>
      </c>
      <c r="D19" s="343" t="s">
        <v>45</v>
      </c>
      <c r="E19" s="344" t="n">
        <v>10</v>
      </c>
      <c r="F19" s="345" t="n">
        <v>0</v>
      </c>
      <c r="G19" s="346" t="n">
        <v>0</v>
      </c>
      <c r="H19" s="344" t="n">
        <v>10</v>
      </c>
      <c r="I19" s="345" t="n">
        <v>0</v>
      </c>
      <c r="J19" s="347" t="n">
        <v>0</v>
      </c>
      <c r="K19" s="348" t="n">
        <v>10</v>
      </c>
      <c r="L19" s="349" t="n">
        <v>0</v>
      </c>
      <c r="M19" s="346" t="n">
        <v>0</v>
      </c>
      <c r="N19" s="344" t="n">
        <v>10</v>
      </c>
      <c r="O19" s="345" t="n">
        <v>0</v>
      </c>
      <c r="P19" s="347" t="n">
        <v>0</v>
      </c>
    </row>
    <row r="20" customFormat="false" ht="15" hidden="false" customHeight="true" outlineLevel="0" collapsed="false">
      <c r="A20" s="342" t="n">
        <f aca="false">SUM(E20:P20)-MIN(F20,I20,L20,6)-MIN(G20,J20,M20,P20)</f>
        <v>39</v>
      </c>
      <c r="B20" s="219" t="s">
        <v>325</v>
      </c>
      <c r="C20" s="233" t="s">
        <v>305</v>
      </c>
      <c r="D20" s="239"/>
      <c r="E20" s="348" t="n">
        <v>10</v>
      </c>
      <c r="F20" s="349" t="n">
        <v>3</v>
      </c>
      <c r="G20" s="352" t="n">
        <v>6</v>
      </c>
      <c r="H20" s="348" t="n">
        <v>10</v>
      </c>
      <c r="I20" s="345" t="n">
        <v>0</v>
      </c>
      <c r="J20" s="347" t="n">
        <v>0</v>
      </c>
      <c r="K20" s="344" t="n">
        <v>0</v>
      </c>
      <c r="L20" s="345" t="n">
        <v>0</v>
      </c>
      <c r="M20" s="346" t="n">
        <v>0</v>
      </c>
      <c r="N20" s="344" t="n">
        <v>10</v>
      </c>
      <c r="O20" s="345" t="n">
        <v>0</v>
      </c>
      <c r="P20" s="347" t="n">
        <v>0</v>
      </c>
    </row>
    <row r="21" customFormat="false" ht="15" hidden="false" customHeight="true" outlineLevel="0" collapsed="false">
      <c r="A21" s="342" t="n">
        <f aca="false">SUM(E21:P21)-MIN(F21,I21,L21,6)-MIN(G21,J21,M21,P21)</f>
        <v>38</v>
      </c>
      <c r="B21" s="15" t="s">
        <v>318</v>
      </c>
      <c r="C21" s="16" t="s">
        <v>17</v>
      </c>
      <c r="D21" s="343" t="s">
        <v>355</v>
      </c>
      <c r="E21" s="344" t="n">
        <v>0</v>
      </c>
      <c r="F21" s="345" t="n">
        <v>0</v>
      </c>
      <c r="G21" s="346" t="n">
        <v>0</v>
      </c>
      <c r="H21" s="344" t="n">
        <v>10</v>
      </c>
      <c r="I21" s="345" t="n">
        <v>7</v>
      </c>
      <c r="J21" s="347" t="n">
        <v>0</v>
      </c>
      <c r="K21" s="348" t="n">
        <v>10</v>
      </c>
      <c r="L21" s="349" t="n">
        <v>9</v>
      </c>
      <c r="M21" s="350" t="n">
        <v>2</v>
      </c>
      <c r="N21" s="344" t="n">
        <v>0</v>
      </c>
      <c r="O21" s="345" t="n">
        <v>0</v>
      </c>
      <c r="P21" s="347" t="n">
        <v>0</v>
      </c>
    </row>
    <row r="22" customFormat="false" ht="15" hidden="false" customHeight="true" outlineLevel="0" collapsed="false">
      <c r="A22" s="342" t="n">
        <f aca="false">SUM(E22:P22)-MIN(F22,I22,L22,6)-MIN(G22,J22,M22,P22)</f>
        <v>33</v>
      </c>
      <c r="B22" s="15" t="s">
        <v>56</v>
      </c>
      <c r="C22" s="16" t="s">
        <v>12</v>
      </c>
      <c r="D22" s="343" t="s">
        <v>401</v>
      </c>
      <c r="E22" s="344" t="n">
        <v>0</v>
      </c>
      <c r="F22" s="345" t="n">
        <v>0</v>
      </c>
      <c r="G22" s="346" t="n">
        <v>0</v>
      </c>
      <c r="H22" s="344" t="n">
        <v>10</v>
      </c>
      <c r="I22" s="345" t="n">
        <v>0</v>
      </c>
      <c r="J22" s="347" t="n">
        <v>0</v>
      </c>
      <c r="K22" s="348" t="n">
        <v>10</v>
      </c>
      <c r="L22" s="349" t="n">
        <v>0</v>
      </c>
      <c r="M22" s="350" t="n">
        <v>1</v>
      </c>
      <c r="N22" s="344" t="n">
        <v>10</v>
      </c>
      <c r="O22" s="345" t="n">
        <v>0</v>
      </c>
      <c r="P22" s="347" t="n">
        <v>2</v>
      </c>
    </row>
    <row r="23" customFormat="false" ht="15" hidden="false" customHeight="true" outlineLevel="0" collapsed="false">
      <c r="A23" s="342" t="n">
        <f aca="false">SUM(E23:P23)-MIN(F23,I23,L23,6)-MIN(G23,J23,M23,P23)</f>
        <v>41</v>
      </c>
      <c r="B23" s="15" t="s">
        <v>61</v>
      </c>
      <c r="C23" s="16" t="s">
        <v>60</v>
      </c>
      <c r="D23" s="343" t="s">
        <v>52</v>
      </c>
      <c r="E23" s="344" t="n">
        <v>0</v>
      </c>
      <c r="F23" s="345" t="n">
        <v>0</v>
      </c>
      <c r="G23" s="346" t="n">
        <v>0</v>
      </c>
      <c r="H23" s="344" t="n">
        <v>10</v>
      </c>
      <c r="I23" s="345" t="n">
        <v>0</v>
      </c>
      <c r="J23" s="347" t="n">
        <v>0</v>
      </c>
      <c r="K23" s="348" t="n">
        <v>10</v>
      </c>
      <c r="L23" s="349" t="n">
        <v>0</v>
      </c>
      <c r="M23" s="350" t="n">
        <v>3</v>
      </c>
      <c r="N23" s="344" t="n">
        <v>10</v>
      </c>
      <c r="O23" s="345" t="n">
        <v>0</v>
      </c>
      <c r="P23" s="347" t="n">
        <v>8</v>
      </c>
    </row>
    <row r="24" customFormat="false" ht="15" hidden="false" customHeight="true" outlineLevel="0" collapsed="false">
      <c r="A24" s="342" t="n">
        <f aca="false">SUM(E24:P24)-MIN(F24,I24,L24,6)-MIN(G24,J24,M24,P24)</f>
        <v>32</v>
      </c>
      <c r="B24" s="219" t="s">
        <v>77</v>
      </c>
      <c r="C24" s="233" t="s">
        <v>20</v>
      </c>
      <c r="D24" s="239"/>
      <c r="E24" s="344" t="n">
        <v>0</v>
      </c>
      <c r="F24" s="345" t="n">
        <v>0</v>
      </c>
      <c r="G24" s="346" t="n">
        <v>0</v>
      </c>
      <c r="H24" s="348" t="n">
        <v>10</v>
      </c>
      <c r="I24" s="345" t="n">
        <v>3</v>
      </c>
      <c r="J24" s="347" t="n">
        <v>0</v>
      </c>
      <c r="K24" s="344" t="n">
        <v>0</v>
      </c>
      <c r="L24" s="345" t="n">
        <v>0</v>
      </c>
      <c r="M24" s="346" t="n">
        <v>0</v>
      </c>
      <c r="N24" s="344" t="n">
        <v>10</v>
      </c>
      <c r="O24" s="345" t="n">
        <v>9</v>
      </c>
      <c r="P24" s="347" t="n">
        <v>0</v>
      </c>
    </row>
    <row r="25" customFormat="false" ht="15" hidden="false" customHeight="true" outlineLevel="0" collapsed="false">
      <c r="A25" s="342" t="n">
        <f aca="false">SUM(E25:P25)-MIN(F25,I25,L25,6)-MIN(G25,J25,M25,P25)</f>
        <v>30</v>
      </c>
      <c r="B25" s="219" t="s">
        <v>73</v>
      </c>
      <c r="C25" s="220" t="s">
        <v>74</v>
      </c>
      <c r="D25" s="353"/>
      <c r="E25" s="344" t="n">
        <v>0</v>
      </c>
      <c r="F25" s="345" t="n">
        <v>0</v>
      </c>
      <c r="G25" s="346" t="n">
        <v>0</v>
      </c>
      <c r="H25" s="348" t="n">
        <v>10</v>
      </c>
      <c r="I25" s="345" t="n">
        <v>0</v>
      </c>
      <c r="J25" s="347" t="n">
        <v>0</v>
      </c>
      <c r="K25" s="344" t="n">
        <v>0</v>
      </c>
      <c r="L25" s="345" t="n">
        <v>0</v>
      </c>
      <c r="M25" s="346" t="n">
        <v>0</v>
      </c>
      <c r="N25" s="344" t="n">
        <v>10</v>
      </c>
      <c r="O25" s="345" t="n">
        <v>6</v>
      </c>
      <c r="P25" s="347" t="n">
        <v>4</v>
      </c>
    </row>
    <row r="26" customFormat="false" ht="15" hidden="false" customHeight="true" outlineLevel="0" collapsed="false">
      <c r="A26" s="342" t="n">
        <f aca="false">SUM(E26:P26)-MIN(F26,I26,L26,6)-MIN(G26,J26,M26,P26)</f>
        <v>30</v>
      </c>
      <c r="B26" s="15" t="s">
        <v>58</v>
      </c>
      <c r="C26" s="16" t="s">
        <v>12</v>
      </c>
      <c r="D26" s="343" t="s">
        <v>401</v>
      </c>
      <c r="E26" s="344" t="n">
        <v>0</v>
      </c>
      <c r="F26" s="345" t="n">
        <v>0</v>
      </c>
      <c r="G26" s="346" t="n">
        <v>0</v>
      </c>
      <c r="H26" s="344" t="n">
        <v>10</v>
      </c>
      <c r="I26" s="345" t="n">
        <v>0</v>
      </c>
      <c r="J26" s="347" t="n">
        <v>0</v>
      </c>
      <c r="K26" s="348" t="n">
        <v>10</v>
      </c>
      <c r="L26" s="349" t="n">
        <v>0</v>
      </c>
      <c r="M26" s="346" t="n">
        <v>0</v>
      </c>
      <c r="N26" s="344" t="n">
        <v>10</v>
      </c>
      <c r="O26" s="345" t="n">
        <v>0</v>
      </c>
      <c r="P26" s="347" t="n">
        <v>0</v>
      </c>
    </row>
    <row r="27" customFormat="false" ht="15" hidden="false" customHeight="true" outlineLevel="0" collapsed="false">
      <c r="A27" s="342" t="n">
        <f aca="false">SUM(E27:P27)-MIN(F27,I27,L27,6)-MIN(G27,J27,M27,P27)</f>
        <v>30</v>
      </c>
      <c r="B27" s="15" t="s">
        <v>11</v>
      </c>
      <c r="C27" s="16" t="s">
        <v>12</v>
      </c>
      <c r="D27" s="343" t="s">
        <v>401</v>
      </c>
      <c r="E27" s="344" t="n">
        <v>0</v>
      </c>
      <c r="F27" s="349" t="n">
        <v>0</v>
      </c>
      <c r="G27" s="346" t="n">
        <v>0</v>
      </c>
      <c r="H27" s="344" t="n">
        <v>10</v>
      </c>
      <c r="I27" s="345" t="n">
        <v>0</v>
      </c>
      <c r="J27" s="347" t="n">
        <v>0</v>
      </c>
      <c r="K27" s="348" t="n">
        <v>10</v>
      </c>
      <c r="L27" s="345" t="n">
        <v>0</v>
      </c>
      <c r="M27" s="346" t="n">
        <v>0</v>
      </c>
      <c r="N27" s="344" t="n">
        <v>10</v>
      </c>
      <c r="O27" s="345" t="n">
        <v>0</v>
      </c>
      <c r="P27" s="347" t="n">
        <v>0</v>
      </c>
    </row>
    <row r="28" customFormat="false" ht="15" hidden="false" customHeight="true" outlineLevel="0" collapsed="false">
      <c r="A28" s="342" t="n">
        <f aca="false">SUM(E28:P28)-MIN(F28,I28,L28,6)-MIN(G28,J28,M28,P28)</f>
        <v>30</v>
      </c>
      <c r="B28" s="15" t="s">
        <v>50</v>
      </c>
      <c r="C28" s="16" t="s">
        <v>51</v>
      </c>
      <c r="D28" s="343" t="s">
        <v>52</v>
      </c>
      <c r="E28" s="344" t="n">
        <v>0</v>
      </c>
      <c r="F28" s="345" t="n">
        <v>0</v>
      </c>
      <c r="G28" s="346" t="n">
        <v>0</v>
      </c>
      <c r="H28" s="344" t="n">
        <v>10</v>
      </c>
      <c r="I28" s="345" t="n">
        <v>0</v>
      </c>
      <c r="J28" s="347" t="n">
        <v>0</v>
      </c>
      <c r="K28" s="348" t="n">
        <v>10</v>
      </c>
      <c r="L28" s="349" t="n">
        <v>0</v>
      </c>
      <c r="M28" s="346" t="n">
        <v>0</v>
      </c>
      <c r="N28" s="344" t="n">
        <v>10</v>
      </c>
      <c r="O28" s="345" t="n">
        <v>0</v>
      </c>
      <c r="P28" s="347" t="n">
        <v>0</v>
      </c>
    </row>
    <row r="29" customFormat="false" ht="15" hidden="false" customHeight="true" outlineLevel="0" collapsed="false">
      <c r="A29" s="342" t="n">
        <f aca="false">SUM(E29:P29)-MIN(F29,I29,L29,6)-MIN(G29,J29,M29,P29)</f>
        <v>30</v>
      </c>
      <c r="B29" s="15" t="s">
        <v>24</v>
      </c>
      <c r="C29" s="16" t="s">
        <v>12</v>
      </c>
      <c r="D29" s="343" t="s">
        <v>401</v>
      </c>
      <c r="E29" s="344" t="n">
        <v>0</v>
      </c>
      <c r="F29" s="349" t="n">
        <v>0</v>
      </c>
      <c r="G29" s="346" t="n">
        <v>0</v>
      </c>
      <c r="H29" s="344" t="n">
        <v>10</v>
      </c>
      <c r="I29" s="345" t="n">
        <v>0</v>
      </c>
      <c r="J29" s="347" t="n">
        <v>0</v>
      </c>
      <c r="K29" s="348" t="n">
        <v>10</v>
      </c>
      <c r="L29" s="345" t="n">
        <v>0</v>
      </c>
      <c r="M29" s="346" t="n">
        <v>0</v>
      </c>
      <c r="N29" s="344" t="n">
        <v>10</v>
      </c>
      <c r="O29" s="345" t="n">
        <v>0</v>
      </c>
      <c r="P29" s="347" t="n">
        <v>0</v>
      </c>
    </row>
    <row r="30" customFormat="false" ht="15" hidden="false" customHeight="true" outlineLevel="0" collapsed="false">
      <c r="A30" s="342" t="n">
        <f aca="false">SUM(E30:P30)-MIN(F30,I30,L30,6)-MIN(G30,J30,M30,P30)</f>
        <v>30</v>
      </c>
      <c r="B30" s="15" t="s">
        <v>16</v>
      </c>
      <c r="C30" s="16" t="s">
        <v>17</v>
      </c>
      <c r="D30" s="343" t="s">
        <v>18</v>
      </c>
      <c r="E30" s="344" t="n">
        <v>0</v>
      </c>
      <c r="F30" s="349" t="n">
        <v>0</v>
      </c>
      <c r="G30" s="346" t="n">
        <v>0</v>
      </c>
      <c r="H30" s="344" t="n">
        <v>10</v>
      </c>
      <c r="I30" s="345" t="n">
        <v>0</v>
      </c>
      <c r="J30" s="347" t="n">
        <v>0</v>
      </c>
      <c r="K30" s="348" t="n">
        <v>10</v>
      </c>
      <c r="L30" s="345" t="n">
        <v>0</v>
      </c>
      <c r="M30" s="346" t="n">
        <v>0</v>
      </c>
      <c r="N30" s="344" t="n">
        <v>10</v>
      </c>
      <c r="O30" s="345" t="n">
        <v>0</v>
      </c>
      <c r="P30" s="347" t="n">
        <v>0</v>
      </c>
    </row>
    <row r="31" customFormat="false" ht="15" hidden="false" customHeight="true" outlineLevel="0" collapsed="false">
      <c r="A31" s="342" t="n">
        <f aca="false">SUM(E31:P31)-MIN(F31,I31,L31,6)-MIN(G31,J31,M31,P31)</f>
        <v>30</v>
      </c>
      <c r="B31" s="15" t="s">
        <v>22</v>
      </c>
      <c r="C31" s="16" t="s">
        <v>12</v>
      </c>
      <c r="D31" s="343" t="s">
        <v>401</v>
      </c>
      <c r="E31" s="344" t="n">
        <v>0</v>
      </c>
      <c r="F31" s="349" t="n">
        <v>0</v>
      </c>
      <c r="G31" s="346" t="n">
        <v>0</v>
      </c>
      <c r="H31" s="344" t="n">
        <v>10</v>
      </c>
      <c r="I31" s="345" t="n">
        <v>0</v>
      </c>
      <c r="J31" s="347" t="n">
        <v>0</v>
      </c>
      <c r="K31" s="348" t="n">
        <v>10</v>
      </c>
      <c r="L31" s="345" t="n">
        <v>0</v>
      </c>
      <c r="M31" s="346" t="n">
        <v>0</v>
      </c>
      <c r="N31" s="344" t="n">
        <v>10</v>
      </c>
      <c r="O31" s="345" t="n">
        <v>0</v>
      </c>
      <c r="P31" s="347" t="n">
        <v>0</v>
      </c>
    </row>
    <row r="32" customFormat="false" ht="15" hidden="false" customHeight="true" outlineLevel="0" collapsed="false">
      <c r="A32" s="342" t="n">
        <f aca="false">SUM(E32:P32)-MIN(F32,I32,L32,6)-MIN(G32,J32,M32,P32)</f>
        <v>30</v>
      </c>
      <c r="B32" s="15" t="s">
        <v>312</v>
      </c>
      <c r="C32" s="16" t="s">
        <v>9</v>
      </c>
      <c r="D32" s="351" t="s">
        <v>43</v>
      </c>
      <c r="E32" s="344" t="n">
        <v>10</v>
      </c>
      <c r="F32" s="349" t="n">
        <v>0</v>
      </c>
      <c r="G32" s="346" t="n">
        <v>0</v>
      </c>
      <c r="H32" s="344" t="n">
        <v>10</v>
      </c>
      <c r="I32" s="345" t="n">
        <v>0</v>
      </c>
      <c r="J32" s="347" t="n">
        <v>0</v>
      </c>
      <c r="K32" s="348" t="n">
        <v>10</v>
      </c>
      <c r="L32" s="345" t="n">
        <v>0</v>
      </c>
      <c r="M32" s="346" t="n">
        <v>0</v>
      </c>
      <c r="N32" s="344" t="n">
        <v>0</v>
      </c>
      <c r="O32" s="345" t="n">
        <v>0</v>
      </c>
      <c r="P32" s="347" t="n">
        <v>0</v>
      </c>
    </row>
    <row r="33" customFormat="false" ht="15" hidden="false" customHeight="true" outlineLevel="0" collapsed="false">
      <c r="A33" s="342" t="n">
        <f aca="false">SUM(E33:P33)-MIN(F33,I33,L33,6)-MIN(G33,J33,M33,P33)</f>
        <v>30</v>
      </c>
      <c r="B33" s="15" t="s">
        <v>14</v>
      </c>
      <c r="C33" s="16" t="s">
        <v>9</v>
      </c>
      <c r="D33" s="343" t="s">
        <v>10</v>
      </c>
      <c r="E33" s="344" t="n">
        <v>0</v>
      </c>
      <c r="F33" s="349" t="n">
        <v>0</v>
      </c>
      <c r="G33" s="346" t="n">
        <v>0</v>
      </c>
      <c r="H33" s="344" t="n">
        <v>10</v>
      </c>
      <c r="I33" s="345" t="n">
        <v>0</v>
      </c>
      <c r="J33" s="347" t="n">
        <v>0</v>
      </c>
      <c r="K33" s="348" t="n">
        <v>10</v>
      </c>
      <c r="L33" s="345" t="n">
        <v>0</v>
      </c>
      <c r="M33" s="346" t="n">
        <v>0</v>
      </c>
      <c r="N33" s="344" t="n">
        <v>10</v>
      </c>
      <c r="O33" s="345" t="n">
        <v>0</v>
      </c>
      <c r="P33" s="347" t="n">
        <v>0</v>
      </c>
    </row>
    <row r="34" customFormat="false" ht="15" hidden="false" customHeight="true" outlineLevel="0" collapsed="false">
      <c r="A34" s="342" t="n">
        <f aca="false">SUM(E34:P34)-MIN(F34,I34,L34,6)-MIN(G34,J34,M34,P34)</f>
        <v>32</v>
      </c>
      <c r="B34" s="15" t="s">
        <v>66</v>
      </c>
      <c r="C34" s="16" t="s">
        <v>67</v>
      </c>
      <c r="D34" s="343" t="s">
        <v>68</v>
      </c>
      <c r="E34" s="344" t="n">
        <v>0</v>
      </c>
      <c r="F34" s="345" t="n">
        <v>0</v>
      </c>
      <c r="G34" s="346" t="n">
        <v>0</v>
      </c>
      <c r="H34" s="344" t="n">
        <v>0</v>
      </c>
      <c r="I34" s="345" t="n">
        <v>0</v>
      </c>
      <c r="J34" s="347" t="n">
        <v>0</v>
      </c>
      <c r="K34" s="348" t="n">
        <v>10</v>
      </c>
      <c r="L34" s="349" t="n">
        <v>3</v>
      </c>
      <c r="M34" s="350" t="n">
        <v>6</v>
      </c>
      <c r="N34" s="344" t="n">
        <v>10</v>
      </c>
      <c r="O34" s="345" t="n">
        <v>0</v>
      </c>
      <c r="P34" s="347" t="n">
        <v>3</v>
      </c>
    </row>
    <row r="35" customFormat="false" ht="15" hidden="false" customHeight="true" outlineLevel="0" collapsed="false">
      <c r="A35" s="342" t="n">
        <f aca="false">SUM(E35:P35)-MIN(F35,I35,L35,6)-MIN(G35,J35,M35,P35)</f>
        <v>28</v>
      </c>
      <c r="B35" s="237" t="s">
        <v>444</v>
      </c>
      <c r="C35" s="220" t="s">
        <v>317</v>
      </c>
      <c r="D35" s="343" t="s">
        <v>362</v>
      </c>
      <c r="E35" s="344" t="n">
        <v>0</v>
      </c>
      <c r="F35" s="345" t="n">
        <v>0</v>
      </c>
      <c r="G35" s="346" t="n">
        <v>0</v>
      </c>
      <c r="H35" s="348" t="n">
        <v>10</v>
      </c>
      <c r="I35" s="345" t="n">
        <v>8</v>
      </c>
      <c r="J35" s="347" t="n">
        <v>10</v>
      </c>
      <c r="K35" s="344" t="n">
        <v>0</v>
      </c>
      <c r="L35" s="345" t="n">
        <v>0</v>
      </c>
      <c r="M35" s="346" t="n">
        <v>0</v>
      </c>
      <c r="N35" s="344" t="n">
        <v>0</v>
      </c>
      <c r="O35" s="345" t="n">
        <v>0</v>
      </c>
      <c r="P35" s="347" t="n">
        <v>0</v>
      </c>
    </row>
    <row r="36" customFormat="false" ht="15" hidden="false" customHeight="true" outlineLevel="0" collapsed="false">
      <c r="A36" s="342" t="n">
        <f aca="false">SUM(E36:P36)-MIN(F36,I36,L36,6)-MIN(G36,J36,M36,P36)</f>
        <v>28</v>
      </c>
      <c r="B36" s="219" t="s">
        <v>224</v>
      </c>
      <c r="C36" s="233" t="s">
        <v>20</v>
      </c>
      <c r="D36" s="343" t="s">
        <v>21</v>
      </c>
      <c r="E36" s="344" t="n">
        <v>0</v>
      </c>
      <c r="F36" s="345" t="n">
        <v>0</v>
      </c>
      <c r="G36" s="346" t="n">
        <v>0</v>
      </c>
      <c r="H36" s="348" t="n">
        <v>10</v>
      </c>
      <c r="I36" s="345" t="n">
        <v>1</v>
      </c>
      <c r="J36" s="347" t="n">
        <v>0</v>
      </c>
      <c r="K36" s="344" t="n">
        <v>10</v>
      </c>
      <c r="L36" s="345" t="n">
        <v>7</v>
      </c>
      <c r="M36" s="346" t="n">
        <v>0</v>
      </c>
      <c r="N36" s="344" t="n">
        <v>0</v>
      </c>
      <c r="O36" s="345" t="n">
        <v>0</v>
      </c>
      <c r="P36" s="347" t="n">
        <v>0</v>
      </c>
    </row>
    <row r="37" customFormat="false" ht="15" hidden="false" customHeight="true" outlineLevel="0" collapsed="false">
      <c r="A37" s="342" t="n">
        <f aca="false">SUM(E37:P37)-MIN(F37,I37,L37,6)-MIN(G37,J37,M37,P37)</f>
        <v>25</v>
      </c>
      <c r="B37" s="219" t="s">
        <v>319</v>
      </c>
      <c r="C37" s="233" t="s">
        <v>20</v>
      </c>
      <c r="D37" s="239"/>
      <c r="E37" s="344" t="n">
        <v>0</v>
      </c>
      <c r="F37" s="345" t="n">
        <v>0</v>
      </c>
      <c r="G37" s="346" t="n">
        <v>0</v>
      </c>
      <c r="H37" s="348" t="n">
        <v>10</v>
      </c>
      <c r="I37" s="345" t="n">
        <v>6</v>
      </c>
      <c r="J37" s="347" t="n">
        <v>9</v>
      </c>
      <c r="K37" s="344" t="n">
        <v>0</v>
      </c>
      <c r="L37" s="345" t="n">
        <v>0</v>
      </c>
      <c r="M37" s="346" t="n">
        <v>0</v>
      </c>
      <c r="N37" s="344" t="n">
        <v>0</v>
      </c>
      <c r="O37" s="345" t="n">
        <v>0</v>
      </c>
      <c r="P37" s="347" t="n">
        <v>0</v>
      </c>
    </row>
    <row r="38" customFormat="false" ht="15" hidden="false" customHeight="true" outlineLevel="0" collapsed="false">
      <c r="A38" s="342" t="n">
        <f aca="false">SUM(E38:P38)-MIN(F38,I38,L38,6)-MIN(G38,J38,M38,P38)</f>
        <v>23</v>
      </c>
      <c r="B38" s="219" t="s">
        <v>38</v>
      </c>
      <c r="C38" s="220" t="s">
        <v>400</v>
      </c>
      <c r="D38" s="353"/>
      <c r="E38" s="344" t="n">
        <v>0</v>
      </c>
      <c r="F38" s="345" t="n">
        <v>0</v>
      </c>
      <c r="G38" s="346" t="n">
        <v>0</v>
      </c>
      <c r="H38" s="348" t="n">
        <v>0</v>
      </c>
      <c r="I38" s="345" t="n">
        <v>0</v>
      </c>
      <c r="J38" s="347" t="n">
        <v>0</v>
      </c>
      <c r="K38" s="344" t="n">
        <v>0</v>
      </c>
      <c r="L38" s="345" t="n">
        <v>0</v>
      </c>
      <c r="M38" s="346" t="n">
        <v>0</v>
      </c>
      <c r="N38" s="344" t="n">
        <v>10</v>
      </c>
      <c r="O38" s="345" t="n">
        <v>4</v>
      </c>
      <c r="P38" s="347" t="n">
        <v>9</v>
      </c>
    </row>
    <row r="39" customFormat="false" ht="15" hidden="false" customHeight="true" outlineLevel="0" collapsed="false">
      <c r="A39" s="342" t="n">
        <f aca="false">SUM(E39:P39)-MIN(F39,I39,L39,6)-MIN(G39,J39,M39,P39)</f>
        <v>23</v>
      </c>
      <c r="B39" s="219" t="s">
        <v>221</v>
      </c>
      <c r="C39" s="220" t="s">
        <v>72</v>
      </c>
      <c r="D39" s="353"/>
      <c r="E39" s="344" t="n">
        <v>0</v>
      </c>
      <c r="F39" s="345" t="n">
        <v>0</v>
      </c>
      <c r="G39" s="346" t="n">
        <v>0</v>
      </c>
      <c r="H39" s="348" t="n">
        <v>10</v>
      </c>
      <c r="I39" s="345" t="n">
        <v>5</v>
      </c>
      <c r="J39" s="347" t="n">
        <v>8</v>
      </c>
      <c r="K39" s="344" t="n">
        <v>0</v>
      </c>
      <c r="L39" s="345" t="n">
        <v>0</v>
      </c>
      <c r="M39" s="346" t="n">
        <v>0</v>
      </c>
      <c r="N39" s="344" t="n">
        <v>0</v>
      </c>
      <c r="O39" s="345" t="n">
        <v>0</v>
      </c>
      <c r="P39" s="347" t="n">
        <v>0</v>
      </c>
    </row>
    <row r="40" customFormat="false" ht="15" hidden="false" customHeight="true" outlineLevel="0" collapsed="false">
      <c r="A40" s="342" t="n">
        <f aca="false">SUM(E40:P40)-MIN(F40,I40,L40,6)-MIN(G40,J40,M40,P40)</f>
        <v>24</v>
      </c>
      <c r="B40" s="219" t="s">
        <v>32</v>
      </c>
      <c r="C40" s="16" t="s">
        <v>17</v>
      </c>
      <c r="D40" s="353"/>
      <c r="E40" s="344" t="n">
        <v>0</v>
      </c>
      <c r="F40" s="345" t="n">
        <v>0</v>
      </c>
      <c r="G40" s="346" t="n">
        <v>0</v>
      </c>
      <c r="H40" s="348" t="n">
        <v>0</v>
      </c>
      <c r="I40" s="345" t="n">
        <v>0</v>
      </c>
      <c r="J40" s="347" t="n">
        <v>0</v>
      </c>
      <c r="K40" s="344" t="n">
        <v>0</v>
      </c>
      <c r="L40" s="345" t="n">
        <v>0</v>
      </c>
      <c r="M40" s="346" t="n">
        <v>0</v>
      </c>
      <c r="N40" s="344" t="n">
        <v>10</v>
      </c>
      <c r="O40" s="345" t="n">
        <v>7</v>
      </c>
      <c r="P40" s="347" t="n">
        <v>7</v>
      </c>
    </row>
    <row r="41" customFormat="false" ht="15" hidden="false" customHeight="true" outlineLevel="0" collapsed="false">
      <c r="A41" s="342" t="n">
        <f aca="false">SUM(E41:P41)-MIN(F41,I41,L41,6)-MIN(G41,J41,M41,P41)</f>
        <v>20</v>
      </c>
      <c r="B41" s="224" t="s">
        <v>307</v>
      </c>
      <c r="C41" s="233" t="s">
        <v>20</v>
      </c>
      <c r="D41" s="239"/>
      <c r="E41" s="348" t="n">
        <v>10</v>
      </c>
      <c r="F41" s="345" t="n">
        <v>0</v>
      </c>
      <c r="G41" s="346" t="n">
        <v>0</v>
      </c>
      <c r="H41" s="348" t="n">
        <v>10</v>
      </c>
      <c r="I41" s="354" t="n">
        <v>0</v>
      </c>
      <c r="J41" s="347" t="n">
        <v>0</v>
      </c>
      <c r="K41" s="344" t="n">
        <v>0</v>
      </c>
      <c r="L41" s="345" t="n">
        <v>0</v>
      </c>
      <c r="M41" s="346" t="n">
        <v>0</v>
      </c>
      <c r="N41" s="344" t="n">
        <v>0</v>
      </c>
      <c r="O41" s="345" t="n">
        <v>0</v>
      </c>
      <c r="P41" s="347" t="n">
        <v>0</v>
      </c>
    </row>
    <row r="42" customFormat="false" ht="15" hidden="false" customHeight="true" outlineLevel="0" collapsed="false">
      <c r="A42" s="342" t="n">
        <f aca="false">SUM(E42:P42)-MIN(F42,I42,L42,6)-MIN(G42,J42,M42,P42)</f>
        <v>20</v>
      </c>
      <c r="B42" s="219" t="s">
        <v>49</v>
      </c>
      <c r="C42" s="220" t="s">
        <v>9</v>
      </c>
      <c r="D42" s="353"/>
      <c r="E42" s="344" t="n">
        <v>0</v>
      </c>
      <c r="F42" s="345" t="n">
        <v>0</v>
      </c>
      <c r="G42" s="346" t="n">
        <v>0</v>
      </c>
      <c r="H42" s="348" t="n">
        <v>10</v>
      </c>
      <c r="I42" s="345" t="n">
        <v>0</v>
      </c>
      <c r="J42" s="347" t="n">
        <v>0</v>
      </c>
      <c r="K42" s="344" t="n">
        <v>0</v>
      </c>
      <c r="L42" s="345" t="n">
        <v>0</v>
      </c>
      <c r="M42" s="346" t="n">
        <v>0</v>
      </c>
      <c r="N42" s="344" t="n">
        <v>10</v>
      </c>
      <c r="O42" s="345" t="n">
        <v>0</v>
      </c>
      <c r="P42" s="347" t="n">
        <v>0</v>
      </c>
    </row>
    <row r="43" customFormat="false" ht="15" hidden="false" customHeight="true" outlineLevel="0" collapsed="false">
      <c r="A43" s="342" t="n">
        <f aca="false">SUM(E43:P43)-MIN(F43,I43,L43,6)-MIN(G43,J43,M43,P43)</f>
        <v>20</v>
      </c>
      <c r="B43" s="15" t="s">
        <v>36</v>
      </c>
      <c r="C43" s="16" t="s">
        <v>387</v>
      </c>
      <c r="D43" s="343"/>
      <c r="E43" s="344" t="n">
        <v>10</v>
      </c>
      <c r="F43" s="345" t="n">
        <v>0</v>
      </c>
      <c r="G43" s="346" t="n">
        <v>0</v>
      </c>
      <c r="H43" s="344" t="n">
        <v>0</v>
      </c>
      <c r="I43" s="345" t="n">
        <v>0</v>
      </c>
      <c r="J43" s="347" t="n">
        <v>0</v>
      </c>
      <c r="K43" s="348" t="n">
        <v>0</v>
      </c>
      <c r="L43" s="349" t="n">
        <v>0</v>
      </c>
      <c r="M43" s="346" t="n">
        <v>0</v>
      </c>
      <c r="N43" s="344" t="n">
        <v>10</v>
      </c>
      <c r="O43" s="345" t="n">
        <v>0</v>
      </c>
      <c r="P43" s="347" t="n">
        <v>0</v>
      </c>
    </row>
    <row r="44" customFormat="false" ht="15" hidden="false" customHeight="true" outlineLevel="0" collapsed="false">
      <c r="A44" s="342" t="n">
        <f aca="false">SUM(E44:P44)-MIN(F44,I44,L44,6)-MIN(G44,J44,M44,P44)</f>
        <v>20</v>
      </c>
      <c r="B44" s="15" t="s">
        <v>53</v>
      </c>
      <c r="C44" s="16" t="s">
        <v>17</v>
      </c>
      <c r="D44" s="343" t="s">
        <v>27</v>
      </c>
      <c r="E44" s="344" t="n">
        <v>0</v>
      </c>
      <c r="F44" s="345" t="n">
        <v>0</v>
      </c>
      <c r="G44" s="346" t="n">
        <v>0</v>
      </c>
      <c r="H44" s="344" t="n">
        <v>0</v>
      </c>
      <c r="I44" s="345" t="n">
        <v>0</v>
      </c>
      <c r="J44" s="347" t="n">
        <v>0</v>
      </c>
      <c r="K44" s="348" t="n">
        <v>10</v>
      </c>
      <c r="L44" s="349" t="n">
        <v>0</v>
      </c>
      <c r="M44" s="346" t="n">
        <v>0</v>
      </c>
      <c r="N44" s="344" t="n">
        <v>10</v>
      </c>
      <c r="O44" s="345" t="n">
        <v>0</v>
      </c>
      <c r="P44" s="347" t="n">
        <v>0</v>
      </c>
    </row>
    <row r="45" customFormat="false" ht="15" hidden="false" customHeight="true" outlineLevel="0" collapsed="false">
      <c r="A45" s="342" t="n">
        <f aca="false">SUM(E45:P45)-MIN(F45,I45,L45,6)-MIN(G45,J45,M45,P45)</f>
        <v>20</v>
      </c>
      <c r="B45" s="15" t="s">
        <v>26</v>
      </c>
      <c r="C45" s="16" t="s">
        <v>17</v>
      </c>
      <c r="D45" s="343" t="s">
        <v>27</v>
      </c>
      <c r="E45" s="344" t="n">
        <v>0</v>
      </c>
      <c r="F45" s="345" t="n">
        <v>0</v>
      </c>
      <c r="G45" s="346" t="n">
        <v>0</v>
      </c>
      <c r="H45" s="344" t="n">
        <v>0</v>
      </c>
      <c r="I45" s="345" t="n">
        <v>0</v>
      </c>
      <c r="J45" s="347" t="n">
        <v>0</v>
      </c>
      <c r="K45" s="348" t="n">
        <v>10</v>
      </c>
      <c r="L45" s="349" t="n">
        <v>0</v>
      </c>
      <c r="M45" s="346" t="n">
        <v>0</v>
      </c>
      <c r="N45" s="344" t="n">
        <v>10</v>
      </c>
      <c r="O45" s="345" t="n">
        <v>0</v>
      </c>
      <c r="P45" s="347" t="n">
        <v>0</v>
      </c>
    </row>
    <row r="46" customFormat="false" ht="15" hidden="false" customHeight="true" outlineLevel="0" collapsed="false">
      <c r="A46" s="342" t="n">
        <f aca="false">SUM(E46:P46)-MIN(F46,I46,L46,6)-MIN(G46,J46,M46,P46)</f>
        <v>20</v>
      </c>
      <c r="B46" s="15" t="s">
        <v>46</v>
      </c>
      <c r="C46" s="16" t="s">
        <v>17</v>
      </c>
      <c r="D46" s="343" t="s">
        <v>27</v>
      </c>
      <c r="E46" s="344" t="n">
        <v>0</v>
      </c>
      <c r="F46" s="345" t="n">
        <v>0</v>
      </c>
      <c r="G46" s="346" t="n">
        <v>0</v>
      </c>
      <c r="H46" s="344" t="n">
        <v>0</v>
      </c>
      <c r="I46" s="345" t="n">
        <v>0</v>
      </c>
      <c r="J46" s="347" t="n">
        <v>0</v>
      </c>
      <c r="K46" s="348" t="n">
        <v>10</v>
      </c>
      <c r="L46" s="349" t="n">
        <v>0</v>
      </c>
      <c r="M46" s="346" t="n">
        <v>0</v>
      </c>
      <c r="N46" s="344" t="n">
        <v>10</v>
      </c>
      <c r="O46" s="345" t="n">
        <v>0</v>
      </c>
      <c r="P46" s="347" t="n">
        <v>0</v>
      </c>
    </row>
    <row r="47" customFormat="false" ht="15" hidden="false" customHeight="true" outlineLevel="0" collapsed="false">
      <c r="A47" s="342" t="n">
        <f aca="false">SUM(E47:P47)-MIN(F47,I47,L47,6)-MIN(G47,J47,M47,P47)</f>
        <v>20</v>
      </c>
      <c r="B47" s="237" t="s">
        <v>314</v>
      </c>
      <c r="C47" s="233" t="s">
        <v>9</v>
      </c>
      <c r="D47" s="351" t="s">
        <v>43</v>
      </c>
      <c r="E47" s="348" t="n">
        <v>10</v>
      </c>
      <c r="F47" s="345" t="n">
        <v>0</v>
      </c>
      <c r="G47" s="346" t="n">
        <v>0</v>
      </c>
      <c r="H47" s="348" t="n">
        <v>10</v>
      </c>
      <c r="I47" s="354" t="n">
        <v>0</v>
      </c>
      <c r="J47" s="347" t="n">
        <v>0</v>
      </c>
      <c r="K47" s="344" t="n">
        <v>0</v>
      </c>
      <c r="L47" s="345" t="n">
        <v>0</v>
      </c>
      <c r="M47" s="346" t="n">
        <v>0</v>
      </c>
      <c r="N47" s="344" t="n">
        <v>0</v>
      </c>
      <c r="O47" s="345" t="n">
        <v>0</v>
      </c>
      <c r="P47" s="347" t="n">
        <v>0</v>
      </c>
    </row>
    <row r="48" customFormat="false" ht="15" hidden="false" customHeight="true" outlineLevel="0" collapsed="false">
      <c r="A48" s="342" t="n">
        <f aca="false">SUM(E48:P48)-MIN(F48,I48,L48,6)-MIN(G48,J48,M48,P48)</f>
        <v>20</v>
      </c>
      <c r="B48" s="15" t="s">
        <v>340</v>
      </c>
      <c r="C48" s="16" t="s">
        <v>17</v>
      </c>
      <c r="D48" s="343" t="s">
        <v>355</v>
      </c>
      <c r="E48" s="344" t="n">
        <v>0</v>
      </c>
      <c r="F48" s="349" t="n">
        <v>0</v>
      </c>
      <c r="G48" s="346" t="n">
        <v>0</v>
      </c>
      <c r="H48" s="344" t="n">
        <v>10</v>
      </c>
      <c r="I48" s="345" t="n">
        <v>0</v>
      </c>
      <c r="J48" s="347" t="n">
        <v>0</v>
      </c>
      <c r="K48" s="348" t="n">
        <v>10</v>
      </c>
      <c r="L48" s="345" t="n">
        <v>0</v>
      </c>
      <c r="M48" s="346" t="n">
        <v>0</v>
      </c>
      <c r="N48" s="344" t="n">
        <v>0</v>
      </c>
      <c r="O48" s="345" t="n">
        <v>0</v>
      </c>
      <c r="P48" s="347" t="n">
        <v>0</v>
      </c>
    </row>
    <row r="49" customFormat="false" ht="15" hidden="false" customHeight="true" outlineLevel="0" collapsed="false">
      <c r="A49" s="342" t="n">
        <f aca="false">SUM(E49:P49)-MIN(F49,I49,L49,6)-MIN(G49,J49,M49,P49)</f>
        <v>19</v>
      </c>
      <c r="B49" s="355" t="s">
        <v>301</v>
      </c>
      <c r="C49" s="356" t="s">
        <v>20</v>
      </c>
      <c r="D49" s="357"/>
      <c r="E49" s="348" t="n">
        <v>10</v>
      </c>
      <c r="F49" s="349" t="n">
        <v>9</v>
      </c>
      <c r="G49" s="352" t="n">
        <v>0</v>
      </c>
      <c r="H49" s="344" t="n">
        <v>0</v>
      </c>
      <c r="I49" s="345" t="n">
        <v>0</v>
      </c>
      <c r="J49" s="347" t="n">
        <v>0</v>
      </c>
      <c r="K49" s="344" t="n">
        <v>0</v>
      </c>
      <c r="L49" s="345" t="n">
        <v>0</v>
      </c>
      <c r="M49" s="346" t="n">
        <v>0</v>
      </c>
      <c r="N49" s="344" t="n">
        <v>0</v>
      </c>
      <c r="O49" s="345" t="n">
        <v>0</v>
      </c>
      <c r="P49" s="347" t="n">
        <v>0</v>
      </c>
    </row>
    <row r="50" customFormat="false" ht="12.75" hidden="false" customHeight="false" outlineLevel="0" collapsed="false">
      <c r="A50" s="342" t="n">
        <f aca="false">SUM(E50:P50)-MIN(F50,I50,L50,6)-MIN(G50,J50,M50,P50)</f>
        <v>14</v>
      </c>
      <c r="B50" s="219" t="s">
        <v>63</v>
      </c>
      <c r="C50" s="220" t="s">
        <v>390</v>
      </c>
      <c r="D50" s="353"/>
      <c r="E50" s="344" t="n">
        <v>0</v>
      </c>
      <c r="F50" s="345" t="n">
        <v>0</v>
      </c>
      <c r="G50" s="346" t="n">
        <v>0</v>
      </c>
      <c r="H50" s="348" t="n">
        <v>0</v>
      </c>
      <c r="I50" s="345" t="n">
        <v>0</v>
      </c>
      <c r="J50" s="347" t="n">
        <v>0</v>
      </c>
      <c r="K50" s="344" t="n">
        <v>0</v>
      </c>
      <c r="L50" s="345" t="n">
        <v>0</v>
      </c>
      <c r="M50" s="346" t="n">
        <v>0</v>
      </c>
      <c r="N50" s="344" t="n">
        <v>10</v>
      </c>
      <c r="O50" s="345" t="n">
        <v>0</v>
      </c>
      <c r="P50" s="347" t="n">
        <v>4</v>
      </c>
    </row>
    <row r="51" customFormat="false" ht="12.75" hidden="false" customHeight="false" outlineLevel="0" collapsed="false">
      <c r="A51" s="342" t="n">
        <f aca="false">SUM(E51:P51)-MIN(F51,I51,L51,6)-MIN(G51,J51,M51,P51)</f>
        <v>16</v>
      </c>
      <c r="B51" s="15" t="s">
        <v>357</v>
      </c>
      <c r="C51" s="16" t="s">
        <v>17</v>
      </c>
      <c r="D51" s="343" t="s">
        <v>358</v>
      </c>
      <c r="E51" s="344" t="n">
        <v>0</v>
      </c>
      <c r="F51" s="345" t="n">
        <v>0</v>
      </c>
      <c r="G51" s="346" t="n">
        <v>0</v>
      </c>
      <c r="H51" s="344" t="n">
        <v>0</v>
      </c>
      <c r="I51" s="345" t="n">
        <v>0</v>
      </c>
      <c r="J51" s="347" t="n">
        <v>0</v>
      </c>
      <c r="K51" s="348" t="n">
        <v>10</v>
      </c>
      <c r="L51" s="349" t="n">
        <v>6</v>
      </c>
      <c r="M51" s="346" t="n">
        <v>0</v>
      </c>
      <c r="N51" s="344" t="n">
        <v>0</v>
      </c>
      <c r="O51" s="345" t="n">
        <v>0</v>
      </c>
      <c r="P51" s="347" t="n">
        <v>0</v>
      </c>
    </row>
    <row r="52" customFormat="false" ht="12.75" hidden="false" customHeight="false" outlineLevel="0" collapsed="false">
      <c r="A52" s="342" t="n">
        <f aca="false">SUM(E52:P52)-MIN(F52,I52,L52,6)-MIN(G52,J52,M52,P52)</f>
        <v>16</v>
      </c>
      <c r="B52" s="358" t="s">
        <v>233</v>
      </c>
      <c r="C52" s="356" t="s">
        <v>9</v>
      </c>
      <c r="D52" s="357"/>
      <c r="E52" s="348" t="n">
        <v>10</v>
      </c>
      <c r="F52" s="349" t="n">
        <v>2</v>
      </c>
      <c r="G52" s="352" t="n">
        <v>4</v>
      </c>
      <c r="H52" s="344" t="n">
        <v>0</v>
      </c>
      <c r="I52" s="345" t="n">
        <v>0</v>
      </c>
      <c r="J52" s="347" t="n">
        <v>0</v>
      </c>
      <c r="K52" s="344" t="n">
        <v>0</v>
      </c>
      <c r="L52" s="345" t="n">
        <v>0</v>
      </c>
      <c r="M52" s="346" t="n">
        <v>0</v>
      </c>
      <c r="N52" s="344" t="n">
        <v>0</v>
      </c>
      <c r="O52" s="345" t="n">
        <v>0</v>
      </c>
      <c r="P52" s="347" t="n">
        <v>0</v>
      </c>
    </row>
    <row r="53" customFormat="false" ht="12.75" hidden="false" customHeight="false" outlineLevel="0" collapsed="false">
      <c r="A53" s="342" t="n">
        <f aca="false">SUM(E53:P53)-MIN(F53,I53,L53,6)-MIN(G53,J53,M53,P53)</f>
        <v>15</v>
      </c>
      <c r="B53" s="15" t="s">
        <v>69</v>
      </c>
      <c r="C53" s="16" t="s">
        <v>387</v>
      </c>
      <c r="D53" s="343"/>
      <c r="E53" s="344" t="n">
        <v>0</v>
      </c>
      <c r="F53" s="345" t="n">
        <v>0</v>
      </c>
      <c r="G53" s="346" t="n">
        <v>0</v>
      </c>
      <c r="H53" s="344" t="n">
        <v>0</v>
      </c>
      <c r="I53" s="345" t="n">
        <v>0</v>
      </c>
      <c r="J53" s="347" t="n">
        <v>0</v>
      </c>
      <c r="K53" s="348" t="n">
        <v>0</v>
      </c>
      <c r="L53" s="349" t="n">
        <v>0</v>
      </c>
      <c r="M53" s="346" t="n">
        <v>0</v>
      </c>
      <c r="N53" s="344" t="n">
        <v>10</v>
      </c>
      <c r="O53" s="345" t="n">
        <v>5</v>
      </c>
      <c r="P53" s="347" t="n">
        <v>0</v>
      </c>
    </row>
    <row r="54" customFormat="false" ht="12.75" hidden="false" customHeight="false" outlineLevel="0" collapsed="false">
      <c r="A54" s="342" t="n">
        <f aca="false">SUM(E54:P54)-MIN(F54,I54,L54,6)-MIN(G54,J54,M54,P54)</f>
        <v>15</v>
      </c>
      <c r="B54" s="219" t="s">
        <v>322</v>
      </c>
      <c r="C54" s="220" t="s">
        <v>315</v>
      </c>
      <c r="D54" s="353"/>
      <c r="E54" s="344" t="n">
        <v>0</v>
      </c>
      <c r="F54" s="345" t="n">
        <v>0</v>
      </c>
      <c r="G54" s="346" t="n">
        <v>0</v>
      </c>
      <c r="H54" s="348" t="n">
        <v>10</v>
      </c>
      <c r="I54" s="345" t="n">
        <v>0</v>
      </c>
      <c r="J54" s="347" t="n">
        <v>5</v>
      </c>
      <c r="K54" s="344" t="n">
        <v>0</v>
      </c>
      <c r="L54" s="345" t="n">
        <v>0</v>
      </c>
      <c r="M54" s="346" t="n">
        <v>0</v>
      </c>
      <c r="N54" s="344" t="n">
        <v>0</v>
      </c>
      <c r="O54" s="345" t="n">
        <v>0</v>
      </c>
      <c r="P54" s="347" t="n">
        <v>0</v>
      </c>
    </row>
    <row r="55" customFormat="false" ht="12.75" hidden="false" customHeight="false" outlineLevel="0" collapsed="false">
      <c r="A55" s="342" t="n">
        <f aca="false">SUM(E55:P55)-MIN(F55,I55,L55,6)-MIN(G55,J55,M55,P55)</f>
        <v>14</v>
      </c>
      <c r="B55" s="219" t="s">
        <v>320</v>
      </c>
      <c r="C55" s="220" t="s">
        <v>321</v>
      </c>
      <c r="D55" s="353"/>
      <c r="E55" s="344" t="n">
        <v>0</v>
      </c>
      <c r="F55" s="345" t="n">
        <v>0</v>
      </c>
      <c r="G55" s="346" t="n">
        <v>0</v>
      </c>
      <c r="H55" s="348" t="n">
        <v>10</v>
      </c>
      <c r="I55" s="345" t="n">
        <v>4</v>
      </c>
      <c r="J55" s="347" t="n">
        <v>0</v>
      </c>
      <c r="K55" s="344" t="n">
        <v>0</v>
      </c>
      <c r="L55" s="345" t="n">
        <v>0</v>
      </c>
      <c r="M55" s="346" t="n">
        <v>0</v>
      </c>
      <c r="N55" s="344" t="n">
        <v>0</v>
      </c>
      <c r="O55" s="345" t="n">
        <v>0</v>
      </c>
      <c r="P55" s="347" t="n">
        <v>0</v>
      </c>
    </row>
    <row r="56" customFormat="false" ht="12.75" hidden="false" customHeight="false" outlineLevel="0" collapsed="false">
      <c r="A56" s="342" t="n">
        <f aca="false">SUM(E56:P56)-MIN(F56,I56,L56,6)-MIN(G56,J56,M56,P56)</f>
        <v>13</v>
      </c>
      <c r="B56" s="219" t="s">
        <v>323</v>
      </c>
      <c r="C56" s="220" t="s">
        <v>315</v>
      </c>
      <c r="D56" s="353"/>
      <c r="E56" s="344" t="n">
        <v>0</v>
      </c>
      <c r="F56" s="345" t="n">
        <v>0</v>
      </c>
      <c r="G56" s="346" t="n">
        <v>0</v>
      </c>
      <c r="H56" s="348" t="n">
        <v>10</v>
      </c>
      <c r="I56" s="354" t="n">
        <v>0</v>
      </c>
      <c r="J56" s="347" t="n">
        <v>3</v>
      </c>
      <c r="K56" s="344" t="n">
        <v>0</v>
      </c>
      <c r="L56" s="345" t="n">
        <v>0</v>
      </c>
      <c r="M56" s="346" t="n">
        <v>0</v>
      </c>
      <c r="N56" s="344" t="n">
        <v>0</v>
      </c>
      <c r="O56" s="345" t="n">
        <v>0</v>
      </c>
      <c r="P56" s="347" t="n">
        <v>0</v>
      </c>
    </row>
    <row r="57" customFormat="false" ht="12.75" hidden="false" customHeight="false" outlineLevel="0" collapsed="false">
      <c r="A57" s="342" t="n">
        <f aca="false">SUM(E57:P57)-MIN(F57,I57,L57,6)-MIN(G57,J57,M57,P57)</f>
        <v>15</v>
      </c>
      <c r="B57" s="219" t="s">
        <v>35</v>
      </c>
      <c r="C57" s="220" t="s">
        <v>17</v>
      </c>
      <c r="D57" s="239"/>
      <c r="E57" s="344" t="n">
        <v>0</v>
      </c>
      <c r="F57" s="345" t="n">
        <v>0</v>
      </c>
      <c r="G57" s="346" t="n">
        <v>0</v>
      </c>
      <c r="H57" s="348" t="n">
        <v>0</v>
      </c>
      <c r="I57" s="354" t="n">
        <v>0</v>
      </c>
      <c r="J57" s="347" t="n">
        <v>0</v>
      </c>
      <c r="K57" s="344" t="n">
        <v>0</v>
      </c>
      <c r="L57" s="345" t="n">
        <v>0</v>
      </c>
      <c r="M57" s="346" t="n">
        <v>0</v>
      </c>
      <c r="N57" s="344" t="n">
        <v>10</v>
      </c>
      <c r="O57" s="345" t="n">
        <v>3</v>
      </c>
      <c r="P57" s="347" t="n">
        <v>2</v>
      </c>
    </row>
    <row r="58" customFormat="false" ht="12.75" hidden="false" customHeight="false" outlineLevel="0" collapsed="false">
      <c r="A58" s="342" t="n">
        <f aca="false">SUM(E58:P58)-MIN(F58,I58,L58,6)-MIN(G58,J58,M58,P58)</f>
        <v>12</v>
      </c>
      <c r="B58" s="15" t="s">
        <v>361</v>
      </c>
      <c r="C58" s="16" t="s">
        <v>17</v>
      </c>
      <c r="D58" s="359" t="s">
        <v>362</v>
      </c>
      <c r="E58" s="360" t="n">
        <v>0</v>
      </c>
      <c r="F58" s="361" t="n">
        <v>0</v>
      </c>
      <c r="G58" s="362" t="n">
        <v>0</v>
      </c>
      <c r="H58" s="344" t="n">
        <v>0</v>
      </c>
      <c r="I58" s="345" t="n">
        <v>0</v>
      </c>
      <c r="J58" s="347" t="n">
        <v>0</v>
      </c>
      <c r="K58" s="348" t="n">
        <v>10</v>
      </c>
      <c r="L58" s="349" t="n">
        <v>2</v>
      </c>
      <c r="M58" s="350" t="n">
        <v>0</v>
      </c>
      <c r="N58" s="344" t="n">
        <v>0</v>
      </c>
      <c r="O58" s="345" t="n">
        <v>0</v>
      </c>
      <c r="P58" s="347" t="n">
        <v>0</v>
      </c>
    </row>
    <row r="59" customFormat="false" ht="12.75" hidden="false" customHeight="false" outlineLevel="0" collapsed="false">
      <c r="A59" s="342" t="n">
        <f aca="false">SUM(E59:P59)-MIN(F59,I59,L59,6)-MIN(G59,J59,M59,P59)</f>
        <v>12</v>
      </c>
      <c r="B59" s="219" t="s">
        <v>161</v>
      </c>
      <c r="C59" s="233" t="s">
        <v>20</v>
      </c>
      <c r="D59" s="363"/>
      <c r="E59" s="360" t="n">
        <v>0</v>
      </c>
      <c r="F59" s="361" t="n">
        <v>0</v>
      </c>
      <c r="G59" s="362" t="n">
        <v>0</v>
      </c>
      <c r="H59" s="348" t="n">
        <v>10</v>
      </c>
      <c r="I59" s="345" t="n">
        <v>0</v>
      </c>
      <c r="J59" s="347" t="n">
        <v>2</v>
      </c>
      <c r="K59" s="344" t="n">
        <v>0</v>
      </c>
      <c r="L59" s="345" t="n">
        <v>0</v>
      </c>
      <c r="M59" s="346" t="n">
        <v>0</v>
      </c>
      <c r="N59" s="344" t="n">
        <v>0</v>
      </c>
      <c r="O59" s="345" t="n">
        <v>0</v>
      </c>
      <c r="P59" s="347" t="n">
        <v>0</v>
      </c>
    </row>
    <row r="60" customFormat="false" ht="12.75" hidden="false" customHeight="false" outlineLevel="0" collapsed="false">
      <c r="A60" s="342" t="n">
        <f aca="false">SUM(E60:P60)-MIN(F60,I60,L60,6)-MIN(G60,J60,M60,P60)</f>
        <v>12</v>
      </c>
      <c r="B60" s="219" t="s">
        <v>33</v>
      </c>
      <c r="C60" s="220" t="s">
        <v>17</v>
      </c>
      <c r="D60" s="353"/>
      <c r="E60" s="344" t="n">
        <v>0</v>
      </c>
      <c r="F60" s="345" t="n">
        <v>0</v>
      </c>
      <c r="G60" s="346" t="n">
        <v>0</v>
      </c>
      <c r="H60" s="348" t="n">
        <v>0</v>
      </c>
      <c r="I60" s="345" t="n">
        <v>0</v>
      </c>
      <c r="J60" s="347" t="n">
        <v>0</v>
      </c>
      <c r="K60" s="344" t="n">
        <v>0</v>
      </c>
      <c r="L60" s="345" t="n">
        <v>0</v>
      </c>
      <c r="M60" s="346" t="n">
        <v>0</v>
      </c>
      <c r="N60" s="344" t="n">
        <v>10</v>
      </c>
      <c r="O60" s="345" t="n">
        <v>2</v>
      </c>
      <c r="P60" s="347" t="n">
        <v>0</v>
      </c>
    </row>
    <row r="61" customFormat="false" ht="12.75" hidden="false" customHeight="false" outlineLevel="0" collapsed="false">
      <c r="A61" s="342" t="n">
        <f aca="false">SUM(E61:P61)-MIN(F61,I61,L61,6)-MIN(G61,J61,M61,P61)</f>
        <v>10</v>
      </c>
      <c r="B61" s="219" t="s">
        <v>341</v>
      </c>
      <c r="C61" s="220"/>
      <c r="D61" s="353"/>
      <c r="E61" s="344" t="n">
        <v>0</v>
      </c>
      <c r="F61" s="345" t="n">
        <v>0</v>
      </c>
      <c r="G61" s="346" t="n">
        <v>0</v>
      </c>
      <c r="H61" s="348" t="n">
        <v>10</v>
      </c>
      <c r="I61" s="354" t="n">
        <v>0</v>
      </c>
      <c r="J61" s="347" t="n">
        <v>0</v>
      </c>
      <c r="K61" s="344" t="n">
        <v>0</v>
      </c>
      <c r="L61" s="345" t="n">
        <v>0</v>
      </c>
      <c r="M61" s="346" t="n">
        <v>0</v>
      </c>
      <c r="N61" s="344" t="n">
        <v>0</v>
      </c>
      <c r="O61" s="345" t="n">
        <v>0</v>
      </c>
      <c r="P61" s="347" t="n">
        <v>0</v>
      </c>
    </row>
    <row r="62" customFormat="false" ht="12.75" hidden="false" customHeight="false" outlineLevel="0" collapsed="false">
      <c r="A62" s="342" t="n">
        <f aca="false">SUM(E62:P62)-MIN(F62,I62,L62,6)-MIN(G62,J62,M62,P62)</f>
        <v>10</v>
      </c>
      <c r="B62" s="219" t="s">
        <v>334</v>
      </c>
      <c r="C62" s="220"/>
      <c r="D62" s="364"/>
      <c r="E62" s="344" t="n">
        <v>0</v>
      </c>
      <c r="F62" s="345" t="n">
        <v>0</v>
      </c>
      <c r="G62" s="346" t="n">
        <v>0</v>
      </c>
      <c r="H62" s="348" t="n">
        <v>10</v>
      </c>
      <c r="I62" s="345" t="n">
        <v>0</v>
      </c>
      <c r="J62" s="347" t="n">
        <v>0</v>
      </c>
      <c r="K62" s="344" t="n">
        <v>0</v>
      </c>
      <c r="L62" s="345" t="n">
        <v>0</v>
      </c>
      <c r="M62" s="346" t="n">
        <v>0</v>
      </c>
      <c r="N62" s="344" t="n">
        <v>0</v>
      </c>
      <c r="O62" s="345" t="n">
        <v>0</v>
      </c>
      <c r="P62" s="347" t="n">
        <v>0</v>
      </c>
    </row>
    <row r="63" customFormat="false" ht="12.75" hidden="false" customHeight="false" outlineLevel="0" collapsed="false">
      <c r="A63" s="342" t="n">
        <f aca="false">SUM(E63:P63)-MIN(F63,I63,L63,6)-MIN(G63,J63,M63,P63)</f>
        <v>10</v>
      </c>
      <c r="B63" s="15" t="s">
        <v>370</v>
      </c>
      <c r="C63" s="16" t="s">
        <v>20</v>
      </c>
      <c r="D63" s="365" t="s">
        <v>21</v>
      </c>
      <c r="E63" s="344" t="n">
        <v>0</v>
      </c>
      <c r="F63" s="345" t="n">
        <v>0</v>
      </c>
      <c r="G63" s="346" t="n">
        <v>0</v>
      </c>
      <c r="H63" s="344" t="n">
        <v>0</v>
      </c>
      <c r="I63" s="345" t="n">
        <v>0</v>
      </c>
      <c r="J63" s="347" t="n">
        <v>0</v>
      </c>
      <c r="K63" s="348" t="n">
        <v>10</v>
      </c>
      <c r="L63" s="349" t="n">
        <v>0</v>
      </c>
      <c r="M63" s="346" t="n">
        <v>0</v>
      </c>
      <c r="N63" s="344" t="n">
        <v>0</v>
      </c>
      <c r="O63" s="345" t="n">
        <v>0</v>
      </c>
      <c r="P63" s="347" t="n">
        <v>0</v>
      </c>
    </row>
    <row r="64" customFormat="false" ht="12.75" hidden="false" customHeight="false" outlineLevel="0" collapsed="false">
      <c r="A64" s="342" t="n">
        <f aca="false">SUM(E64:P64)-MIN(F64,I64,L64,6)-MIN(G64,J64,M64,P64)</f>
        <v>10</v>
      </c>
      <c r="B64" s="15" t="s">
        <v>366</v>
      </c>
      <c r="C64" s="16" t="s">
        <v>17</v>
      </c>
      <c r="D64" s="365" t="s">
        <v>355</v>
      </c>
      <c r="E64" s="344" t="n">
        <v>0</v>
      </c>
      <c r="F64" s="345" t="n">
        <v>0</v>
      </c>
      <c r="G64" s="346" t="n">
        <v>0</v>
      </c>
      <c r="H64" s="344" t="n">
        <v>0</v>
      </c>
      <c r="I64" s="345" t="n">
        <v>0</v>
      </c>
      <c r="J64" s="347" t="n">
        <v>0</v>
      </c>
      <c r="K64" s="348" t="n">
        <v>10</v>
      </c>
      <c r="L64" s="349" t="n">
        <v>0</v>
      </c>
      <c r="M64" s="346" t="n">
        <v>0</v>
      </c>
      <c r="N64" s="344" t="n">
        <v>0</v>
      </c>
      <c r="O64" s="345" t="n">
        <v>0</v>
      </c>
      <c r="P64" s="347" t="n">
        <v>0</v>
      </c>
    </row>
    <row r="65" customFormat="false" ht="12.75" hidden="false" customHeight="false" outlineLevel="0" collapsed="false">
      <c r="A65" s="342" t="n">
        <f aca="false">SUM(E65:P65)-MIN(F65,I65,L65,6)-MIN(G65,J65,M65,P65)</f>
        <v>10</v>
      </c>
      <c r="B65" s="15" t="s">
        <v>392</v>
      </c>
      <c r="C65" s="16" t="s">
        <v>305</v>
      </c>
      <c r="D65" s="365"/>
      <c r="E65" s="344" t="n">
        <v>0</v>
      </c>
      <c r="F65" s="345" t="n">
        <v>0</v>
      </c>
      <c r="G65" s="346" t="n">
        <v>0</v>
      </c>
      <c r="H65" s="344" t="n">
        <v>0</v>
      </c>
      <c r="I65" s="345" t="n">
        <v>0</v>
      </c>
      <c r="J65" s="347" t="n">
        <v>0</v>
      </c>
      <c r="K65" s="348" t="n">
        <v>0</v>
      </c>
      <c r="L65" s="349" t="n">
        <v>0</v>
      </c>
      <c r="M65" s="346" t="n">
        <v>0</v>
      </c>
      <c r="N65" s="344" t="n">
        <v>10</v>
      </c>
      <c r="O65" s="345" t="n">
        <v>0</v>
      </c>
      <c r="P65" s="347" t="n">
        <v>0</v>
      </c>
    </row>
    <row r="66" customFormat="false" ht="12.75" hidden="false" customHeight="false" outlineLevel="0" collapsed="false">
      <c r="A66" s="342" t="n">
        <f aca="false">SUM(E66:P66)-MIN(F66,I66,L66,6)-MIN(G66,J66,M66,P66)</f>
        <v>10</v>
      </c>
      <c r="B66" s="219" t="s">
        <v>30</v>
      </c>
      <c r="C66" s="16" t="s">
        <v>17</v>
      </c>
      <c r="D66" s="364"/>
      <c r="E66" s="344" t="n">
        <v>0</v>
      </c>
      <c r="F66" s="345" t="n">
        <v>0</v>
      </c>
      <c r="G66" s="346" t="n">
        <v>0</v>
      </c>
      <c r="H66" s="348" t="n">
        <v>0</v>
      </c>
      <c r="I66" s="345" t="n">
        <v>0</v>
      </c>
      <c r="J66" s="347" t="n">
        <v>0</v>
      </c>
      <c r="K66" s="344" t="n">
        <v>0</v>
      </c>
      <c r="L66" s="345" t="n">
        <v>0</v>
      </c>
      <c r="M66" s="346" t="n">
        <v>0</v>
      </c>
      <c r="N66" s="344" t="n">
        <v>10</v>
      </c>
      <c r="O66" s="345" t="n">
        <v>0</v>
      </c>
      <c r="P66" s="347" t="n">
        <v>0</v>
      </c>
    </row>
    <row r="67" customFormat="false" ht="12.75" hidden="false" customHeight="false" outlineLevel="0" collapsed="false">
      <c r="A67" s="342" t="n">
        <f aca="false">SUM(E67:P67)-MIN(F67,I67,L67,6)-MIN(G67,J67,M67,P67)</f>
        <v>10</v>
      </c>
      <c r="B67" s="355" t="s">
        <v>308</v>
      </c>
      <c r="C67" s="220" t="s">
        <v>9</v>
      </c>
      <c r="D67" s="366" t="s">
        <v>43</v>
      </c>
      <c r="E67" s="348" t="n">
        <v>10</v>
      </c>
      <c r="F67" s="349" t="n">
        <v>0</v>
      </c>
      <c r="G67" s="352" t="n">
        <v>0</v>
      </c>
      <c r="H67" s="344" t="n">
        <v>0</v>
      </c>
      <c r="I67" s="345" t="n">
        <v>0</v>
      </c>
      <c r="J67" s="347" t="n">
        <v>0</v>
      </c>
      <c r="K67" s="344" t="n">
        <v>0</v>
      </c>
      <c r="L67" s="345" t="n">
        <v>0</v>
      </c>
      <c r="M67" s="346" t="n">
        <v>0</v>
      </c>
      <c r="N67" s="344" t="n">
        <v>0</v>
      </c>
      <c r="O67" s="345" t="n">
        <v>0</v>
      </c>
      <c r="P67" s="347" t="n">
        <v>0</v>
      </c>
    </row>
    <row r="68" customFormat="false" ht="12.75" hidden="false" customHeight="false" outlineLevel="0" collapsed="false">
      <c r="A68" s="342" t="n">
        <f aca="false">SUM(E68:P68)-MIN(F68,I68,L68,6)-MIN(G68,J68,M68,P68)</f>
        <v>10</v>
      </c>
      <c r="B68" s="15" t="s">
        <v>367</v>
      </c>
      <c r="C68" s="16" t="s">
        <v>17</v>
      </c>
      <c r="D68" s="365" t="s">
        <v>368</v>
      </c>
      <c r="E68" s="344" t="n">
        <v>0</v>
      </c>
      <c r="F68" s="345" t="n">
        <v>0</v>
      </c>
      <c r="G68" s="346" t="n">
        <v>0</v>
      </c>
      <c r="H68" s="344" t="n">
        <v>0</v>
      </c>
      <c r="I68" s="345" t="n">
        <v>0</v>
      </c>
      <c r="J68" s="347" t="n">
        <v>0</v>
      </c>
      <c r="K68" s="348" t="n">
        <v>10</v>
      </c>
      <c r="L68" s="349" t="n">
        <v>0</v>
      </c>
      <c r="M68" s="346" t="n">
        <v>0</v>
      </c>
      <c r="N68" s="344" t="n">
        <v>0</v>
      </c>
      <c r="O68" s="345" t="n">
        <v>0</v>
      </c>
      <c r="P68" s="347" t="n">
        <v>0</v>
      </c>
    </row>
    <row r="69" customFormat="false" ht="12.75" hidden="false" customHeight="false" outlineLevel="0" collapsed="false">
      <c r="A69" s="342" t="n">
        <f aca="false">SUM(E69:P69)-MIN(F69,I69,L69,6)-MIN(G69,J69,M69,P69)</f>
        <v>10</v>
      </c>
      <c r="B69" s="34" t="s">
        <v>371</v>
      </c>
      <c r="C69" s="30" t="s">
        <v>372</v>
      </c>
      <c r="D69" s="365" t="s">
        <v>21</v>
      </c>
      <c r="E69" s="344" t="n">
        <v>0</v>
      </c>
      <c r="F69" s="345" t="n">
        <v>0</v>
      </c>
      <c r="G69" s="346" t="n">
        <v>0</v>
      </c>
      <c r="H69" s="344" t="n">
        <v>0</v>
      </c>
      <c r="I69" s="345" t="n">
        <v>0</v>
      </c>
      <c r="J69" s="347" t="n">
        <v>0</v>
      </c>
      <c r="K69" s="348" t="n">
        <v>10</v>
      </c>
      <c r="L69" s="349" t="n">
        <v>0</v>
      </c>
      <c r="M69" s="346" t="n">
        <v>0</v>
      </c>
      <c r="N69" s="344" t="n">
        <v>0</v>
      </c>
      <c r="O69" s="345" t="n">
        <v>0</v>
      </c>
      <c r="P69" s="347" t="n">
        <v>0</v>
      </c>
    </row>
    <row r="70" customFormat="false" ht="12.75" hidden="false" customHeight="false" outlineLevel="0" collapsed="false">
      <c r="A70" s="342" t="n">
        <f aca="false">SUM(E70:P70)-MIN(F70,I70,L70,6)-MIN(G70,J70,M70,P70)</f>
        <v>10</v>
      </c>
      <c r="B70" s="34" t="s">
        <v>28</v>
      </c>
      <c r="C70" s="220" t="s">
        <v>74</v>
      </c>
      <c r="D70" s="365"/>
      <c r="E70" s="344" t="n">
        <v>0</v>
      </c>
      <c r="F70" s="345" t="n">
        <v>0</v>
      </c>
      <c r="G70" s="346" t="n">
        <v>0</v>
      </c>
      <c r="H70" s="344" t="n">
        <v>0</v>
      </c>
      <c r="I70" s="345" t="n">
        <v>0</v>
      </c>
      <c r="J70" s="347" t="n">
        <v>0</v>
      </c>
      <c r="K70" s="348" t="n">
        <v>0</v>
      </c>
      <c r="L70" s="349" t="n">
        <v>0</v>
      </c>
      <c r="M70" s="346" t="n">
        <v>0</v>
      </c>
      <c r="N70" s="344" t="n">
        <v>10</v>
      </c>
      <c r="O70" s="345" t="n">
        <v>0</v>
      </c>
      <c r="P70" s="347" t="n">
        <v>0</v>
      </c>
    </row>
    <row r="71" customFormat="false" ht="12.75" hidden="false" customHeight="false" outlineLevel="0" collapsed="false">
      <c r="A71" s="342" t="n">
        <f aca="false">SUM(E71:P71)-MIN(F71,I71,L71,6)-MIN(G71,J71,M71,P71)</f>
        <v>10</v>
      </c>
      <c r="B71" s="219" t="s">
        <v>191</v>
      </c>
      <c r="C71" s="220" t="s">
        <v>74</v>
      </c>
      <c r="D71" s="364"/>
      <c r="E71" s="344" t="n">
        <v>0</v>
      </c>
      <c r="F71" s="345" t="n">
        <v>0</v>
      </c>
      <c r="G71" s="346" t="n">
        <v>0</v>
      </c>
      <c r="H71" s="367" t="n">
        <v>10</v>
      </c>
      <c r="I71" s="368" t="n">
        <v>0</v>
      </c>
      <c r="J71" s="369" t="n">
        <v>0</v>
      </c>
      <c r="K71" s="370" t="n">
        <v>0</v>
      </c>
      <c r="L71" s="368" t="n">
        <v>0</v>
      </c>
      <c r="M71" s="371" t="n">
        <v>0</v>
      </c>
      <c r="N71" s="344" t="n">
        <v>0</v>
      </c>
      <c r="O71" s="345" t="n">
        <v>0</v>
      </c>
      <c r="P71" s="347" t="n">
        <v>0</v>
      </c>
    </row>
    <row r="72" customFormat="false" ht="12.75" hidden="false" customHeight="false" outlineLevel="0" collapsed="false">
      <c r="A72" s="342" t="n">
        <f aca="false">SUM(E72:P72)-MIN(F72,I72,L72,6)-MIN(G72,J72,M72,P72)</f>
        <v>10</v>
      </c>
      <c r="B72" s="15" t="s">
        <v>374</v>
      </c>
      <c r="C72" s="16" t="s">
        <v>17</v>
      </c>
      <c r="D72" s="365" t="s">
        <v>358</v>
      </c>
      <c r="E72" s="344" t="n">
        <v>0</v>
      </c>
      <c r="F72" s="349" t="n">
        <v>0</v>
      </c>
      <c r="G72" s="346" t="n">
        <v>0</v>
      </c>
      <c r="H72" s="370" t="n">
        <v>0</v>
      </c>
      <c r="I72" s="368" t="n">
        <v>0</v>
      </c>
      <c r="J72" s="369" t="n">
        <v>0</v>
      </c>
      <c r="K72" s="367" t="n">
        <v>10</v>
      </c>
      <c r="L72" s="368" t="n">
        <v>0</v>
      </c>
      <c r="M72" s="371" t="n">
        <v>0</v>
      </c>
      <c r="N72" s="344" t="n">
        <v>0</v>
      </c>
      <c r="O72" s="345" t="n">
        <v>0</v>
      </c>
      <c r="P72" s="347" t="n">
        <v>0</v>
      </c>
    </row>
    <row r="73" customFormat="false" ht="12.75" hidden="false" customHeight="false" outlineLevel="0" collapsed="false">
      <c r="A73" s="342" t="n">
        <f aca="false">SUM(E73:P73)-MIN(F73,I73,L73,6)-MIN(G73,J73,M73,P73)</f>
        <v>10</v>
      </c>
      <c r="B73" s="219" t="s">
        <v>327</v>
      </c>
      <c r="C73" s="220" t="s">
        <v>17</v>
      </c>
      <c r="D73" s="364"/>
      <c r="E73" s="344" t="n">
        <v>0</v>
      </c>
      <c r="F73" s="345" t="n">
        <v>0</v>
      </c>
      <c r="G73" s="346" t="n">
        <v>0</v>
      </c>
      <c r="H73" s="348" t="n">
        <v>10</v>
      </c>
      <c r="I73" s="345" t="n">
        <v>0</v>
      </c>
      <c r="J73" s="347" t="n">
        <v>0</v>
      </c>
      <c r="K73" s="344" t="n">
        <v>0</v>
      </c>
      <c r="L73" s="345" t="n">
        <v>0</v>
      </c>
      <c r="M73" s="372" t="n">
        <v>0</v>
      </c>
      <c r="N73" s="344" t="n">
        <v>0</v>
      </c>
      <c r="O73" s="345" t="n">
        <v>0</v>
      </c>
      <c r="P73" s="347" t="n">
        <v>0</v>
      </c>
    </row>
    <row r="74" customFormat="false" ht="12.75" hidden="false" customHeight="false" outlineLevel="0" collapsed="false">
      <c r="A74" s="342" t="n">
        <f aca="false">SUM(E74:P74)-MIN(F74,I74,L74,6)-MIN(G74,J74,M74,P74)</f>
        <v>10</v>
      </c>
      <c r="B74" s="15" t="s">
        <v>34</v>
      </c>
      <c r="C74" s="16" t="s">
        <v>17</v>
      </c>
      <c r="D74" s="365"/>
      <c r="E74" s="344" t="n">
        <v>0</v>
      </c>
      <c r="F74" s="345" t="n">
        <v>0</v>
      </c>
      <c r="G74" s="346" t="n">
        <v>0</v>
      </c>
      <c r="H74" s="344" t="n">
        <v>0</v>
      </c>
      <c r="I74" s="345" t="n">
        <v>0</v>
      </c>
      <c r="J74" s="347" t="n">
        <v>0</v>
      </c>
      <c r="K74" s="348" t="n">
        <v>0</v>
      </c>
      <c r="L74" s="349" t="n">
        <v>0</v>
      </c>
      <c r="M74" s="372" t="n">
        <v>0</v>
      </c>
      <c r="N74" s="344" t="n">
        <v>10</v>
      </c>
      <c r="O74" s="345" t="n">
        <v>0</v>
      </c>
      <c r="P74" s="347" t="n">
        <v>0</v>
      </c>
    </row>
    <row r="75" customFormat="false" ht="12.75" hidden="false" customHeight="false" outlineLevel="0" collapsed="false">
      <c r="A75" s="342" t="n">
        <f aca="false">SUM(E75:P75)-MIN(F75,I75,L75,6)-MIN(G75,J75,M75,P75)</f>
        <v>10</v>
      </c>
      <c r="B75" s="15" t="s">
        <v>369</v>
      </c>
      <c r="C75" s="16" t="s">
        <v>17</v>
      </c>
      <c r="D75" s="365" t="s">
        <v>27</v>
      </c>
      <c r="E75" s="344" t="n">
        <v>0</v>
      </c>
      <c r="F75" s="345" t="n">
        <v>0</v>
      </c>
      <c r="G75" s="346" t="n">
        <v>0</v>
      </c>
      <c r="H75" s="344" t="n">
        <v>0</v>
      </c>
      <c r="I75" s="345" t="n">
        <v>0</v>
      </c>
      <c r="J75" s="347" t="n">
        <v>0</v>
      </c>
      <c r="K75" s="348" t="n">
        <v>10</v>
      </c>
      <c r="L75" s="349" t="n">
        <v>0</v>
      </c>
      <c r="M75" s="372" t="n">
        <v>0</v>
      </c>
      <c r="N75" s="344" t="n">
        <v>0</v>
      </c>
      <c r="O75" s="345" t="n">
        <v>0</v>
      </c>
      <c r="P75" s="347" t="n">
        <v>0</v>
      </c>
    </row>
    <row r="76" customFormat="false" ht="12.75" hidden="false" customHeight="false" outlineLevel="0" collapsed="false">
      <c r="A76" s="342" t="n">
        <f aca="false">SUM(E76:P76)-MIN(F76,I76,L76,6)-MIN(G76,J76,M76,P76)</f>
        <v>10</v>
      </c>
      <c r="B76" s="219" t="s">
        <v>333</v>
      </c>
      <c r="C76" s="233" t="s">
        <v>20</v>
      </c>
      <c r="D76" s="373"/>
      <c r="E76" s="344" t="n">
        <v>0</v>
      </c>
      <c r="F76" s="345" t="n">
        <v>0</v>
      </c>
      <c r="G76" s="346" t="n">
        <v>0</v>
      </c>
      <c r="H76" s="348" t="n">
        <v>10</v>
      </c>
      <c r="I76" s="345" t="n">
        <v>0</v>
      </c>
      <c r="J76" s="347" t="n">
        <v>0</v>
      </c>
      <c r="K76" s="344" t="n">
        <v>0</v>
      </c>
      <c r="L76" s="345" t="n">
        <v>0</v>
      </c>
      <c r="M76" s="372" t="n">
        <v>0</v>
      </c>
      <c r="N76" s="344" t="n">
        <v>0</v>
      </c>
      <c r="O76" s="345" t="n">
        <v>0</v>
      </c>
      <c r="P76" s="347" t="n">
        <v>0</v>
      </c>
    </row>
    <row r="77" customFormat="false" ht="12.75" hidden="false" customHeight="false" outlineLevel="0" collapsed="false">
      <c r="A77" s="342" t="n">
        <f aca="false">SUM(E77:P77)-MIN(F77,I77,L77,6)-MIN(G77,J77,M77,P77)</f>
        <v>10</v>
      </c>
      <c r="B77" s="219" t="s">
        <v>339</v>
      </c>
      <c r="C77" s="220" t="s">
        <v>74</v>
      </c>
      <c r="D77" s="364"/>
      <c r="E77" s="344" t="n">
        <v>0</v>
      </c>
      <c r="F77" s="345" t="n">
        <v>0</v>
      </c>
      <c r="G77" s="346" t="n">
        <v>0</v>
      </c>
      <c r="H77" s="348" t="n">
        <v>10</v>
      </c>
      <c r="I77" s="345" t="n">
        <v>0</v>
      </c>
      <c r="J77" s="347" t="n">
        <v>0</v>
      </c>
      <c r="K77" s="344" t="n">
        <v>0</v>
      </c>
      <c r="L77" s="345" t="n">
        <v>0</v>
      </c>
      <c r="M77" s="372" t="n">
        <v>0</v>
      </c>
      <c r="N77" s="344" t="n">
        <v>0</v>
      </c>
      <c r="O77" s="345" t="n">
        <v>0</v>
      </c>
      <c r="P77" s="347" t="n">
        <v>0</v>
      </c>
    </row>
    <row r="78" customFormat="false" ht="12.75" hidden="false" customHeight="false" outlineLevel="0" collapsed="false">
      <c r="A78" s="342" t="n">
        <f aca="false">SUM(E78:P78)-MIN(F78,I78,L78,6)-MIN(G78,J78,M78,P78)</f>
        <v>10</v>
      </c>
      <c r="B78" s="219" t="s">
        <v>330</v>
      </c>
      <c r="C78" s="220" t="s">
        <v>331</v>
      </c>
      <c r="D78" s="364"/>
      <c r="E78" s="344" t="n">
        <v>0</v>
      </c>
      <c r="F78" s="345" t="n">
        <v>0</v>
      </c>
      <c r="G78" s="346" t="n">
        <v>0</v>
      </c>
      <c r="H78" s="348" t="n">
        <v>10</v>
      </c>
      <c r="I78" s="345" t="n">
        <v>0</v>
      </c>
      <c r="J78" s="347" t="n">
        <v>0</v>
      </c>
      <c r="K78" s="344" t="n">
        <v>0</v>
      </c>
      <c r="L78" s="345" t="n">
        <v>0</v>
      </c>
      <c r="M78" s="372" t="n">
        <v>0</v>
      </c>
      <c r="N78" s="344" t="n">
        <v>0</v>
      </c>
      <c r="O78" s="345" t="n">
        <v>0</v>
      </c>
      <c r="P78" s="347" t="n">
        <v>0</v>
      </c>
    </row>
    <row r="79" customFormat="false" ht="12.75" hidden="false" customHeight="false" outlineLevel="0" collapsed="false">
      <c r="A79" s="342" t="n">
        <f aca="false">SUM(E79:P79)-MIN(F79,I79,L79,6)-MIN(G79,J79,M79,P79)</f>
        <v>10</v>
      </c>
      <c r="B79" s="219" t="s">
        <v>147</v>
      </c>
      <c r="C79" s="233" t="s">
        <v>55</v>
      </c>
      <c r="D79" s="239"/>
      <c r="E79" s="344" t="n">
        <v>0</v>
      </c>
      <c r="F79" s="345" t="n">
        <v>0</v>
      </c>
      <c r="G79" s="346" t="n">
        <v>0</v>
      </c>
      <c r="H79" s="348" t="n">
        <v>10</v>
      </c>
      <c r="I79" s="354" t="n">
        <v>0</v>
      </c>
      <c r="J79" s="347" t="n">
        <v>0</v>
      </c>
      <c r="K79" s="344" t="n">
        <v>0</v>
      </c>
      <c r="L79" s="345" t="n">
        <v>0</v>
      </c>
      <c r="M79" s="372" t="n">
        <v>0</v>
      </c>
      <c r="N79" s="344" t="n">
        <v>0</v>
      </c>
      <c r="O79" s="345" t="n">
        <v>0</v>
      </c>
      <c r="P79" s="347" t="n">
        <v>0</v>
      </c>
    </row>
    <row r="80" customFormat="false" ht="12.75" hidden="false" customHeight="false" outlineLevel="0" collapsed="false">
      <c r="A80" s="342" t="n">
        <f aca="false">SUM(E80:P80)-MIN(F80,I80,L80,6)-MIN(G80,J80,M80,P80)</f>
        <v>10</v>
      </c>
      <c r="B80" s="219" t="s">
        <v>230</v>
      </c>
      <c r="C80" s="220" t="s">
        <v>299</v>
      </c>
      <c r="D80" s="364"/>
      <c r="E80" s="344" t="n">
        <v>0</v>
      </c>
      <c r="F80" s="345" t="n">
        <v>0</v>
      </c>
      <c r="G80" s="346" t="n">
        <v>0</v>
      </c>
      <c r="H80" s="348" t="n">
        <v>10</v>
      </c>
      <c r="I80" s="345" t="n">
        <v>0</v>
      </c>
      <c r="J80" s="347" t="n">
        <v>0</v>
      </c>
      <c r="K80" s="344" t="n">
        <v>0</v>
      </c>
      <c r="L80" s="345" t="n">
        <v>0</v>
      </c>
      <c r="M80" s="372" t="n">
        <v>0</v>
      </c>
      <c r="N80" s="344" t="n">
        <v>0</v>
      </c>
      <c r="O80" s="345" t="n">
        <v>0</v>
      </c>
      <c r="P80" s="347" t="n">
        <v>0</v>
      </c>
    </row>
    <row r="81" customFormat="false" ht="12.75" hidden="false" customHeight="false" outlineLevel="0" collapsed="false">
      <c r="A81" s="342" t="n">
        <f aca="false">SUM(E81:P81)-MIN(F81,I81,L81,6)-MIN(G81,J81,M81,P81)</f>
        <v>10</v>
      </c>
      <c r="B81" s="235" t="s">
        <v>227</v>
      </c>
      <c r="C81" s="236" t="s">
        <v>332</v>
      </c>
      <c r="D81" s="374"/>
      <c r="E81" s="344" t="n">
        <v>0</v>
      </c>
      <c r="F81" s="345" t="n">
        <v>0</v>
      </c>
      <c r="G81" s="346" t="n">
        <v>0</v>
      </c>
      <c r="H81" s="348" t="n">
        <v>10</v>
      </c>
      <c r="I81" s="354" t="n">
        <v>0</v>
      </c>
      <c r="J81" s="347" t="n">
        <v>0</v>
      </c>
      <c r="K81" s="344" t="n">
        <v>0</v>
      </c>
      <c r="L81" s="345" t="n">
        <v>0</v>
      </c>
      <c r="M81" s="372" t="n">
        <v>0</v>
      </c>
      <c r="N81" s="344" t="n">
        <v>0</v>
      </c>
      <c r="O81" s="345" t="n">
        <v>0</v>
      </c>
      <c r="P81" s="347" t="n">
        <v>0</v>
      </c>
    </row>
    <row r="82" customFormat="false" ht="12.75" hidden="false" customHeight="false" outlineLevel="0" collapsed="false">
      <c r="A82" s="342" t="n">
        <f aca="false">SUM(E82:P82)-MIN(F82,I82,L82,6)-MIN(G82,J82,M82,P82)</f>
        <v>10</v>
      </c>
      <c r="B82" s="358" t="s">
        <v>54</v>
      </c>
      <c r="C82" s="356" t="s">
        <v>55</v>
      </c>
      <c r="D82" s="375" t="s">
        <v>43</v>
      </c>
      <c r="E82" s="348" t="n">
        <v>0</v>
      </c>
      <c r="F82" s="349" t="n">
        <v>0</v>
      </c>
      <c r="G82" s="352" t="n">
        <v>0</v>
      </c>
      <c r="H82" s="344" t="n">
        <v>0</v>
      </c>
      <c r="I82" s="345" t="n">
        <v>0</v>
      </c>
      <c r="J82" s="347" t="n">
        <v>0</v>
      </c>
      <c r="K82" s="344" t="n">
        <v>0</v>
      </c>
      <c r="L82" s="345" t="n">
        <v>0</v>
      </c>
      <c r="M82" s="372" t="n">
        <v>0</v>
      </c>
      <c r="N82" s="344" t="n">
        <v>10</v>
      </c>
      <c r="O82" s="345" t="n">
        <v>0</v>
      </c>
      <c r="P82" s="347" t="n">
        <v>0</v>
      </c>
    </row>
    <row r="83" customFormat="false" ht="12.75" hidden="false" customHeight="false" outlineLevel="0" collapsed="false">
      <c r="A83" s="342" t="n">
        <f aca="false">SUM(E83:P83)-MIN(F83,I83,L83,6)-MIN(G83,J83,M83,P83)</f>
        <v>10</v>
      </c>
      <c r="B83" s="219" t="s">
        <v>71</v>
      </c>
      <c r="C83" s="220" t="s">
        <v>72</v>
      </c>
      <c r="D83" s="364"/>
      <c r="E83" s="344" t="n">
        <v>0</v>
      </c>
      <c r="F83" s="345" t="n">
        <v>0</v>
      </c>
      <c r="G83" s="346" t="n">
        <v>0</v>
      </c>
      <c r="H83" s="348" t="n">
        <v>10</v>
      </c>
      <c r="I83" s="345" t="n">
        <v>0</v>
      </c>
      <c r="J83" s="347" t="n">
        <v>0</v>
      </c>
      <c r="K83" s="344" t="n">
        <v>0</v>
      </c>
      <c r="L83" s="345" t="n">
        <v>0</v>
      </c>
      <c r="M83" s="372" t="n">
        <v>0</v>
      </c>
      <c r="N83" s="344" t="n">
        <v>0</v>
      </c>
      <c r="O83" s="345" t="n">
        <v>0</v>
      </c>
      <c r="P83" s="347" t="n">
        <v>0</v>
      </c>
    </row>
    <row r="84" customFormat="false" ht="12.75" hidden="false" customHeight="false" outlineLevel="0" collapsed="false">
      <c r="A84" s="342" t="n">
        <f aca="false">SUM(E84:P84)-MIN(F84,I84,L84,6)-MIN(G84,J84,M84,P84)</f>
        <v>10</v>
      </c>
      <c r="B84" s="15" t="s">
        <v>25</v>
      </c>
      <c r="C84" s="16" t="s">
        <v>12</v>
      </c>
      <c r="D84" s="365" t="s">
        <v>21</v>
      </c>
      <c r="E84" s="344" t="n">
        <v>0</v>
      </c>
      <c r="F84" s="349" t="n">
        <v>0</v>
      </c>
      <c r="G84" s="346" t="n">
        <v>0</v>
      </c>
      <c r="H84" s="344" t="n">
        <v>0</v>
      </c>
      <c r="I84" s="345" t="n">
        <v>0</v>
      </c>
      <c r="J84" s="347" t="n">
        <v>0</v>
      </c>
      <c r="K84" s="348" t="n">
        <v>10</v>
      </c>
      <c r="L84" s="345" t="n">
        <v>0</v>
      </c>
      <c r="M84" s="372" t="n">
        <v>0</v>
      </c>
      <c r="N84" s="344" t="n">
        <v>0</v>
      </c>
      <c r="O84" s="345" t="n">
        <v>0</v>
      </c>
      <c r="P84" s="347" t="n">
        <v>0</v>
      </c>
    </row>
    <row r="85" customFormat="false" ht="12.75" hidden="false" customHeight="false" outlineLevel="0" collapsed="false">
      <c r="A85" s="342" t="n">
        <f aca="false">SUM(E85:P85)-MIN(F85,I85,L85,6)-MIN(G85,J85,M85,P85)</f>
        <v>10</v>
      </c>
      <c r="B85" s="15" t="s">
        <v>23</v>
      </c>
      <c r="C85" s="220" t="s">
        <v>74</v>
      </c>
      <c r="D85" s="343"/>
      <c r="E85" s="344" t="n">
        <v>0</v>
      </c>
      <c r="F85" s="349" t="n">
        <v>0</v>
      </c>
      <c r="G85" s="346" t="n">
        <v>0</v>
      </c>
      <c r="H85" s="344" t="n">
        <v>0</v>
      </c>
      <c r="I85" s="345" t="n">
        <v>0</v>
      </c>
      <c r="J85" s="347" t="n">
        <v>0</v>
      </c>
      <c r="K85" s="348" t="n">
        <v>0</v>
      </c>
      <c r="L85" s="345" t="n">
        <v>0</v>
      </c>
      <c r="M85" s="372" t="n">
        <v>0</v>
      </c>
      <c r="N85" s="344" t="n">
        <v>10</v>
      </c>
      <c r="O85" s="345" t="n">
        <v>0</v>
      </c>
      <c r="P85" s="347" t="n">
        <v>0</v>
      </c>
    </row>
    <row r="86" customFormat="false" ht="12.75" hidden="false" customHeight="false" outlineLevel="0" collapsed="false">
      <c r="A86" s="342" t="n">
        <f aca="false">SUM(E86:P86)-MIN(F86,I86,L86,6)-MIN(G86,J86,M86,P86)</f>
        <v>10</v>
      </c>
      <c r="B86" s="15" t="s">
        <v>375</v>
      </c>
      <c r="C86" s="16" t="s">
        <v>17</v>
      </c>
      <c r="D86" s="343" t="s">
        <v>362</v>
      </c>
      <c r="E86" s="344" t="n">
        <v>0</v>
      </c>
      <c r="F86" s="349" t="n">
        <v>0</v>
      </c>
      <c r="G86" s="346" t="n">
        <v>0</v>
      </c>
      <c r="H86" s="344" t="n">
        <v>0</v>
      </c>
      <c r="I86" s="345" t="n">
        <v>0</v>
      </c>
      <c r="J86" s="347" t="n">
        <v>0</v>
      </c>
      <c r="K86" s="348" t="n">
        <v>10</v>
      </c>
      <c r="L86" s="345" t="n">
        <v>0</v>
      </c>
      <c r="M86" s="372" t="n">
        <v>0</v>
      </c>
      <c r="N86" s="344" t="n">
        <v>0</v>
      </c>
      <c r="O86" s="345" t="n">
        <v>0</v>
      </c>
      <c r="P86" s="347" t="n">
        <v>0</v>
      </c>
    </row>
    <row r="87" customFormat="false" ht="12.75" hidden="false" customHeight="false" outlineLevel="0" collapsed="false">
      <c r="A87" s="342" t="n">
        <f aca="false">SUM(E87:P87)-MIN(F87,I87,L87,6)-MIN(G87,J87,M87,P87)</f>
        <v>10</v>
      </c>
      <c r="B87" s="219" t="s">
        <v>337</v>
      </c>
      <c r="C87" s="220" t="s">
        <v>74</v>
      </c>
      <c r="D87" s="364"/>
      <c r="E87" s="344" t="n">
        <v>0</v>
      </c>
      <c r="F87" s="345" t="n">
        <v>0</v>
      </c>
      <c r="G87" s="346" t="n">
        <v>0</v>
      </c>
      <c r="H87" s="348" t="n">
        <v>10</v>
      </c>
      <c r="I87" s="345" t="n">
        <v>0</v>
      </c>
      <c r="J87" s="347" t="n">
        <v>0</v>
      </c>
      <c r="K87" s="344" t="n">
        <v>0</v>
      </c>
      <c r="L87" s="345" t="n">
        <v>0</v>
      </c>
      <c r="M87" s="372" t="n">
        <v>0</v>
      </c>
      <c r="N87" s="344" t="n">
        <v>0</v>
      </c>
      <c r="O87" s="345" t="n">
        <v>0</v>
      </c>
      <c r="P87" s="347" t="n">
        <v>0</v>
      </c>
    </row>
    <row r="88" customFormat="false" ht="12.75" hidden="false" customHeight="false" outlineLevel="0" collapsed="false">
      <c r="A88" s="342" t="n">
        <f aca="false">SUM(E88:P88)-MIN(F88,I88,L88,6)-MIN(G88,J88,M88,P88)</f>
        <v>10</v>
      </c>
      <c r="B88" s="219" t="s">
        <v>29</v>
      </c>
      <c r="C88" s="220" t="s">
        <v>74</v>
      </c>
      <c r="D88" s="364"/>
      <c r="E88" s="344" t="n">
        <v>0</v>
      </c>
      <c r="F88" s="345" t="n">
        <v>0</v>
      </c>
      <c r="G88" s="346" t="n">
        <v>0</v>
      </c>
      <c r="H88" s="348" t="n">
        <v>0</v>
      </c>
      <c r="I88" s="345" t="n">
        <v>0</v>
      </c>
      <c r="J88" s="347" t="n">
        <v>0</v>
      </c>
      <c r="K88" s="344" t="n">
        <v>0</v>
      </c>
      <c r="L88" s="345" t="n">
        <v>0</v>
      </c>
      <c r="M88" s="372" t="n">
        <v>0</v>
      </c>
      <c r="N88" s="344" t="n">
        <v>10</v>
      </c>
      <c r="O88" s="345" t="n">
        <v>0</v>
      </c>
      <c r="P88" s="347" t="n">
        <v>0</v>
      </c>
    </row>
    <row r="89" customFormat="false" ht="12.75" hidden="false" customHeight="false" outlineLevel="0" collapsed="false">
      <c r="A89" s="342" t="n">
        <f aca="false">SUM(E89:P89)-MIN(F89,I89,L89,6)-MIN(G89,J89,M89,P89)</f>
        <v>10</v>
      </c>
      <c r="B89" s="219" t="s">
        <v>335</v>
      </c>
      <c r="C89" s="220" t="s">
        <v>321</v>
      </c>
      <c r="D89" s="364"/>
      <c r="E89" s="344" t="n">
        <v>0</v>
      </c>
      <c r="F89" s="345" t="n">
        <v>0</v>
      </c>
      <c r="G89" s="346" t="n">
        <v>0</v>
      </c>
      <c r="H89" s="348" t="n">
        <v>10</v>
      </c>
      <c r="I89" s="345" t="n">
        <v>0</v>
      </c>
      <c r="J89" s="347" t="n">
        <v>0</v>
      </c>
      <c r="K89" s="344" t="n">
        <v>0</v>
      </c>
      <c r="L89" s="345" t="n">
        <v>0</v>
      </c>
      <c r="M89" s="372" t="n">
        <v>0</v>
      </c>
      <c r="N89" s="344" t="n">
        <v>0</v>
      </c>
      <c r="O89" s="345" t="n">
        <v>0</v>
      </c>
      <c r="P89" s="347" t="n">
        <v>0</v>
      </c>
    </row>
    <row r="90" customFormat="false" ht="12.75" hidden="false" customHeight="false" outlineLevel="0" collapsed="false">
      <c r="A90" s="342" t="n">
        <f aca="false">SUM(E90:P90)-MIN(F90,I90,L90,6)-MIN(G90,J90,M90,P90)</f>
        <v>10</v>
      </c>
      <c r="B90" s="235" t="s">
        <v>445</v>
      </c>
      <c r="C90" s="233" t="s">
        <v>20</v>
      </c>
      <c r="D90" s="373"/>
      <c r="E90" s="344" t="n">
        <v>0</v>
      </c>
      <c r="F90" s="345" t="n">
        <v>0</v>
      </c>
      <c r="G90" s="346" t="n">
        <v>0</v>
      </c>
      <c r="H90" s="348" t="n">
        <v>10</v>
      </c>
      <c r="I90" s="354" t="n">
        <v>0</v>
      </c>
      <c r="J90" s="347" t="n">
        <v>0</v>
      </c>
      <c r="K90" s="344" t="n">
        <v>0</v>
      </c>
      <c r="L90" s="345" t="n">
        <v>0</v>
      </c>
      <c r="M90" s="372" t="n">
        <v>0</v>
      </c>
      <c r="N90" s="344" t="n">
        <v>0</v>
      </c>
      <c r="O90" s="345" t="n">
        <v>0</v>
      </c>
      <c r="P90" s="347" t="n">
        <v>0</v>
      </c>
    </row>
    <row r="91" customFormat="false" ht="12.75" hidden="false" customHeight="false" outlineLevel="0" collapsed="false">
      <c r="A91" s="342" t="n">
        <f aca="false">SUM(E91:P91)-MIN(F91,I91,L91,6)-MIN(G91,J91,M91,P91)</f>
        <v>10</v>
      </c>
      <c r="B91" s="219" t="s">
        <v>37</v>
      </c>
      <c r="C91" s="16" t="s">
        <v>12</v>
      </c>
      <c r="D91" s="365" t="s">
        <v>401</v>
      </c>
      <c r="E91" s="344" t="n">
        <v>0</v>
      </c>
      <c r="F91" s="345" t="n">
        <v>0</v>
      </c>
      <c r="G91" s="346" t="n">
        <v>0</v>
      </c>
      <c r="H91" s="348" t="n">
        <v>0</v>
      </c>
      <c r="I91" s="345" t="n">
        <v>0</v>
      </c>
      <c r="J91" s="347" t="n">
        <v>0</v>
      </c>
      <c r="K91" s="344" t="n">
        <v>0</v>
      </c>
      <c r="L91" s="345" t="n">
        <v>0</v>
      </c>
      <c r="M91" s="372" t="n">
        <v>0</v>
      </c>
      <c r="N91" s="344" t="n">
        <v>10</v>
      </c>
      <c r="O91" s="345" t="n">
        <v>0</v>
      </c>
      <c r="P91" s="347" t="n">
        <v>0</v>
      </c>
    </row>
    <row r="92" customFormat="false" ht="12.75" hidden="false" customHeight="false" outlineLevel="0" collapsed="false">
      <c r="A92" s="342" t="n">
        <f aca="false">SUM(E92:P92)-MIN(F92,I92,L92,6)-MIN(G92,J92,M92,P92)</f>
        <v>10</v>
      </c>
      <c r="B92" s="15" t="s">
        <v>31</v>
      </c>
      <c r="C92" s="16" t="s">
        <v>17</v>
      </c>
      <c r="D92" s="365"/>
      <c r="E92" s="344" t="n">
        <v>0</v>
      </c>
      <c r="F92" s="345" t="n">
        <v>0</v>
      </c>
      <c r="G92" s="346" t="n">
        <v>0</v>
      </c>
      <c r="H92" s="344" t="n">
        <v>0</v>
      </c>
      <c r="I92" s="345" t="n">
        <v>0</v>
      </c>
      <c r="J92" s="347" t="n">
        <v>0</v>
      </c>
      <c r="K92" s="348" t="n">
        <v>0</v>
      </c>
      <c r="L92" s="349" t="n">
        <v>0</v>
      </c>
      <c r="M92" s="372" t="n">
        <v>0</v>
      </c>
      <c r="N92" s="344" t="n">
        <v>10</v>
      </c>
      <c r="O92" s="345" t="n">
        <v>0</v>
      </c>
      <c r="P92" s="347" t="n">
        <v>0</v>
      </c>
    </row>
    <row r="93" customFormat="false" ht="12.75" hidden="false" customHeight="false" outlineLevel="0" collapsed="false">
      <c r="A93" s="342" t="n">
        <f aca="false">SUM(E93:P93)-MIN(F93,I93,L93,6)-MIN(G93,J93,M93,P93)</f>
        <v>10</v>
      </c>
      <c r="B93" s="15" t="s">
        <v>373</v>
      </c>
      <c r="C93" s="16" t="s">
        <v>17</v>
      </c>
      <c r="D93" s="365" t="s">
        <v>27</v>
      </c>
      <c r="E93" s="344" t="n">
        <v>0</v>
      </c>
      <c r="F93" s="345" t="n">
        <v>0</v>
      </c>
      <c r="G93" s="346" t="n">
        <v>0</v>
      </c>
      <c r="H93" s="344" t="n">
        <v>0</v>
      </c>
      <c r="I93" s="345" t="n">
        <v>0</v>
      </c>
      <c r="J93" s="347" t="n">
        <v>0</v>
      </c>
      <c r="K93" s="348" t="n">
        <v>10</v>
      </c>
      <c r="L93" s="349" t="n">
        <v>0</v>
      </c>
      <c r="M93" s="372" t="n">
        <v>0</v>
      </c>
      <c r="N93" s="344" t="n">
        <v>0</v>
      </c>
      <c r="O93" s="345" t="n">
        <v>0</v>
      </c>
      <c r="P93" s="347" t="n">
        <v>0</v>
      </c>
    </row>
    <row r="94" customFormat="false" ht="12.75" hidden="false" customHeight="false" outlineLevel="0" collapsed="false">
      <c r="A94" s="342" t="n">
        <f aca="false">SUM(E94:P94)-MIN(F94,I94,L94,6)-MIN(G94,J94,M94,P94)</f>
        <v>10</v>
      </c>
      <c r="B94" s="355" t="s">
        <v>313</v>
      </c>
      <c r="C94" s="356" t="s">
        <v>9</v>
      </c>
      <c r="D94" s="365" t="s">
        <v>10</v>
      </c>
      <c r="E94" s="348" t="n">
        <v>10</v>
      </c>
      <c r="F94" s="349" t="n">
        <v>0</v>
      </c>
      <c r="G94" s="352" t="n">
        <v>0</v>
      </c>
      <c r="H94" s="344" t="n">
        <v>0</v>
      </c>
      <c r="I94" s="345" t="n">
        <v>0</v>
      </c>
      <c r="J94" s="347" t="n">
        <v>0</v>
      </c>
      <c r="K94" s="344" t="n">
        <v>0</v>
      </c>
      <c r="L94" s="345" t="n">
        <v>0</v>
      </c>
      <c r="M94" s="372" t="n">
        <v>0</v>
      </c>
      <c r="N94" s="344" t="n">
        <v>0</v>
      </c>
      <c r="O94" s="345" t="n">
        <v>0</v>
      </c>
      <c r="P94" s="347" t="n">
        <v>0</v>
      </c>
    </row>
    <row r="95" customFormat="false" ht="12.75" hidden="false" customHeight="false" outlineLevel="0" collapsed="false">
      <c r="A95" s="342" t="n">
        <f aca="false">SUM(E95:P95)-MIN(F95,I95,L95,6)-MIN(G95,J95,M95,P95)</f>
        <v>10</v>
      </c>
      <c r="B95" s="15" t="s">
        <v>393</v>
      </c>
      <c r="C95" s="16" t="s">
        <v>305</v>
      </c>
      <c r="D95" s="365"/>
      <c r="E95" s="344" t="n">
        <v>0</v>
      </c>
      <c r="F95" s="345" t="n">
        <v>0</v>
      </c>
      <c r="G95" s="346" t="n">
        <v>0</v>
      </c>
      <c r="H95" s="344" t="n">
        <v>0</v>
      </c>
      <c r="I95" s="345" t="n">
        <v>0</v>
      </c>
      <c r="J95" s="347" t="n">
        <v>0</v>
      </c>
      <c r="K95" s="348" t="n">
        <v>0</v>
      </c>
      <c r="L95" s="349" t="n">
        <v>0</v>
      </c>
      <c r="M95" s="376" t="n">
        <v>0</v>
      </c>
      <c r="N95" s="344" t="n">
        <v>10</v>
      </c>
      <c r="O95" s="345" t="n">
        <v>0</v>
      </c>
      <c r="P95" s="347" t="n">
        <v>0</v>
      </c>
    </row>
    <row r="96" customFormat="false" ht="12.75" hidden="false" customHeight="false" outlineLevel="0" collapsed="false">
      <c r="A96" s="342" t="n">
        <f aca="false">SUM(E96:P96)-MIN(F96,I96,L96,6)-MIN(G96,J96,M96,P96)</f>
        <v>10</v>
      </c>
      <c r="B96" s="15" t="s">
        <v>15</v>
      </c>
      <c r="C96" s="16" t="s">
        <v>395</v>
      </c>
      <c r="D96" s="365"/>
      <c r="E96" s="344" t="n">
        <v>0</v>
      </c>
      <c r="F96" s="345" t="n">
        <v>0</v>
      </c>
      <c r="G96" s="346" t="n">
        <v>0</v>
      </c>
      <c r="H96" s="344" t="n">
        <v>0</v>
      </c>
      <c r="I96" s="345" t="n">
        <v>0</v>
      </c>
      <c r="J96" s="347" t="n">
        <v>0</v>
      </c>
      <c r="K96" s="348" t="n">
        <v>0</v>
      </c>
      <c r="L96" s="349" t="n">
        <v>0</v>
      </c>
      <c r="M96" s="376" t="n">
        <v>0</v>
      </c>
      <c r="N96" s="344" t="n">
        <v>10</v>
      </c>
      <c r="O96" s="345" t="n">
        <v>0</v>
      </c>
      <c r="P96" s="347" t="n">
        <v>0</v>
      </c>
    </row>
    <row r="97" customFormat="false" ht="12.75" hidden="false" customHeight="false" outlineLevel="0" collapsed="false">
      <c r="A97" s="342" t="n">
        <f aca="false">SUM(E97:P97)-MIN(F97,I97,L97,6)-MIN(G97,J97,M97,P97)</f>
        <v>10</v>
      </c>
      <c r="B97" s="34" t="s">
        <v>244</v>
      </c>
      <c r="C97" s="30" t="s">
        <v>9</v>
      </c>
      <c r="D97" s="366" t="s">
        <v>43</v>
      </c>
      <c r="E97" s="344" t="n">
        <v>0</v>
      </c>
      <c r="F97" s="345" t="n">
        <v>0</v>
      </c>
      <c r="G97" s="346" t="n">
        <v>0</v>
      </c>
      <c r="H97" s="344" t="n">
        <v>0</v>
      </c>
      <c r="I97" s="345" t="n">
        <v>0</v>
      </c>
      <c r="J97" s="347" t="n">
        <v>0</v>
      </c>
      <c r="K97" s="348" t="n">
        <v>10</v>
      </c>
      <c r="L97" s="349" t="n">
        <v>0</v>
      </c>
      <c r="M97" s="372" t="n">
        <v>0</v>
      </c>
      <c r="N97" s="344" t="n">
        <v>0</v>
      </c>
      <c r="O97" s="345" t="n">
        <v>0</v>
      </c>
      <c r="P97" s="347" t="n">
        <v>0</v>
      </c>
    </row>
    <row r="98" customFormat="false" ht="12.75" hidden="false" customHeight="false" outlineLevel="0" collapsed="false">
      <c r="A98" s="342" t="n">
        <f aca="false">SUM(E98:P98)-MIN(F98,I98,L98,6)-MIN(G98,J98,M98,P98)</f>
        <v>10</v>
      </c>
      <c r="B98" s="219" t="s">
        <v>324</v>
      </c>
      <c r="C98" s="220" t="s">
        <v>74</v>
      </c>
      <c r="D98" s="364"/>
      <c r="E98" s="344" t="n">
        <v>0</v>
      </c>
      <c r="F98" s="345" t="n">
        <v>0</v>
      </c>
      <c r="G98" s="346" t="n">
        <v>0</v>
      </c>
      <c r="H98" s="348" t="n">
        <v>10</v>
      </c>
      <c r="I98" s="345" t="n">
        <v>0</v>
      </c>
      <c r="J98" s="347" t="n">
        <v>0</v>
      </c>
      <c r="K98" s="344" t="n">
        <v>0</v>
      </c>
      <c r="L98" s="345" t="n">
        <v>0</v>
      </c>
      <c r="M98" s="372" t="n">
        <v>0</v>
      </c>
      <c r="N98" s="344" t="n">
        <v>0</v>
      </c>
      <c r="O98" s="345" t="n">
        <v>0</v>
      </c>
      <c r="P98" s="347" t="n">
        <v>0</v>
      </c>
    </row>
    <row r="99" customFormat="false" ht="12.75" hidden="false" customHeight="false" outlineLevel="0" collapsed="false">
      <c r="A99" s="342" t="n">
        <f aca="false">SUM(E99:P99)-MIN(F99,I99,L99,6)-MIN(G99,J99,M99,P99)</f>
        <v>10</v>
      </c>
      <c r="B99" s="15" t="s">
        <v>363</v>
      </c>
      <c r="C99" s="16" t="s">
        <v>20</v>
      </c>
      <c r="D99" s="365" t="s">
        <v>21</v>
      </c>
      <c r="E99" s="344" t="n">
        <v>0</v>
      </c>
      <c r="F99" s="345" t="n">
        <v>0</v>
      </c>
      <c r="G99" s="346" t="n">
        <v>0</v>
      </c>
      <c r="H99" s="344" t="n">
        <v>0</v>
      </c>
      <c r="I99" s="345" t="n">
        <v>0</v>
      </c>
      <c r="J99" s="347" t="n">
        <v>0</v>
      </c>
      <c r="K99" s="348" t="n">
        <v>10</v>
      </c>
      <c r="L99" s="349" t="n">
        <v>0</v>
      </c>
      <c r="M99" s="372" t="n">
        <v>0</v>
      </c>
      <c r="N99" s="344" t="n">
        <v>0</v>
      </c>
      <c r="O99" s="345" t="n">
        <v>0</v>
      </c>
      <c r="P99" s="347" t="n">
        <v>0</v>
      </c>
    </row>
    <row r="100" customFormat="false" ht="13.5" hidden="false" customHeight="false" outlineLevel="0" collapsed="false">
      <c r="A100" s="342" t="n">
        <f aca="false">SUM(E100:P100)-MIN(F100,I100,L100,6)-MIN(G100,J100,M100,P100)</f>
        <v>10</v>
      </c>
      <c r="B100" s="377" t="s">
        <v>430</v>
      </c>
      <c r="C100" s="247" t="s">
        <v>48</v>
      </c>
      <c r="D100" s="378" t="s">
        <v>10</v>
      </c>
      <c r="E100" s="379" t="n">
        <v>0</v>
      </c>
      <c r="F100" s="380" t="n">
        <v>0</v>
      </c>
      <c r="G100" s="381" t="n">
        <v>0</v>
      </c>
      <c r="H100" s="382" t="n">
        <v>10</v>
      </c>
      <c r="I100" s="383" t="n">
        <v>0</v>
      </c>
      <c r="J100" s="384" t="n">
        <v>0</v>
      </c>
      <c r="K100" s="379" t="n">
        <v>0</v>
      </c>
      <c r="L100" s="380" t="n">
        <v>0</v>
      </c>
      <c r="M100" s="385" t="n">
        <v>0</v>
      </c>
      <c r="N100" s="379" t="n">
        <v>0</v>
      </c>
      <c r="O100" s="380" t="n">
        <v>0</v>
      </c>
      <c r="P100" s="384" t="n">
        <v>0</v>
      </c>
    </row>
  </sheetData>
  <printOptions headings="false" gridLines="false" gridLinesSet="true" horizontalCentered="false" verticalCentered="false"/>
  <pageMargins left="0.747916666666667" right="0.5" top="0.5" bottom="0.509722222222222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38199</v>
      </c>
      <c r="F1" s="3"/>
      <c r="G1" s="48"/>
      <c r="H1" s="49"/>
      <c r="I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1"/>
      <c r="I2" s="51"/>
    </row>
    <row r="3" customFormat="false" ht="12.75" hidden="false" customHeight="false" outlineLevel="0" collapsed="false">
      <c r="A3" s="5" t="s">
        <v>2</v>
      </c>
      <c r="B3" s="52"/>
      <c r="C3" s="6" t="s">
        <v>3</v>
      </c>
      <c r="D3" s="7" t="s">
        <v>85</v>
      </c>
      <c r="E3" s="7" t="s">
        <v>87</v>
      </c>
      <c r="F3" s="7" t="s">
        <v>86</v>
      </c>
      <c r="G3" s="7" t="s">
        <v>88</v>
      </c>
      <c r="H3" s="53" t="s">
        <v>89</v>
      </c>
      <c r="I3" s="54" t="s">
        <v>90</v>
      </c>
    </row>
    <row r="4" customFormat="false" ht="13.5" hidden="false" customHeight="false" outlineLevel="0" collapsed="false">
      <c r="A4" s="55"/>
      <c r="B4" s="56"/>
      <c r="C4" s="57"/>
      <c r="D4" s="58" t="s">
        <v>7</v>
      </c>
      <c r="E4" s="58" t="s">
        <v>108</v>
      </c>
      <c r="F4" s="58" t="s">
        <v>109</v>
      </c>
      <c r="G4" s="58" t="s">
        <v>110</v>
      </c>
      <c r="H4" s="59"/>
      <c r="I4" s="60"/>
    </row>
    <row r="5" customFormat="false" ht="12.75" hidden="false" customHeight="false" outlineLevel="0" collapsed="false">
      <c r="A5" s="61"/>
      <c r="B5" s="62"/>
      <c r="C5" s="63"/>
      <c r="D5" s="63"/>
      <c r="E5" s="65"/>
      <c r="F5" s="65"/>
      <c r="G5" s="64"/>
      <c r="H5" s="64"/>
      <c r="I5" s="66"/>
    </row>
    <row r="6" s="73" customFormat="true" ht="14.25" hidden="false" customHeight="false" outlineLevel="0" collapsed="false">
      <c r="A6" s="67" t="n">
        <v>49</v>
      </c>
      <c r="B6" s="68" t="s">
        <v>111</v>
      </c>
      <c r="C6" s="25" t="s">
        <v>112</v>
      </c>
      <c r="D6" s="69" t="n">
        <v>32.77</v>
      </c>
      <c r="E6" s="71" t="n">
        <v>0.00071412037037037</v>
      </c>
      <c r="F6" s="69" t="n">
        <v>32.14</v>
      </c>
      <c r="G6" s="71" t="s">
        <v>113</v>
      </c>
      <c r="H6" s="71" t="n">
        <v>0.00659722222222222</v>
      </c>
      <c r="I6" s="75" t="n">
        <v>0.0138194444444444</v>
      </c>
    </row>
    <row r="7" s="73" customFormat="true" ht="14.25" hidden="false" customHeight="false" outlineLevel="0" collapsed="false">
      <c r="A7" s="67" t="n">
        <v>50</v>
      </c>
      <c r="B7" s="68" t="s">
        <v>111</v>
      </c>
      <c r="C7" s="25" t="s">
        <v>94</v>
      </c>
      <c r="D7" s="69" t="n">
        <v>34.19</v>
      </c>
      <c r="E7" s="71" t="s">
        <v>114</v>
      </c>
      <c r="F7" s="69" t="s">
        <v>115</v>
      </c>
      <c r="G7" s="71" t="s">
        <v>116</v>
      </c>
      <c r="H7" s="71" t="n">
        <v>0.00664351851851852</v>
      </c>
      <c r="I7" s="75" t="n">
        <v>0.0138425925925926</v>
      </c>
    </row>
    <row r="8" s="73" customFormat="true" ht="14.25" hidden="false" customHeight="false" outlineLevel="0" collapsed="false">
      <c r="A8" s="67" t="n">
        <v>51</v>
      </c>
      <c r="B8" s="68" t="s">
        <v>111</v>
      </c>
      <c r="C8" s="25" t="s">
        <v>117</v>
      </c>
      <c r="D8" s="69" t="n">
        <v>34.92</v>
      </c>
      <c r="E8" s="71" t="s">
        <v>118</v>
      </c>
      <c r="F8" s="69" t="s">
        <v>116</v>
      </c>
      <c r="G8" s="71" t="s">
        <v>118</v>
      </c>
      <c r="H8" s="71" t="n">
        <v>0.00690972222222222</v>
      </c>
      <c r="I8" s="75"/>
      <c r="L8" s="76"/>
    </row>
    <row r="9" s="73" customFormat="true" ht="14.25" hidden="false" customHeight="false" outlineLevel="0" collapsed="false">
      <c r="A9" s="67" t="n">
        <v>52</v>
      </c>
      <c r="B9" s="68" t="s">
        <v>111</v>
      </c>
      <c r="C9" s="25" t="s">
        <v>97</v>
      </c>
      <c r="D9" s="69" t="n">
        <v>36.28</v>
      </c>
      <c r="E9" s="71" t="s">
        <v>116</v>
      </c>
      <c r="F9" s="69" t="s">
        <v>118</v>
      </c>
      <c r="G9" s="71" t="s">
        <v>114</v>
      </c>
      <c r="H9" s="71" t="n">
        <v>0.00679398148148148</v>
      </c>
      <c r="I9" s="75" t="n">
        <v>0.0138541666666667</v>
      </c>
      <c r="L9" s="76"/>
    </row>
    <row r="10" s="73" customFormat="true" ht="14.25" hidden="false" customHeight="false" outlineLevel="0" collapsed="false">
      <c r="A10" s="67" t="n">
        <v>54</v>
      </c>
      <c r="B10" s="68" t="s">
        <v>111</v>
      </c>
      <c r="C10" s="25" t="s">
        <v>119</v>
      </c>
      <c r="D10" s="77" t="n">
        <v>38.37</v>
      </c>
      <c r="E10" s="71" t="s">
        <v>115</v>
      </c>
      <c r="F10" s="69" t="s">
        <v>114</v>
      </c>
      <c r="G10" s="71" t="s">
        <v>115</v>
      </c>
      <c r="H10" s="71" t="n">
        <v>0.00680555555555556</v>
      </c>
      <c r="I10" s="75" t="n">
        <v>0.013900462962963</v>
      </c>
      <c r="K10" s="78"/>
      <c r="L10" s="76"/>
    </row>
    <row r="11" s="73" customFormat="true" ht="14.25" hidden="false" customHeight="false" outlineLevel="0" collapsed="false">
      <c r="A11" s="67"/>
      <c r="B11" s="68"/>
      <c r="C11" s="25"/>
      <c r="D11" s="77"/>
      <c r="E11" s="71"/>
      <c r="F11" s="69"/>
      <c r="G11" s="71"/>
      <c r="H11" s="71"/>
      <c r="I11" s="75"/>
      <c r="K11" s="78"/>
      <c r="L11" s="76"/>
    </row>
    <row r="12" s="73" customFormat="true" ht="14.25" hidden="false" customHeight="false" outlineLevel="0" collapsed="false">
      <c r="A12" s="67" t="n">
        <v>53</v>
      </c>
      <c r="B12" s="68" t="s">
        <v>120</v>
      </c>
      <c r="C12" s="25" t="s">
        <v>121</v>
      </c>
      <c r="D12" s="69" t="n">
        <v>37.97</v>
      </c>
      <c r="E12" s="71" t="s">
        <v>116</v>
      </c>
      <c r="F12" s="69" t="s">
        <v>116</v>
      </c>
      <c r="G12" s="71" t="s">
        <v>116</v>
      </c>
      <c r="H12" s="71"/>
      <c r="I12" s="75"/>
      <c r="K12" s="78"/>
      <c r="L12" s="76"/>
    </row>
    <row r="13" s="73" customFormat="true" ht="14.25" hidden="false" customHeight="false" outlineLevel="0" collapsed="false">
      <c r="A13" s="67" t="n">
        <v>58</v>
      </c>
      <c r="B13" s="68" t="s">
        <v>120</v>
      </c>
      <c r="C13" s="25" t="s">
        <v>122</v>
      </c>
      <c r="D13" s="69" t="n">
        <v>38.57</v>
      </c>
      <c r="E13" s="71" t="s">
        <v>118</v>
      </c>
      <c r="F13" s="69" t="s">
        <v>118</v>
      </c>
      <c r="G13" s="71" t="s">
        <v>118</v>
      </c>
      <c r="H13" s="71" t="n">
        <v>0.00677083333333333</v>
      </c>
      <c r="I13" s="75" t="n">
        <v>0.013900462962963</v>
      </c>
      <c r="L13" s="76"/>
    </row>
    <row r="14" s="73" customFormat="true" ht="14.25" hidden="false" customHeight="false" outlineLevel="0" collapsed="false">
      <c r="A14" s="67" t="n">
        <v>92</v>
      </c>
      <c r="B14" s="68" t="s">
        <v>120</v>
      </c>
      <c r="C14" s="25" t="s">
        <v>123</v>
      </c>
      <c r="D14" s="69" t="n">
        <v>38.96</v>
      </c>
      <c r="E14" s="71" t="n">
        <v>0.000773148148148148</v>
      </c>
      <c r="F14" s="69" t="n">
        <v>37.01</v>
      </c>
      <c r="G14" s="71" t="s">
        <v>113</v>
      </c>
      <c r="H14" s="71"/>
      <c r="I14" s="75"/>
      <c r="L14" s="76"/>
    </row>
    <row r="15" s="73" customFormat="true" ht="14.25" hidden="false" customHeight="false" outlineLevel="0" collapsed="false">
      <c r="A15" s="67" t="n">
        <v>56</v>
      </c>
      <c r="B15" s="68" t="s">
        <v>120</v>
      </c>
      <c r="C15" s="25" t="s">
        <v>101</v>
      </c>
      <c r="D15" s="69" t="n">
        <v>39.82</v>
      </c>
      <c r="E15" s="71"/>
      <c r="F15" s="69"/>
      <c r="G15" s="71" t="s">
        <v>115</v>
      </c>
      <c r="H15" s="71"/>
      <c r="I15" s="75"/>
      <c r="L15" s="76"/>
    </row>
    <row r="16" s="73" customFormat="true" ht="14.25" hidden="false" customHeight="false" outlineLevel="0" collapsed="false">
      <c r="A16" s="67" t="n">
        <v>59</v>
      </c>
      <c r="B16" s="68" t="s">
        <v>120</v>
      </c>
      <c r="C16" s="25" t="s">
        <v>54</v>
      </c>
      <c r="D16" s="69" t="n">
        <v>40.25</v>
      </c>
      <c r="E16" s="71" t="s">
        <v>114</v>
      </c>
      <c r="F16" s="69" t="s">
        <v>114</v>
      </c>
      <c r="G16" s="71" t="s">
        <v>114</v>
      </c>
      <c r="H16" s="71" t="n">
        <v>0.00732638888888889</v>
      </c>
      <c r="I16" s="75" t="n">
        <v>0.0143981481481481</v>
      </c>
      <c r="L16" s="76"/>
    </row>
    <row r="17" s="73" customFormat="true" ht="14.25" hidden="false" customHeight="false" outlineLevel="0" collapsed="false">
      <c r="A17" s="67"/>
      <c r="B17" s="68"/>
      <c r="C17" s="25"/>
      <c r="D17" s="69"/>
      <c r="E17" s="71"/>
      <c r="F17" s="69"/>
      <c r="G17" s="71"/>
      <c r="H17" s="71"/>
      <c r="I17" s="75"/>
      <c r="L17" s="76"/>
    </row>
    <row r="18" s="73" customFormat="true" ht="14.25" hidden="false" customHeight="false" outlineLevel="0" collapsed="false">
      <c r="A18" s="67" t="n">
        <v>55</v>
      </c>
      <c r="B18" s="68" t="s">
        <v>124</v>
      </c>
      <c r="C18" s="25" t="s">
        <v>125</v>
      </c>
      <c r="D18" s="69" t="n">
        <v>38.52</v>
      </c>
      <c r="E18" s="71" t="n">
        <v>0.000864583333333333</v>
      </c>
      <c r="F18" s="69" t="n">
        <v>39.05</v>
      </c>
      <c r="G18" s="71" t="s">
        <v>113</v>
      </c>
      <c r="H18" s="71"/>
      <c r="I18" s="75"/>
      <c r="L18" s="76"/>
    </row>
    <row r="19" s="73" customFormat="true" ht="14.25" hidden="false" customHeight="false" outlineLevel="0" collapsed="false">
      <c r="A19" s="67" t="n">
        <v>60</v>
      </c>
      <c r="B19" s="68" t="s">
        <v>124</v>
      </c>
      <c r="C19" s="25" t="s">
        <v>126</v>
      </c>
      <c r="D19" s="69" t="n">
        <v>43.18</v>
      </c>
      <c r="E19" s="71" t="n">
        <v>0.000885416666666667</v>
      </c>
      <c r="F19" s="69" t="s">
        <v>116</v>
      </c>
      <c r="G19" s="71" t="s">
        <v>116</v>
      </c>
      <c r="H19" s="71" t="n">
        <v>0.00740740740740741</v>
      </c>
      <c r="I19" s="75"/>
      <c r="L19" s="76"/>
    </row>
    <row r="20" s="73" customFormat="true" ht="14.25" hidden="false" customHeight="false" outlineLevel="0" collapsed="false">
      <c r="A20" s="67" t="n">
        <v>83</v>
      </c>
      <c r="B20" s="68" t="s">
        <v>124</v>
      </c>
      <c r="C20" s="25" t="s">
        <v>127</v>
      </c>
      <c r="D20" s="69" t="n">
        <v>44.94</v>
      </c>
      <c r="E20" s="71" t="n">
        <v>0.00093287037037037</v>
      </c>
      <c r="F20" s="69" t="s">
        <v>118</v>
      </c>
      <c r="G20" s="71" t="s">
        <v>114</v>
      </c>
      <c r="H20" s="71" t="n">
        <v>0.00753472222222222</v>
      </c>
      <c r="I20" s="75"/>
      <c r="L20" s="76"/>
    </row>
    <row r="21" s="73" customFormat="true" ht="14.25" hidden="false" customHeight="false" outlineLevel="0" collapsed="false">
      <c r="A21" s="67" t="n">
        <v>88</v>
      </c>
      <c r="B21" s="68" t="s">
        <v>124</v>
      </c>
      <c r="C21" s="25" t="s">
        <v>128</v>
      </c>
      <c r="D21" s="69" t="n">
        <v>45.23</v>
      </c>
      <c r="E21" s="71" t="n">
        <v>0.000915509259259259</v>
      </c>
      <c r="F21" s="69" t="s">
        <v>114</v>
      </c>
      <c r="G21" s="71" t="s">
        <v>118</v>
      </c>
      <c r="H21" s="71" t="n">
        <v>0.00752314814814815</v>
      </c>
      <c r="I21" s="75"/>
      <c r="L21" s="76"/>
    </row>
    <row r="22" s="73" customFormat="true" ht="14.25" hidden="false" customHeight="false" outlineLevel="0" collapsed="false">
      <c r="A22" s="67"/>
      <c r="B22" s="68"/>
      <c r="C22" s="25"/>
      <c r="D22" s="69"/>
      <c r="E22" s="71"/>
      <c r="F22" s="69"/>
      <c r="G22" s="71"/>
      <c r="H22" s="71"/>
      <c r="I22" s="75"/>
      <c r="L22" s="76"/>
    </row>
    <row r="23" s="73" customFormat="true" ht="14.25" hidden="false" customHeight="false" outlineLevel="0" collapsed="false">
      <c r="A23" s="67" t="n">
        <v>89</v>
      </c>
      <c r="B23" s="68"/>
      <c r="C23" s="25" t="s">
        <v>107</v>
      </c>
      <c r="D23" s="71" t="n">
        <v>0.000719907407407407</v>
      </c>
      <c r="E23" s="71"/>
      <c r="F23" s="69"/>
      <c r="G23" s="71"/>
      <c r="H23" s="71"/>
      <c r="I23" s="75"/>
      <c r="L23" s="76"/>
    </row>
    <row r="24" s="73" customFormat="true" ht="14.25" hidden="false" customHeight="false" outlineLevel="0" collapsed="false">
      <c r="A24" s="67" t="n">
        <v>90</v>
      </c>
      <c r="B24" s="68"/>
      <c r="C24" s="25" t="s">
        <v>129</v>
      </c>
      <c r="D24" s="71" t="n">
        <v>0.00163425925925926</v>
      </c>
      <c r="E24" s="71"/>
      <c r="F24" s="69"/>
      <c r="G24" s="71"/>
      <c r="H24" s="71"/>
      <c r="I24" s="75"/>
      <c r="L24" s="76"/>
    </row>
    <row r="25" s="73" customFormat="true" ht="14.25" hidden="false" customHeight="false" outlineLevel="0" collapsed="false">
      <c r="A25" s="67"/>
      <c r="B25" s="68"/>
      <c r="C25" s="25"/>
      <c r="D25" s="69"/>
      <c r="E25" s="71"/>
      <c r="F25" s="71"/>
      <c r="G25" s="71"/>
      <c r="H25" s="71"/>
      <c r="I25" s="75"/>
      <c r="L25" s="76"/>
    </row>
    <row r="26" s="73" customFormat="true" ht="15" hidden="false" customHeight="false" outlineLevel="0" collapsed="false">
      <c r="A26" s="79"/>
      <c r="B26" s="80"/>
      <c r="C26" s="39"/>
      <c r="D26" s="81"/>
      <c r="E26" s="82"/>
      <c r="F26" s="82"/>
      <c r="G26" s="82"/>
      <c r="H26" s="82"/>
      <c r="I26" s="83"/>
    </row>
    <row r="27" s="73" customFormat="true" ht="14.25" hidden="false" customHeight="false" outlineLevel="0" collapsed="false">
      <c r="A27" s="84"/>
      <c r="B27" s="84"/>
      <c r="C27" s="84"/>
      <c r="D27" s="84"/>
      <c r="J27" s="85"/>
    </row>
    <row r="28" customFormat="false" ht="12.75" hidden="false" customHeight="false" outlineLevel="0" collapsed="false">
      <c r="A28" s="43" t="s">
        <v>79</v>
      </c>
      <c r="B28" s="43"/>
      <c r="C28" s="43"/>
      <c r="D28" s="43"/>
    </row>
    <row r="29" customFormat="false" ht="12.75" hidden="false" customHeight="false" outlineLevel="0" collapsed="false">
      <c r="A29" s="43" t="s">
        <v>80</v>
      </c>
      <c r="B29" s="43"/>
      <c r="C29" s="43"/>
      <c r="D29" s="43"/>
    </row>
    <row r="30" customFormat="false" ht="12.75" hidden="false" customHeight="false" outlineLevel="0" collapsed="false">
      <c r="A30" s="43" t="s">
        <v>81</v>
      </c>
      <c r="B30" s="43"/>
      <c r="C30" s="43"/>
      <c r="D30" s="43"/>
    </row>
    <row r="31" customFormat="false" ht="12.75" hidden="false" customHeight="false" outlineLevel="0" collapsed="false">
      <c r="A31" s="43" t="s">
        <v>82</v>
      </c>
      <c r="B31" s="43"/>
      <c r="C31" s="43"/>
      <c r="D31" s="43"/>
    </row>
    <row r="32" customFormat="false" ht="12.75" hidden="false" customHeight="false" outlineLevel="0" collapsed="false">
      <c r="A32" s="45" t="s">
        <v>83</v>
      </c>
      <c r="B32" s="45"/>
      <c r="C32" s="45"/>
      <c r="D32" s="45"/>
    </row>
    <row r="33" customFormat="false" ht="12.75" hidden="false" customHeight="false" outlineLevel="0" collapsed="false">
      <c r="A33" s="45" t="s">
        <v>84</v>
      </c>
      <c r="B33" s="45"/>
      <c r="C33" s="45"/>
      <c r="D33" s="45"/>
    </row>
  </sheetData>
  <mergeCells count="8">
    <mergeCell ref="A1:D1"/>
    <mergeCell ref="E1:F1"/>
    <mergeCell ref="A28:D28"/>
    <mergeCell ref="A29:D29"/>
    <mergeCell ref="A30:D30"/>
    <mergeCell ref="A31:D31"/>
    <mergeCell ref="A32:D32"/>
    <mergeCell ref="A33:D33"/>
  </mergeCells>
  <hyperlinks>
    <hyperlink ref="A32" r:id="rId1" display="http://www.IndySpeed.org"/>
    <hyperlink ref="A33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38255</v>
      </c>
      <c r="F1" s="3"/>
      <c r="G1" s="48"/>
      <c r="H1" s="49"/>
      <c r="I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1"/>
      <c r="I2" s="51"/>
    </row>
    <row r="3" customFormat="false" ht="12.75" hidden="false" customHeight="false" outlineLevel="0" collapsed="false">
      <c r="A3" s="5" t="s">
        <v>2</v>
      </c>
      <c r="B3" s="52"/>
      <c r="C3" s="6" t="s">
        <v>3</v>
      </c>
      <c r="D3" s="7" t="s">
        <v>85</v>
      </c>
      <c r="E3" s="7" t="s">
        <v>87</v>
      </c>
      <c r="F3" s="7" t="s">
        <v>86</v>
      </c>
      <c r="G3" s="7" t="s">
        <v>88</v>
      </c>
      <c r="H3" s="53" t="s">
        <v>89</v>
      </c>
      <c r="I3" s="54" t="s">
        <v>90</v>
      </c>
    </row>
    <row r="4" customFormat="false" ht="13.5" hidden="false" customHeight="false" outlineLevel="0" collapsed="false">
      <c r="A4" s="55"/>
      <c r="B4" s="56"/>
      <c r="C4" s="57"/>
      <c r="D4" s="58" t="s">
        <v>7</v>
      </c>
      <c r="E4" s="58" t="s">
        <v>108</v>
      </c>
      <c r="F4" s="58" t="s">
        <v>109</v>
      </c>
      <c r="G4" s="58" t="s">
        <v>110</v>
      </c>
      <c r="H4" s="59"/>
      <c r="I4" s="60"/>
    </row>
    <row r="5" customFormat="false" ht="12.75" hidden="false" customHeight="false" outlineLevel="0" collapsed="false">
      <c r="A5" s="61"/>
      <c r="B5" s="62"/>
      <c r="C5" s="63"/>
      <c r="D5" s="63"/>
      <c r="E5" s="65"/>
      <c r="F5" s="65"/>
      <c r="G5" s="64"/>
      <c r="H5" s="64"/>
      <c r="I5" s="66"/>
    </row>
    <row r="6" s="73" customFormat="true" ht="14.25" hidden="false" customHeight="false" outlineLevel="0" collapsed="false">
      <c r="A6" s="67" t="n">
        <v>40</v>
      </c>
      <c r="B6" s="68" t="s">
        <v>111</v>
      </c>
      <c r="C6" s="25" t="s">
        <v>130</v>
      </c>
      <c r="D6" s="69" t="n">
        <v>32.77</v>
      </c>
      <c r="E6" s="71"/>
      <c r="F6" s="69"/>
      <c r="G6" s="71"/>
      <c r="H6" s="71"/>
      <c r="I6" s="75"/>
    </row>
    <row r="7" s="73" customFormat="true" ht="14.25" hidden="false" customHeight="false" outlineLevel="0" collapsed="false">
      <c r="A7" s="67" t="n">
        <v>41</v>
      </c>
      <c r="B7" s="68" t="s">
        <v>111</v>
      </c>
      <c r="C7" s="25" t="s">
        <v>117</v>
      </c>
      <c r="D7" s="69" t="n">
        <v>34.92</v>
      </c>
      <c r="E7" s="71"/>
      <c r="F7" s="69"/>
      <c r="G7" s="71"/>
      <c r="H7" s="71"/>
      <c r="I7" s="75"/>
      <c r="L7" s="76"/>
    </row>
    <row r="8" s="73" customFormat="true" ht="14.25" hidden="false" customHeight="false" outlineLevel="0" collapsed="false">
      <c r="A8" s="67" t="n">
        <v>42</v>
      </c>
      <c r="B8" s="68" t="s">
        <v>111</v>
      </c>
      <c r="C8" s="25" t="s">
        <v>64</v>
      </c>
      <c r="D8" s="69" t="n">
        <v>35.07</v>
      </c>
      <c r="E8" s="71"/>
      <c r="F8" s="69"/>
      <c r="G8" s="71"/>
      <c r="H8" s="71"/>
      <c r="I8" s="75"/>
      <c r="L8" s="76"/>
    </row>
    <row r="9" s="73" customFormat="true" ht="14.25" hidden="false" customHeight="false" outlineLevel="0" collapsed="false">
      <c r="A9" s="67" t="n">
        <v>43</v>
      </c>
      <c r="B9" s="68" t="s">
        <v>111</v>
      </c>
      <c r="C9" s="25" t="s">
        <v>131</v>
      </c>
      <c r="D9" s="69" t="n">
        <v>36.04</v>
      </c>
      <c r="E9" s="71"/>
      <c r="F9" s="69"/>
      <c r="G9" s="71"/>
      <c r="H9" s="71"/>
      <c r="I9" s="75"/>
      <c r="L9" s="76"/>
    </row>
    <row r="10" s="73" customFormat="true" ht="14.25" hidden="false" customHeight="false" outlineLevel="0" collapsed="false">
      <c r="A10" s="67" t="n">
        <v>44</v>
      </c>
      <c r="B10" s="68" t="s">
        <v>111</v>
      </c>
      <c r="C10" s="25" t="s">
        <v>62</v>
      </c>
      <c r="D10" s="69" t="n">
        <v>36.31</v>
      </c>
      <c r="E10" s="71"/>
      <c r="F10" s="69"/>
      <c r="G10" s="71"/>
      <c r="H10" s="71"/>
      <c r="I10" s="75"/>
      <c r="L10" s="76"/>
    </row>
    <row r="11" s="73" customFormat="true" ht="14.25" hidden="false" customHeight="false" outlineLevel="0" collapsed="false">
      <c r="A11" s="67"/>
      <c r="B11" s="68"/>
      <c r="C11" s="25"/>
      <c r="D11" s="69"/>
      <c r="E11" s="71"/>
      <c r="F11" s="69"/>
      <c r="G11" s="71"/>
      <c r="H11" s="71"/>
      <c r="I11" s="75"/>
      <c r="L11" s="76"/>
    </row>
    <row r="12" s="73" customFormat="true" ht="14.25" hidden="false" customHeight="false" outlineLevel="0" collapsed="false">
      <c r="A12" s="67" t="n">
        <v>47</v>
      </c>
      <c r="B12" s="68" t="s">
        <v>120</v>
      </c>
      <c r="C12" s="25" t="s">
        <v>125</v>
      </c>
      <c r="D12" s="69" t="n">
        <v>36.79</v>
      </c>
      <c r="E12" s="71"/>
      <c r="F12" s="69"/>
      <c r="G12" s="71"/>
      <c r="H12" s="71"/>
      <c r="I12" s="75"/>
      <c r="L12" s="76"/>
    </row>
    <row r="13" s="73" customFormat="true" ht="14.25" hidden="false" customHeight="false" outlineLevel="0" collapsed="false">
      <c r="A13" s="67" t="n">
        <v>45</v>
      </c>
      <c r="B13" s="68" t="s">
        <v>120</v>
      </c>
      <c r="C13" s="25" t="s">
        <v>132</v>
      </c>
      <c r="D13" s="69" t="n">
        <v>37.17</v>
      </c>
      <c r="E13" s="71"/>
      <c r="F13" s="69"/>
      <c r="G13" s="71"/>
      <c r="H13" s="71"/>
      <c r="I13" s="75"/>
      <c r="L13" s="76"/>
    </row>
    <row r="14" s="73" customFormat="true" ht="14.25" hidden="false" customHeight="false" outlineLevel="0" collapsed="false">
      <c r="A14" s="67" t="n">
        <v>46</v>
      </c>
      <c r="B14" s="68" t="s">
        <v>120</v>
      </c>
      <c r="C14" s="25" t="s">
        <v>122</v>
      </c>
      <c r="D14" s="69" t="n">
        <v>37.56</v>
      </c>
      <c r="E14" s="71"/>
      <c r="F14" s="69"/>
      <c r="G14" s="71"/>
      <c r="H14" s="71"/>
      <c r="I14" s="75"/>
      <c r="L14" s="76"/>
    </row>
    <row r="15" s="73" customFormat="true" ht="14.25" hidden="false" customHeight="false" outlineLevel="0" collapsed="false">
      <c r="A15" s="67" t="n">
        <v>48</v>
      </c>
      <c r="B15" s="68" t="s">
        <v>120</v>
      </c>
      <c r="C15" s="25" t="s">
        <v>97</v>
      </c>
      <c r="D15" s="69" t="n">
        <v>37.72</v>
      </c>
      <c r="E15" s="71"/>
      <c r="F15" s="69"/>
      <c r="G15" s="71"/>
      <c r="H15" s="71"/>
      <c r="I15" s="75"/>
      <c r="L15" s="76"/>
    </row>
    <row r="16" s="73" customFormat="true" ht="14.25" hidden="false" customHeight="false" outlineLevel="0" collapsed="false">
      <c r="A16" s="67" t="n">
        <v>49</v>
      </c>
      <c r="B16" s="68" t="s">
        <v>120</v>
      </c>
      <c r="C16" s="25" t="s">
        <v>119</v>
      </c>
      <c r="D16" s="69" t="n">
        <v>37.77</v>
      </c>
      <c r="E16" s="71"/>
      <c r="F16" s="69"/>
      <c r="G16" s="71"/>
      <c r="H16" s="71"/>
      <c r="I16" s="75"/>
      <c r="L16" s="76"/>
    </row>
    <row r="17" s="73" customFormat="true" ht="14.25" hidden="false" customHeight="false" outlineLevel="0" collapsed="false">
      <c r="A17" s="67" t="n">
        <v>50</v>
      </c>
      <c r="B17" s="68" t="s">
        <v>120</v>
      </c>
      <c r="C17" s="25" t="s">
        <v>121</v>
      </c>
      <c r="D17" s="69" t="n">
        <v>37.99</v>
      </c>
      <c r="E17" s="71"/>
      <c r="F17" s="69"/>
      <c r="G17" s="71"/>
      <c r="H17" s="71"/>
      <c r="I17" s="75"/>
      <c r="L17" s="76"/>
    </row>
    <row r="18" s="73" customFormat="true" ht="14.25" hidden="false" customHeight="false" outlineLevel="0" collapsed="false">
      <c r="A18" s="67" t="n">
        <v>52</v>
      </c>
      <c r="B18" s="68" t="s">
        <v>120</v>
      </c>
      <c r="C18" s="25" t="s">
        <v>123</v>
      </c>
      <c r="D18" s="69" t="n">
        <v>38.1</v>
      </c>
      <c r="E18" s="71"/>
      <c r="F18" s="69"/>
      <c r="G18" s="71"/>
      <c r="H18" s="71"/>
      <c r="I18" s="75"/>
      <c r="L18" s="76"/>
    </row>
    <row r="19" s="73" customFormat="true" ht="14.25" hidden="false" customHeight="false" outlineLevel="0" collapsed="false">
      <c r="A19" s="67"/>
      <c r="B19" s="68"/>
      <c r="C19" s="25"/>
      <c r="D19" s="69"/>
      <c r="E19" s="71"/>
      <c r="F19" s="69"/>
      <c r="G19" s="71"/>
      <c r="H19" s="71"/>
      <c r="I19" s="75"/>
      <c r="L19" s="76"/>
    </row>
    <row r="20" s="73" customFormat="true" ht="14.25" hidden="false" customHeight="false" outlineLevel="0" collapsed="false">
      <c r="A20" s="67" t="n">
        <v>53</v>
      </c>
      <c r="B20" s="68" t="s">
        <v>124</v>
      </c>
      <c r="C20" s="25" t="s">
        <v>54</v>
      </c>
      <c r="D20" s="77" t="n">
        <v>38.59</v>
      </c>
      <c r="E20" s="71"/>
      <c r="F20" s="69"/>
      <c r="G20" s="71"/>
      <c r="H20" s="71"/>
      <c r="I20" s="75"/>
      <c r="K20" s="78"/>
      <c r="L20" s="76"/>
    </row>
    <row r="21" s="73" customFormat="true" ht="14.25" hidden="false" customHeight="false" outlineLevel="0" collapsed="false">
      <c r="A21" s="67" t="n">
        <v>54</v>
      </c>
      <c r="B21" s="68" t="s">
        <v>124</v>
      </c>
      <c r="C21" s="25" t="s">
        <v>133</v>
      </c>
      <c r="D21" s="77" t="n">
        <v>38.75</v>
      </c>
      <c r="E21" s="71"/>
      <c r="F21" s="69"/>
      <c r="G21" s="71"/>
      <c r="H21" s="71"/>
      <c r="I21" s="75"/>
      <c r="K21" s="78"/>
      <c r="L21" s="76"/>
    </row>
    <row r="22" s="73" customFormat="true" ht="14.25" hidden="false" customHeight="false" outlineLevel="0" collapsed="false">
      <c r="A22" s="67" t="n">
        <v>55</v>
      </c>
      <c r="B22" s="68" t="s">
        <v>124</v>
      </c>
      <c r="C22" s="25" t="s">
        <v>101</v>
      </c>
      <c r="D22" s="69" t="n">
        <v>39.22</v>
      </c>
      <c r="E22" s="71"/>
      <c r="F22" s="69"/>
      <c r="G22" s="71"/>
      <c r="H22" s="71"/>
      <c r="I22" s="75"/>
      <c r="K22" s="78"/>
      <c r="L22" s="76"/>
    </row>
    <row r="23" s="73" customFormat="true" ht="14.25" hidden="false" customHeight="false" outlineLevel="0" collapsed="false">
      <c r="A23" s="67" t="n">
        <v>56</v>
      </c>
      <c r="B23" s="68" t="s">
        <v>124</v>
      </c>
      <c r="C23" s="25" t="s">
        <v>134</v>
      </c>
      <c r="D23" s="69" t="n">
        <v>39.24</v>
      </c>
      <c r="E23" s="71"/>
      <c r="F23" s="69"/>
      <c r="G23" s="71"/>
      <c r="H23" s="71"/>
      <c r="I23" s="75"/>
      <c r="L23" s="76"/>
    </row>
    <row r="24" s="73" customFormat="true" ht="14.25" hidden="false" customHeight="false" outlineLevel="0" collapsed="false">
      <c r="A24" s="67"/>
      <c r="B24" s="68"/>
      <c r="C24" s="25"/>
      <c r="D24" s="69"/>
      <c r="E24" s="71"/>
      <c r="F24" s="69"/>
      <c r="G24" s="71"/>
      <c r="H24" s="71"/>
      <c r="I24" s="75"/>
      <c r="L24" s="76"/>
    </row>
    <row r="25" s="73" customFormat="true" ht="14.25" hidden="false" customHeight="false" outlineLevel="0" collapsed="false">
      <c r="A25" s="67" t="n">
        <v>57</v>
      </c>
      <c r="B25" s="68" t="s">
        <v>135</v>
      </c>
      <c r="C25" s="25" t="s">
        <v>126</v>
      </c>
      <c r="D25" s="69" t="n">
        <v>39.59</v>
      </c>
      <c r="E25" s="71"/>
      <c r="F25" s="69"/>
      <c r="G25" s="71"/>
      <c r="H25" s="71"/>
      <c r="I25" s="75"/>
      <c r="L25" s="76"/>
    </row>
    <row r="26" s="73" customFormat="true" ht="14.25" hidden="false" customHeight="false" outlineLevel="0" collapsed="false">
      <c r="A26" s="67" t="n">
        <v>58</v>
      </c>
      <c r="B26" s="68" t="s">
        <v>135</v>
      </c>
      <c r="C26" s="25" t="s">
        <v>127</v>
      </c>
      <c r="D26" s="69" t="n">
        <v>44.81</v>
      </c>
      <c r="E26" s="71"/>
      <c r="F26" s="69"/>
      <c r="G26" s="71"/>
      <c r="H26" s="71"/>
      <c r="I26" s="75"/>
      <c r="L26" s="76"/>
    </row>
    <row r="27" s="73" customFormat="true" ht="14.25" hidden="false" customHeight="false" outlineLevel="0" collapsed="false">
      <c r="A27" s="67" t="n">
        <v>59</v>
      </c>
      <c r="B27" s="68" t="s">
        <v>135</v>
      </c>
      <c r="C27" s="25" t="s">
        <v>136</v>
      </c>
      <c r="D27" s="69" t="n">
        <v>45.41</v>
      </c>
      <c r="E27" s="71"/>
      <c r="F27" s="69"/>
      <c r="G27" s="71"/>
      <c r="H27" s="71"/>
      <c r="I27" s="75"/>
      <c r="L27" s="76"/>
    </row>
    <row r="28" s="73" customFormat="true" ht="14.25" hidden="false" customHeight="false" outlineLevel="0" collapsed="false">
      <c r="A28" s="67" t="n">
        <v>63</v>
      </c>
      <c r="B28" s="68" t="s">
        <v>135</v>
      </c>
      <c r="C28" s="25" t="s">
        <v>128</v>
      </c>
      <c r="D28" s="69" t="n">
        <v>45.89</v>
      </c>
      <c r="E28" s="71"/>
      <c r="F28" s="69"/>
      <c r="G28" s="71"/>
      <c r="H28" s="71"/>
      <c r="I28" s="75"/>
      <c r="L28" s="76"/>
    </row>
    <row r="29" s="73" customFormat="true" ht="14.25" hidden="false" customHeight="false" outlineLevel="0" collapsed="false">
      <c r="A29" s="67"/>
      <c r="B29" s="68"/>
      <c r="C29" s="25"/>
      <c r="D29" s="69"/>
      <c r="E29" s="71"/>
      <c r="F29" s="69"/>
      <c r="G29" s="71"/>
      <c r="H29" s="71"/>
      <c r="I29" s="75"/>
      <c r="L29" s="76"/>
    </row>
    <row r="30" s="73" customFormat="true" ht="14.25" hidden="false" customHeight="false" outlineLevel="0" collapsed="false">
      <c r="A30" s="67" t="n">
        <v>89</v>
      </c>
      <c r="B30" s="68" t="s">
        <v>137</v>
      </c>
      <c r="C30" s="25" t="s">
        <v>107</v>
      </c>
      <c r="D30" s="71" t="n">
        <v>0.00110532407407407</v>
      </c>
      <c r="E30" s="71"/>
      <c r="F30" s="69"/>
      <c r="G30" s="71"/>
      <c r="H30" s="71"/>
      <c r="I30" s="75"/>
      <c r="L30" s="76"/>
    </row>
    <row r="31" s="73" customFormat="true" ht="14.25" hidden="false" customHeight="false" outlineLevel="0" collapsed="false">
      <c r="A31" s="67" t="n">
        <v>90</v>
      </c>
      <c r="B31" s="68" t="s">
        <v>137</v>
      </c>
      <c r="C31" s="25" t="s">
        <v>138</v>
      </c>
      <c r="D31" s="71" t="n">
        <v>0.00147800925925926</v>
      </c>
      <c r="E31" s="71"/>
      <c r="F31" s="69"/>
      <c r="G31" s="71"/>
      <c r="H31" s="71"/>
      <c r="I31" s="75"/>
      <c r="L31" s="76"/>
    </row>
    <row r="32" s="73" customFormat="true" ht="14.25" hidden="false" customHeight="false" outlineLevel="0" collapsed="false">
      <c r="A32" s="67" t="n">
        <v>91</v>
      </c>
      <c r="B32" s="68" t="s">
        <v>137</v>
      </c>
      <c r="C32" s="25" t="s">
        <v>139</v>
      </c>
      <c r="D32" s="71" t="n">
        <v>0.00163310185185185</v>
      </c>
      <c r="E32" s="71"/>
      <c r="F32" s="69"/>
      <c r="G32" s="71"/>
      <c r="H32" s="71"/>
      <c r="I32" s="75"/>
      <c r="L32" s="76"/>
    </row>
    <row r="33" s="73" customFormat="true" ht="14.25" hidden="false" customHeight="false" outlineLevel="0" collapsed="false">
      <c r="A33" s="67"/>
      <c r="B33" s="68"/>
      <c r="C33" s="25"/>
      <c r="D33" s="69"/>
      <c r="E33" s="70"/>
      <c r="F33" s="70"/>
      <c r="G33" s="71"/>
      <c r="H33" s="71"/>
      <c r="I33" s="75"/>
      <c r="L33" s="76"/>
    </row>
    <row r="34" s="73" customFormat="true" ht="15" hidden="false" customHeight="false" outlineLevel="0" collapsed="false">
      <c r="A34" s="79"/>
      <c r="B34" s="80"/>
      <c r="C34" s="39"/>
      <c r="D34" s="81"/>
      <c r="E34" s="82"/>
      <c r="F34" s="82"/>
      <c r="G34" s="82"/>
      <c r="H34" s="82"/>
      <c r="I34" s="83"/>
    </row>
    <row r="35" s="73" customFormat="true" ht="14.25" hidden="false" customHeight="false" outlineLevel="0" collapsed="false">
      <c r="A35" s="84"/>
      <c r="B35" s="84"/>
      <c r="C35" s="84"/>
      <c r="D35" s="84"/>
      <c r="J35" s="85"/>
    </row>
    <row r="36" customFormat="false" ht="12.75" hidden="false" customHeight="false" outlineLevel="0" collapsed="false">
      <c r="A36" s="43" t="s">
        <v>79</v>
      </c>
      <c r="B36" s="43"/>
      <c r="C36" s="43"/>
      <c r="D36" s="43"/>
    </row>
    <row r="37" customFormat="false" ht="12.75" hidden="false" customHeight="false" outlineLevel="0" collapsed="false">
      <c r="A37" s="43" t="s">
        <v>80</v>
      </c>
      <c r="B37" s="43"/>
      <c r="C37" s="43"/>
      <c r="D37" s="43"/>
    </row>
    <row r="38" customFormat="false" ht="12.75" hidden="false" customHeight="false" outlineLevel="0" collapsed="false">
      <c r="A38" s="43" t="s">
        <v>81</v>
      </c>
      <c r="B38" s="43"/>
      <c r="C38" s="43"/>
      <c r="D38" s="43"/>
    </row>
    <row r="39" customFormat="false" ht="12.75" hidden="false" customHeight="false" outlineLevel="0" collapsed="false">
      <c r="A39" s="43" t="s">
        <v>82</v>
      </c>
      <c r="B39" s="43"/>
      <c r="C39" s="43"/>
      <c r="D39" s="43"/>
    </row>
    <row r="40" customFormat="false" ht="12.75" hidden="false" customHeight="false" outlineLevel="0" collapsed="false">
      <c r="A40" s="45" t="s">
        <v>83</v>
      </c>
      <c r="B40" s="45"/>
      <c r="C40" s="45"/>
      <c r="D40" s="45"/>
    </row>
    <row r="41" customFormat="false" ht="12.75" hidden="false" customHeight="false" outlineLevel="0" collapsed="false">
      <c r="A41" s="45" t="s">
        <v>84</v>
      </c>
      <c r="B41" s="45"/>
      <c r="C41" s="45"/>
      <c r="D41" s="45"/>
    </row>
  </sheetData>
  <mergeCells count="8">
    <mergeCell ref="A1:D1"/>
    <mergeCell ref="E1:F1"/>
    <mergeCell ref="A36:D36"/>
    <mergeCell ref="A37:D37"/>
    <mergeCell ref="A38:D38"/>
    <mergeCell ref="A39:D39"/>
    <mergeCell ref="A40:D40"/>
    <mergeCell ref="A41:D41"/>
  </mergeCells>
  <hyperlinks>
    <hyperlink ref="A40" r:id="rId1" display="http://www.IndySpeed.org"/>
    <hyperlink ref="A41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38487</v>
      </c>
      <c r="F1" s="3"/>
      <c r="G1" s="48"/>
      <c r="H1" s="49"/>
      <c r="I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1"/>
      <c r="I2" s="51"/>
    </row>
    <row r="3" customFormat="false" ht="12.75" hidden="false" customHeight="false" outlineLevel="0" collapsed="false">
      <c r="A3" s="5" t="s">
        <v>2</v>
      </c>
      <c r="B3" s="52"/>
      <c r="C3" s="6" t="s">
        <v>3</v>
      </c>
      <c r="D3" s="7" t="s">
        <v>85</v>
      </c>
      <c r="E3" s="7" t="s">
        <v>86</v>
      </c>
      <c r="F3" s="7" t="s">
        <v>87</v>
      </c>
      <c r="G3" s="7" t="s">
        <v>88</v>
      </c>
      <c r="H3" s="53" t="s">
        <v>89</v>
      </c>
      <c r="I3" s="54" t="s">
        <v>90</v>
      </c>
    </row>
    <row r="4" customFormat="false" ht="13.5" hidden="false" customHeight="false" outlineLevel="0" collapsed="false">
      <c r="A4" s="55"/>
      <c r="B4" s="56"/>
      <c r="C4" s="57"/>
      <c r="D4" s="58" t="s">
        <v>7</v>
      </c>
      <c r="E4" s="58" t="n">
        <v>500</v>
      </c>
      <c r="F4" s="58" t="s">
        <v>91</v>
      </c>
      <c r="G4" s="58" t="s">
        <v>92</v>
      </c>
      <c r="H4" s="59"/>
      <c r="I4" s="60"/>
    </row>
    <row r="5" customFormat="false" ht="12.75" hidden="false" customHeight="false" outlineLevel="0" collapsed="false">
      <c r="A5" s="61"/>
      <c r="B5" s="62"/>
      <c r="C5" s="63"/>
      <c r="D5" s="63"/>
      <c r="E5" s="64"/>
      <c r="F5" s="64"/>
      <c r="G5" s="64"/>
      <c r="H5" s="64"/>
      <c r="I5" s="66"/>
    </row>
    <row r="6" s="73" customFormat="true" ht="14.25" hidden="false" customHeight="false" outlineLevel="0" collapsed="false">
      <c r="A6" s="67" t="n">
        <v>64</v>
      </c>
      <c r="B6" s="68" t="s">
        <v>111</v>
      </c>
      <c r="C6" s="25" t="s">
        <v>112</v>
      </c>
      <c r="D6" s="69" t="n">
        <v>31.1</v>
      </c>
      <c r="E6" s="77" t="n">
        <v>42.6</v>
      </c>
      <c r="F6" s="74" t="n">
        <v>0.00128819444444444</v>
      </c>
      <c r="G6" s="74" t="n">
        <v>0.00174884259259259</v>
      </c>
      <c r="H6" s="71" t="n">
        <v>0.00679398148148148</v>
      </c>
      <c r="I6" s="72" t="n">
        <v>0.0142361111111111</v>
      </c>
    </row>
    <row r="7" s="73" customFormat="true" ht="14.25" hidden="false" customHeight="false" outlineLevel="0" collapsed="false">
      <c r="A7" s="67" t="n">
        <v>65</v>
      </c>
      <c r="B7" s="68" t="s">
        <v>111</v>
      </c>
      <c r="C7" s="25" t="s">
        <v>117</v>
      </c>
      <c r="D7" s="69" t="n">
        <v>33.53</v>
      </c>
      <c r="E7" s="77" t="n">
        <v>46.5</v>
      </c>
      <c r="F7" s="71"/>
      <c r="G7" s="71" t="n">
        <v>0.00181597222222222</v>
      </c>
      <c r="H7" s="74" t="n">
        <v>0.00703703703703704</v>
      </c>
      <c r="I7" s="75" t="n">
        <v>0.0144444444444444</v>
      </c>
    </row>
    <row r="8" s="73" customFormat="true" ht="14.25" hidden="false" customHeight="false" outlineLevel="0" collapsed="false">
      <c r="A8" s="67" t="n">
        <v>66</v>
      </c>
      <c r="B8" s="68" t="s">
        <v>111</v>
      </c>
      <c r="C8" s="25" t="s">
        <v>132</v>
      </c>
      <c r="D8" s="69" t="n">
        <v>35.85</v>
      </c>
      <c r="E8" s="77" t="n">
        <v>46.5</v>
      </c>
      <c r="F8" s="71" t="n">
        <v>0.00129398148148148</v>
      </c>
      <c r="G8" s="71" t="n">
        <v>0.00195486111111111</v>
      </c>
      <c r="H8" s="71" t="n">
        <v>0.00684027777777778</v>
      </c>
      <c r="I8" s="75" t="n">
        <v>0.0148263888888889</v>
      </c>
      <c r="L8" s="76"/>
    </row>
    <row r="9" s="73" customFormat="true" ht="14.25" hidden="false" customHeight="false" outlineLevel="0" collapsed="false">
      <c r="A9" s="67" t="n">
        <v>67</v>
      </c>
      <c r="B9" s="68" t="s">
        <v>111</v>
      </c>
      <c r="C9" s="25" t="s">
        <v>140</v>
      </c>
      <c r="D9" s="69" t="n">
        <v>36.46</v>
      </c>
      <c r="E9" s="77" t="n">
        <v>46.5</v>
      </c>
      <c r="F9" s="74" t="n">
        <v>0.00142592592592593</v>
      </c>
      <c r="G9" s="74" t="n">
        <v>0.00195601851851852</v>
      </c>
      <c r="H9" s="74" t="n">
        <v>0.00703703703703704</v>
      </c>
      <c r="I9" s="86"/>
      <c r="L9" s="76"/>
    </row>
    <row r="10" s="73" customFormat="true" ht="14.25" hidden="false" customHeight="false" outlineLevel="0" collapsed="false">
      <c r="A10" s="67" t="n">
        <v>68</v>
      </c>
      <c r="B10" s="68" t="s">
        <v>111</v>
      </c>
      <c r="C10" s="25" t="s">
        <v>123</v>
      </c>
      <c r="D10" s="69" t="n">
        <v>37.47</v>
      </c>
      <c r="E10" s="77" t="n">
        <v>46.5</v>
      </c>
      <c r="F10" s="74" t="n">
        <v>0.00129398148148148</v>
      </c>
      <c r="G10" s="74" t="n">
        <v>0.00190625</v>
      </c>
      <c r="H10" s="71" t="n">
        <v>0.00684027777777778</v>
      </c>
      <c r="I10" s="75" t="n">
        <v>0.0143634259259259</v>
      </c>
      <c r="L10" s="76"/>
    </row>
    <row r="11" s="73" customFormat="true" ht="14.25" hidden="false" customHeight="false" outlineLevel="0" collapsed="false">
      <c r="A11" s="67"/>
      <c r="B11" s="68"/>
      <c r="C11" s="25"/>
      <c r="D11" s="77"/>
      <c r="E11" s="71"/>
      <c r="F11" s="74"/>
      <c r="G11" s="74"/>
      <c r="H11" s="71"/>
      <c r="I11" s="75"/>
      <c r="K11" s="78"/>
      <c r="L11" s="76"/>
    </row>
    <row r="12" s="73" customFormat="true" ht="14.25" hidden="false" customHeight="false" outlineLevel="0" collapsed="false">
      <c r="A12" s="67" t="n">
        <v>69</v>
      </c>
      <c r="B12" s="68" t="s">
        <v>120</v>
      </c>
      <c r="C12" s="25" t="s">
        <v>141</v>
      </c>
      <c r="D12" s="69" t="n">
        <v>38.71</v>
      </c>
      <c r="E12" s="77" t="n">
        <v>54.5</v>
      </c>
      <c r="F12" s="71" t="n">
        <v>0.00140625</v>
      </c>
      <c r="G12" s="71" t="n">
        <v>0.00202083333333333</v>
      </c>
      <c r="H12" s="71" t="n">
        <v>0.00684027777777778</v>
      </c>
      <c r="I12" s="75"/>
      <c r="L12" s="76"/>
    </row>
    <row r="13" s="73" customFormat="true" ht="14.25" hidden="false" customHeight="false" outlineLevel="0" collapsed="false">
      <c r="A13" s="67" t="n">
        <v>70</v>
      </c>
      <c r="B13" s="68" t="s">
        <v>120</v>
      </c>
      <c r="C13" s="25" t="s">
        <v>121</v>
      </c>
      <c r="D13" s="69" t="n">
        <v>39.34</v>
      </c>
      <c r="E13" s="77" t="n">
        <v>54.5</v>
      </c>
      <c r="F13" s="71" t="n">
        <v>0.00140625</v>
      </c>
      <c r="G13" s="71" t="n">
        <v>0.00202083333333333</v>
      </c>
      <c r="H13" s="71"/>
      <c r="I13" s="75"/>
      <c r="L13" s="76"/>
    </row>
    <row r="14" s="73" customFormat="true" ht="14.25" hidden="false" customHeight="false" outlineLevel="0" collapsed="false">
      <c r="A14" s="67" t="n">
        <v>71</v>
      </c>
      <c r="B14" s="68" t="s">
        <v>120</v>
      </c>
      <c r="C14" s="25" t="s">
        <v>134</v>
      </c>
      <c r="D14" s="69" t="n">
        <v>39.48</v>
      </c>
      <c r="E14" s="77" t="n">
        <v>49.7</v>
      </c>
      <c r="F14" s="71" t="n">
        <v>0.00137037037037037</v>
      </c>
      <c r="G14" s="71" t="n">
        <v>0.00202083333333333</v>
      </c>
      <c r="H14" s="71"/>
      <c r="I14" s="75"/>
      <c r="L14" s="76"/>
    </row>
    <row r="15" s="73" customFormat="true" ht="14.25" hidden="false" customHeight="false" outlineLevel="0" collapsed="false">
      <c r="A15" s="67" t="n">
        <v>72</v>
      </c>
      <c r="B15" s="68" t="s">
        <v>120</v>
      </c>
      <c r="C15" s="25" t="s">
        <v>142</v>
      </c>
      <c r="D15" s="69" t="n">
        <v>39.73</v>
      </c>
      <c r="E15" s="77" t="n">
        <v>54.5</v>
      </c>
      <c r="F15" s="71" t="n">
        <v>0.00140625</v>
      </c>
      <c r="G15" s="71" t="n">
        <v>0.00202083333333333</v>
      </c>
      <c r="H15" s="71"/>
      <c r="I15" s="75"/>
      <c r="L15" s="76"/>
    </row>
    <row r="16" s="73" customFormat="true" ht="14.25" hidden="false" customHeight="false" outlineLevel="0" collapsed="false">
      <c r="A16" s="67"/>
      <c r="B16" s="68"/>
      <c r="C16" s="25"/>
      <c r="D16" s="77"/>
      <c r="E16" s="71"/>
      <c r="F16" s="71"/>
      <c r="G16" s="71"/>
      <c r="H16" s="71"/>
      <c r="I16" s="75"/>
      <c r="L16" s="76"/>
    </row>
    <row r="17" s="73" customFormat="true" ht="14.25" hidden="false" customHeight="false" outlineLevel="0" collapsed="false">
      <c r="A17" s="67" t="n">
        <v>73</v>
      </c>
      <c r="B17" s="68" t="s">
        <v>124</v>
      </c>
      <c r="C17" s="25" t="s">
        <v>143</v>
      </c>
      <c r="D17" s="69" t="n">
        <v>40.45</v>
      </c>
      <c r="E17" s="77" t="n">
        <v>57.1</v>
      </c>
      <c r="F17" s="71" t="n">
        <v>0.00143981481481481</v>
      </c>
      <c r="G17" s="71" t="n">
        <v>0.00205324074074074</v>
      </c>
      <c r="H17" s="71"/>
      <c r="I17" s="75" t="n">
        <v>0.0158912037037037</v>
      </c>
      <c r="L17" s="76"/>
    </row>
    <row r="18" s="73" customFormat="true" ht="14.25" hidden="false" customHeight="false" outlineLevel="0" collapsed="false">
      <c r="A18" s="67" t="n">
        <v>74</v>
      </c>
      <c r="B18" s="68" t="s">
        <v>124</v>
      </c>
      <c r="C18" s="25" t="s">
        <v>47</v>
      </c>
      <c r="D18" s="69" t="n">
        <v>41.4</v>
      </c>
      <c r="E18" s="77" t="n">
        <v>57.1</v>
      </c>
      <c r="F18" s="71" t="n">
        <v>0.00143981481481481</v>
      </c>
      <c r="G18" s="71" t="n">
        <v>0.00205324074074074</v>
      </c>
      <c r="H18" s="71" t="n">
        <v>0.00684027777777778</v>
      </c>
      <c r="I18" s="75" t="n">
        <v>0.0144560185185185</v>
      </c>
      <c r="L18" s="76"/>
    </row>
    <row r="19" s="73" customFormat="true" ht="14.25" hidden="false" customHeight="false" outlineLevel="0" collapsed="false">
      <c r="A19" s="67" t="n">
        <v>75</v>
      </c>
      <c r="B19" s="68" t="s">
        <v>124</v>
      </c>
      <c r="C19" s="25" t="s">
        <v>144</v>
      </c>
      <c r="D19" s="69" t="n">
        <v>41.71</v>
      </c>
      <c r="E19" s="71" t="n">
        <v>0.000800925925925926</v>
      </c>
      <c r="F19" s="71" t="n">
        <v>0.00153935185185185</v>
      </c>
      <c r="G19" s="71" t="n">
        <v>0.00239236111111111</v>
      </c>
      <c r="H19" s="71" t="n">
        <v>0.00859953703703704</v>
      </c>
      <c r="I19" s="75"/>
      <c r="L19" s="76"/>
    </row>
    <row r="20" s="73" customFormat="true" ht="14.25" hidden="false" customHeight="false" outlineLevel="0" collapsed="false">
      <c r="A20" s="67" t="n">
        <v>76</v>
      </c>
      <c r="B20" s="68" t="s">
        <v>124</v>
      </c>
      <c r="C20" s="25" t="s">
        <v>145</v>
      </c>
      <c r="D20" s="69" t="n">
        <v>42.78</v>
      </c>
      <c r="E20" s="71" t="n">
        <v>0.000800925925925926</v>
      </c>
      <c r="F20" s="74" t="n">
        <v>0.00170949074074074</v>
      </c>
      <c r="G20" s="74" t="n">
        <v>0.00231365740740741</v>
      </c>
      <c r="H20" s="71"/>
      <c r="I20" s="75"/>
      <c r="L20" s="76"/>
    </row>
    <row r="21" s="73" customFormat="true" ht="14.25" hidden="false" customHeight="false" outlineLevel="0" collapsed="false">
      <c r="A21" s="67" t="n">
        <v>77</v>
      </c>
      <c r="B21" s="68" t="s">
        <v>124</v>
      </c>
      <c r="C21" s="25" t="s">
        <v>146</v>
      </c>
      <c r="D21" s="69" t="n">
        <v>43.62</v>
      </c>
      <c r="E21" s="71" t="n">
        <v>0.000800925925925926</v>
      </c>
      <c r="F21" s="71" t="n">
        <v>0.00147222222222222</v>
      </c>
      <c r="G21" s="71" t="n">
        <v>0.00218171296296296</v>
      </c>
      <c r="H21" s="71" t="n">
        <v>0.00793981481481481</v>
      </c>
      <c r="I21" s="72" t="n">
        <v>0.0157407407407407</v>
      </c>
      <c r="L21" s="76"/>
    </row>
    <row r="22" s="73" customFormat="true" ht="14.25" hidden="false" customHeight="false" outlineLevel="0" collapsed="false">
      <c r="A22" s="67" t="n">
        <v>50</v>
      </c>
      <c r="B22" s="68" t="s">
        <v>124</v>
      </c>
      <c r="C22" s="25" t="s">
        <v>147</v>
      </c>
      <c r="D22" s="69" t="n">
        <v>44.32</v>
      </c>
      <c r="E22" s="71" t="n">
        <v>0.000800925925925926</v>
      </c>
      <c r="F22" s="71" t="n">
        <v>0.00147222222222222</v>
      </c>
      <c r="G22" s="71" t="n">
        <v>0.00218171296296296</v>
      </c>
      <c r="H22" s="71" t="n">
        <v>0.00775462962962963</v>
      </c>
      <c r="I22" s="72" t="n">
        <v>0.0155902777777778</v>
      </c>
      <c r="L22" s="76"/>
    </row>
    <row r="23" s="73" customFormat="true" ht="15" hidden="false" customHeight="false" outlineLevel="0" collapsed="false">
      <c r="A23" s="79"/>
      <c r="B23" s="80"/>
      <c r="C23" s="39"/>
      <c r="D23" s="81"/>
      <c r="E23" s="82"/>
      <c r="F23" s="82"/>
      <c r="G23" s="82"/>
      <c r="H23" s="82"/>
      <c r="I23" s="83"/>
    </row>
    <row r="24" s="73" customFormat="true" ht="14.25" hidden="false" customHeight="false" outlineLevel="0" collapsed="false">
      <c r="A24" s="84"/>
      <c r="B24" s="84"/>
      <c r="C24" s="84"/>
      <c r="D24" s="84"/>
      <c r="J24" s="85"/>
    </row>
    <row r="25" customFormat="false" ht="12.75" hidden="false" customHeight="false" outlineLevel="0" collapsed="false">
      <c r="A25" s="43" t="s">
        <v>79</v>
      </c>
      <c r="B25" s="43"/>
      <c r="C25" s="43"/>
      <c r="D25" s="43"/>
      <c r="E25" s="43"/>
    </row>
    <row r="26" customFormat="false" ht="12.75" hidden="false" customHeight="false" outlineLevel="0" collapsed="false">
      <c r="A26" s="43" t="s">
        <v>80</v>
      </c>
      <c r="B26" s="43"/>
      <c r="C26" s="43"/>
      <c r="D26" s="43"/>
      <c r="E26" s="43"/>
    </row>
    <row r="27" customFormat="false" ht="12.75" hidden="false" customHeight="false" outlineLevel="0" collapsed="false">
      <c r="A27" s="43" t="s">
        <v>81</v>
      </c>
      <c r="B27" s="43"/>
      <c r="C27" s="43"/>
      <c r="D27" s="43"/>
      <c r="E27" s="43"/>
    </row>
    <row r="28" customFormat="false" ht="12.75" hidden="false" customHeight="false" outlineLevel="0" collapsed="false">
      <c r="A28" s="43" t="s">
        <v>82</v>
      </c>
      <c r="B28" s="43"/>
      <c r="C28" s="43"/>
      <c r="D28" s="43"/>
      <c r="E28" s="43"/>
    </row>
    <row r="29" customFormat="false" ht="12.75" hidden="false" customHeight="false" outlineLevel="0" collapsed="false">
      <c r="A29" s="45" t="s">
        <v>83</v>
      </c>
      <c r="B29" s="45"/>
      <c r="C29" s="45"/>
      <c r="D29" s="45"/>
      <c r="E29" s="45"/>
    </row>
    <row r="30" customFormat="false" ht="12.75" hidden="false" customHeight="false" outlineLevel="0" collapsed="false">
      <c r="A30" s="45" t="s">
        <v>84</v>
      </c>
      <c r="B30" s="45"/>
      <c r="C30" s="45"/>
      <c r="D30" s="45"/>
      <c r="E30" s="45"/>
    </row>
  </sheetData>
  <mergeCells count="8">
    <mergeCell ref="A1:D1"/>
    <mergeCell ref="E1:F1"/>
    <mergeCell ref="A25:E25"/>
    <mergeCell ref="A26:E26"/>
    <mergeCell ref="A27:E27"/>
    <mergeCell ref="A28:E28"/>
    <mergeCell ref="A29:E29"/>
    <mergeCell ref="A30:E30"/>
  </mergeCells>
  <hyperlinks>
    <hyperlink ref="A29" r:id="rId1" display="http://www.IndySpeed.org"/>
    <hyperlink ref="A3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2" min="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38564</v>
      </c>
      <c r="F1" s="3"/>
      <c r="H1" s="49"/>
      <c r="I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1"/>
      <c r="I2" s="51"/>
    </row>
    <row r="3" customFormat="false" ht="12.75" hidden="false" customHeight="false" outlineLevel="0" collapsed="false">
      <c r="A3" s="5" t="s">
        <v>2</v>
      </c>
      <c r="B3" s="52"/>
      <c r="C3" s="6" t="s">
        <v>3</v>
      </c>
      <c r="D3" s="7" t="s">
        <v>85</v>
      </c>
      <c r="E3" s="7" t="s">
        <v>87</v>
      </c>
      <c r="F3" s="7" t="s">
        <v>86</v>
      </c>
      <c r="G3" s="7" t="s">
        <v>88</v>
      </c>
      <c r="H3" s="53" t="s">
        <v>89</v>
      </c>
      <c r="I3" s="54" t="s">
        <v>90</v>
      </c>
    </row>
    <row r="4" customFormat="false" ht="13.5" hidden="false" customHeight="false" outlineLevel="0" collapsed="false">
      <c r="A4" s="55"/>
      <c r="B4" s="56"/>
      <c r="C4" s="57"/>
      <c r="D4" s="58" t="s">
        <v>7</v>
      </c>
      <c r="E4" s="58" t="s">
        <v>148</v>
      </c>
      <c r="F4" s="58" t="s">
        <v>7</v>
      </c>
      <c r="G4" s="58" t="s">
        <v>91</v>
      </c>
      <c r="H4" s="59"/>
      <c r="I4" s="60"/>
    </row>
    <row r="5" customFormat="false" ht="12.75" hidden="false" customHeight="false" outlineLevel="0" collapsed="false">
      <c r="A5" s="87"/>
      <c r="B5" s="88"/>
      <c r="C5" s="89"/>
      <c r="D5" s="89"/>
      <c r="E5" s="64"/>
      <c r="F5" s="90"/>
      <c r="G5" s="64"/>
      <c r="H5" s="64"/>
      <c r="I5" s="66"/>
    </row>
    <row r="6" s="73" customFormat="true" ht="14.25" hidden="false" customHeight="false" outlineLevel="0" collapsed="false">
      <c r="A6" s="67" t="n">
        <v>43</v>
      </c>
      <c r="B6" s="68" t="s">
        <v>111</v>
      </c>
      <c r="C6" s="25" t="s">
        <v>78</v>
      </c>
      <c r="D6" s="77" t="n">
        <v>31.13</v>
      </c>
      <c r="E6" s="77" t="n">
        <v>55.09</v>
      </c>
      <c r="F6" s="77" t="n">
        <v>32.18</v>
      </c>
      <c r="G6" s="74" t="n">
        <v>0.0012025462962963</v>
      </c>
      <c r="H6" s="71" t="n">
        <v>0.00693865740740741</v>
      </c>
      <c r="I6" s="86"/>
    </row>
    <row r="7" s="73" customFormat="true" ht="14.25" hidden="false" customHeight="false" outlineLevel="0" collapsed="false">
      <c r="A7" s="67" t="n">
        <v>44</v>
      </c>
      <c r="B7" s="68" t="s">
        <v>111</v>
      </c>
      <c r="C7" s="25" t="s">
        <v>112</v>
      </c>
      <c r="D7" s="77" t="n">
        <v>31.23</v>
      </c>
      <c r="E7" s="77" t="n">
        <v>55.56</v>
      </c>
      <c r="F7" s="77" t="n">
        <v>30.49</v>
      </c>
      <c r="G7" s="71" t="n">
        <v>0.00119791666666667</v>
      </c>
      <c r="H7" s="74" t="n">
        <v>0.00692361111111111</v>
      </c>
      <c r="I7" s="75" t="n">
        <v>0.013755787037037</v>
      </c>
    </row>
    <row r="8" s="73" customFormat="true" ht="14.25" hidden="false" customHeight="false" outlineLevel="0" collapsed="false">
      <c r="A8" s="67" t="n">
        <v>50</v>
      </c>
      <c r="B8" s="68" t="s">
        <v>111</v>
      </c>
      <c r="C8" s="25" t="s">
        <v>149</v>
      </c>
      <c r="D8" s="77" t="n">
        <v>33.26</v>
      </c>
      <c r="E8" s="77" t="n">
        <v>56.01</v>
      </c>
      <c r="F8" s="77" t="n">
        <v>31.93</v>
      </c>
      <c r="G8" s="71" t="n">
        <v>0.00122800925925926</v>
      </c>
      <c r="H8" s="71" t="n">
        <v>0.00697916666666667</v>
      </c>
      <c r="I8" s="75" t="n">
        <v>0.0129247685185185</v>
      </c>
      <c r="L8" s="76"/>
    </row>
    <row r="9" s="73" customFormat="true" ht="14.25" hidden="false" customHeight="false" outlineLevel="0" collapsed="false">
      <c r="A9" s="67" t="n">
        <v>51</v>
      </c>
      <c r="B9" s="68" t="s">
        <v>111</v>
      </c>
      <c r="C9" s="25" t="s">
        <v>117</v>
      </c>
      <c r="D9" s="77" t="n">
        <v>34.25</v>
      </c>
      <c r="E9" s="77" t="n">
        <v>58.48</v>
      </c>
      <c r="F9" s="77" t="n">
        <v>33.91</v>
      </c>
      <c r="G9" s="74" t="n">
        <v>0.0012662037037037</v>
      </c>
      <c r="H9" s="71"/>
      <c r="I9" s="86"/>
      <c r="L9" s="76"/>
    </row>
    <row r="10" s="73" customFormat="true" ht="14.25" hidden="false" customHeight="false" outlineLevel="0" collapsed="false">
      <c r="A10" s="67" t="n">
        <v>52</v>
      </c>
      <c r="B10" s="68" t="s">
        <v>111</v>
      </c>
      <c r="C10" s="25" t="s">
        <v>132</v>
      </c>
      <c r="D10" s="77" t="n">
        <v>34.27</v>
      </c>
      <c r="E10" s="77" t="n">
        <v>59.11</v>
      </c>
      <c r="F10" s="77" t="n">
        <v>32.56</v>
      </c>
      <c r="G10" s="74" t="n">
        <v>0.00123263888888889</v>
      </c>
      <c r="H10" s="71" t="n">
        <v>0.00697685185185185</v>
      </c>
      <c r="I10" s="91" t="n">
        <v>0.0141875</v>
      </c>
      <c r="L10" s="76"/>
    </row>
    <row r="11" s="73" customFormat="true" ht="14.25" hidden="false" customHeight="false" outlineLevel="0" collapsed="false">
      <c r="A11" s="67" t="n">
        <v>53</v>
      </c>
      <c r="B11" s="68" t="s">
        <v>111</v>
      </c>
      <c r="C11" s="25" t="s">
        <v>150</v>
      </c>
      <c r="D11" s="77" t="n">
        <v>36.17</v>
      </c>
      <c r="E11" s="71" t="n">
        <v>0.000730092592592593</v>
      </c>
      <c r="F11" s="77" t="n">
        <v>34.41</v>
      </c>
      <c r="G11" s="74" t="n">
        <v>0.0012662037037037</v>
      </c>
      <c r="H11" s="71" t="n">
        <v>0.00712731481481482</v>
      </c>
      <c r="I11" s="75"/>
      <c r="K11" s="78"/>
      <c r="L11" s="76"/>
    </row>
    <row r="12" s="73" customFormat="true" ht="14.25" hidden="false" customHeight="false" outlineLevel="0" collapsed="false">
      <c r="A12" s="67" t="n">
        <v>54</v>
      </c>
      <c r="B12" s="68" t="s">
        <v>111</v>
      </c>
      <c r="C12" s="25" t="s">
        <v>50</v>
      </c>
      <c r="D12" s="77" t="n">
        <v>38.66</v>
      </c>
      <c r="E12" s="71" t="n">
        <v>0.000748842592592593</v>
      </c>
      <c r="F12" s="77" t="n">
        <v>37.41</v>
      </c>
      <c r="G12" s="71" t="n">
        <v>0.00140972222222222</v>
      </c>
      <c r="H12" s="71" t="n">
        <v>0.0071712962962963</v>
      </c>
      <c r="I12" s="75"/>
      <c r="L12" s="76"/>
    </row>
    <row r="13" s="73" customFormat="true" ht="14.25" hidden="false" customHeight="false" outlineLevel="0" collapsed="false">
      <c r="A13" s="67" t="n">
        <v>55</v>
      </c>
      <c r="B13" s="68" t="s">
        <v>111</v>
      </c>
      <c r="C13" s="25" t="s">
        <v>47</v>
      </c>
      <c r="D13" s="77" t="n">
        <v>38.81</v>
      </c>
      <c r="E13" s="71" t="n">
        <v>0.000752314814814815</v>
      </c>
      <c r="F13" s="77" t="n">
        <v>41.52</v>
      </c>
      <c r="G13" s="71" t="n">
        <v>0.00129976851851852</v>
      </c>
      <c r="H13" s="71" t="n">
        <v>0.00699074074074074</v>
      </c>
      <c r="I13" s="75" t="n">
        <v>0.0138194444444444</v>
      </c>
      <c r="L13" s="76"/>
    </row>
    <row r="14" s="73" customFormat="true" ht="14.25" hidden="false" customHeight="false" outlineLevel="0" collapsed="false">
      <c r="A14" s="67"/>
      <c r="B14" s="68"/>
      <c r="C14" s="25"/>
      <c r="D14" s="77"/>
      <c r="E14" s="71"/>
      <c r="F14" s="77"/>
      <c r="G14" s="25"/>
      <c r="H14" s="71"/>
      <c r="I14" s="75"/>
      <c r="L14" s="76"/>
    </row>
    <row r="15" s="73" customFormat="true" ht="14.25" hidden="false" customHeight="false" outlineLevel="0" collapsed="false">
      <c r="A15" s="67" t="n">
        <v>56</v>
      </c>
      <c r="B15" s="68" t="s">
        <v>120</v>
      </c>
      <c r="C15" s="25" t="s">
        <v>128</v>
      </c>
      <c r="D15" s="69" t="n">
        <v>44.06</v>
      </c>
      <c r="E15" s="71" t="n">
        <v>0.00096412037037037</v>
      </c>
      <c r="F15" s="69" t="n">
        <v>44.88</v>
      </c>
      <c r="G15" s="71" t="n">
        <v>0.00162731481481481</v>
      </c>
      <c r="H15" s="92"/>
      <c r="I15" s="72" t="n">
        <v>0.0164363425925926</v>
      </c>
      <c r="L15" s="76"/>
    </row>
    <row r="16" s="73" customFormat="true" ht="14.25" hidden="false" customHeight="false" outlineLevel="0" collapsed="false">
      <c r="A16" s="67" t="n">
        <v>57</v>
      </c>
      <c r="B16" s="68" t="s">
        <v>120</v>
      </c>
      <c r="C16" s="25" t="s">
        <v>151</v>
      </c>
      <c r="D16" s="69" t="n">
        <v>45.7</v>
      </c>
      <c r="E16" s="71" t="n">
        <v>0.000965277777777778</v>
      </c>
      <c r="F16" s="69" t="n">
        <v>44.48</v>
      </c>
      <c r="G16" s="71" t="n">
        <v>0.0016087962962963</v>
      </c>
      <c r="H16" s="71" t="n">
        <v>0.00873726851851852</v>
      </c>
      <c r="I16" s="86"/>
      <c r="L16" s="76"/>
    </row>
    <row r="17" s="73" customFormat="true" ht="14.25" hidden="false" customHeight="false" outlineLevel="0" collapsed="false">
      <c r="A17" s="67" t="n">
        <v>58</v>
      </c>
      <c r="B17" s="68" t="s">
        <v>120</v>
      </c>
      <c r="C17" s="25" t="s">
        <v>127</v>
      </c>
      <c r="D17" s="69" t="n">
        <v>46.54</v>
      </c>
      <c r="E17" s="71" t="n">
        <v>0.000962962962962963</v>
      </c>
      <c r="F17" s="69" t="n">
        <v>44.23</v>
      </c>
      <c r="G17" s="71" t="n">
        <v>0.00163078703703704</v>
      </c>
      <c r="H17" s="71" t="n">
        <v>0.00873726851851852</v>
      </c>
      <c r="I17" s="86"/>
      <c r="K17" s="78"/>
      <c r="L17" s="76"/>
    </row>
    <row r="18" s="73" customFormat="true" ht="14.25" hidden="false" customHeight="false" outlineLevel="0" collapsed="false">
      <c r="A18" s="67"/>
      <c r="B18" s="68"/>
      <c r="C18" s="25"/>
      <c r="D18" s="69"/>
      <c r="E18" s="69"/>
      <c r="F18" s="69"/>
      <c r="G18" s="77"/>
      <c r="H18" s="92"/>
      <c r="I18" s="86"/>
      <c r="K18" s="78"/>
      <c r="L18" s="76"/>
    </row>
    <row r="19" s="73" customFormat="true" ht="14.25" hidden="false" customHeight="false" outlineLevel="0" collapsed="false">
      <c r="A19" s="67" t="n">
        <v>59</v>
      </c>
      <c r="B19" s="68" t="s">
        <v>124</v>
      </c>
      <c r="C19" s="25" t="s">
        <v>152</v>
      </c>
      <c r="D19" s="69" t="n">
        <v>48.08</v>
      </c>
      <c r="E19" s="71" t="n">
        <v>0.00100810185185185</v>
      </c>
      <c r="F19" s="69" t="n">
        <v>51.39</v>
      </c>
      <c r="G19" s="71"/>
      <c r="H19" s="71"/>
      <c r="I19" s="75"/>
      <c r="K19" s="78"/>
      <c r="L19" s="76"/>
    </row>
    <row r="20" s="73" customFormat="true" ht="14.25" hidden="false" customHeight="false" outlineLevel="0" collapsed="false">
      <c r="A20" s="67" t="n">
        <v>60</v>
      </c>
      <c r="B20" s="68" t="s">
        <v>124</v>
      </c>
      <c r="C20" s="25" t="s">
        <v>153</v>
      </c>
      <c r="D20" s="69" t="n">
        <v>48.69</v>
      </c>
      <c r="E20" s="71" t="n">
        <v>0.000950231481481482</v>
      </c>
      <c r="F20" s="69" t="n">
        <v>45.71</v>
      </c>
      <c r="G20" s="71" t="n">
        <v>0.00179513888888889</v>
      </c>
      <c r="H20" s="71"/>
      <c r="I20" s="86"/>
      <c r="K20" s="78"/>
      <c r="L20" s="76"/>
    </row>
    <row r="21" s="73" customFormat="true" ht="14.25" hidden="false" customHeight="false" outlineLevel="0" collapsed="false">
      <c r="A21" s="67" t="n">
        <v>61</v>
      </c>
      <c r="B21" s="68" t="s">
        <v>124</v>
      </c>
      <c r="C21" s="25" t="s">
        <v>154</v>
      </c>
      <c r="D21" s="69" t="n">
        <v>49.82</v>
      </c>
      <c r="E21" s="71" t="n">
        <v>0.000951388888888889</v>
      </c>
      <c r="F21" s="69" t="n">
        <v>44.59</v>
      </c>
      <c r="G21" s="71" t="n">
        <v>0.00186111111111111</v>
      </c>
      <c r="H21" s="25"/>
      <c r="I21" s="72" t="n">
        <v>0.0172152777777778</v>
      </c>
      <c r="K21" s="78"/>
      <c r="L21" s="76"/>
    </row>
    <row r="22" s="73" customFormat="true" ht="14.25" hidden="false" customHeight="false" outlineLevel="0" collapsed="false">
      <c r="A22" s="67" t="n">
        <v>62</v>
      </c>
      <c r="B22" s="68" t="s">
        <v>124</v>
      </c>
      <c r="C22" s="93" t="s">
        <v>155</v>
      </c>
      <c r="D22" s="69" t="n">
        <v>49.87</v>
      </c>
      <c r="E22" s="71" t="n">
        <v>0.00101967592592593</v>
      </c>
      <c r="F22" s="69" t="n">
        <v>47.92</v>
      </c>
      <c r="G22" s="71" t="n">
        <v>0.00191435185185185</v>
      </c>
      <c r="H22" s="71"/>
      <c r="I22" s="86"/>
      <c r="K22" s="78"/>
      <c r="L22" s="76"/>
    </row>
    <row r="23" s="73" customFormat="true" ht="14.25" hidden="false" customHeight="false" outlineLevel="0" collapsed="false">
      <c r="A23" s="67" t="n">
        <v>63</v>
      </c>
      <c r="B23" s="68" t="s">
        <v>124</v>
      </c>
      <c r="C23" s="25" t="s">
        <v>156</v>
      </c>
      <c r="D23" s="69" t="n">
        <v>59.52</v>
      </c>
      <c r="E23" s="71" t="n">
        <v>0.00103125</v>
      </c>
      <c r="F23" s="69" t="n">
        <v>50.47</v>
      </c>
      <c r="G23" s="71" t="n">
        <v>0.00159340277777778</v>
      </c>
      <c r="H23" s="25"/>
      <c r="I23" s="86"/>
      <c r="K23" s="78"/>
      <c r="L23" s="76"/>
    </row>
    <row r="24" s="73" customFormat="true" ht="14.25" hidden="false" customHeight="false" outlineLevel="0" collapsed="false">
      <c r="A24" s="67"/>
      <c r="B24" s="68"/>
      <c r="C24" s="93"/>
      <c r="D24" s="69"/>
      <c r="E24" s="92"/>
      <c r="F24" s="69"/>
      <c r="G24" s="25"/>
      <c r="H24" s="92"/>
      <c r="I24" s="86"/>
    </row>
    <row r="25" s="73" customFormat="true" ht="15" hidden="false" customHeight="false" outlineLevel="0" collapsed="false">
      <c r="A25" s="79"/>
      <c r="B25" s="80"/>
      <c r="C25" s="39"/>
      <c r="D25" s="81"/>
      <c r="E25" s="82"/>
      <c r="F25" s="81"/>
      <c r="G25" s="82"/>
      <c r="H25" s="82"/>
      <c r="I25" s="83"/>
    </row>
    <row r="26" s="73" customFormat="true" ht="14.25" hidden="false" customHeight="false" outlineLevel="0" collapsed="false">
      <c r="A26" s="84"/>
      <c r="B26" s="84"/>
      <c r="C26" s="84"/>
      <c r="D26" s="84"/>
      <c r="F26" s="85"/>
      <c r="J26" s="85"/>
    </row>
    <row r="27" customFormat="false" ht="12.75" hidden="false" customHeight="false" outlineLevel="0" collapsed="false">
      <c r="A27" s="43" t="s">
        <v>79</v>
      </c>
      <c r="B27" s="43"/>
      <c r="C27" s="43"/>
      <c r="D27" s="43"/>
      <c r="E27" s="43"/>
      <c r="F27" s="43"/>
    </row>
    <row r="28" customFormat="false" ht="12.75" hidden="false" customHeight="false" outlineLevel="0" collapsed="false">
      <c r="A28" s="43" t="s">
        <v>80</v>
      </c>
      <c r="B28" s="43"/>
      <c r="C28" s="43"/>
      <c r="D28" s="43"/>
      <c r="E28" s="43"/>
      <c r="F28" s="43"/>
    </row>
    <row r="29" customFormat="false" ht="12.75" hidden="false" customHeight="false" outlineLevel="0" collapsed="false">
      <c r="A29" s="43" t="s">
        <v>81</v>
      </c>
      <c r="B29" s="43"/>
      <c r="C29" s="43"/>
      <c r="D29" s="43"/>
      <c r="E29" s="43"/>
      <c r="F29" s="43"/>
    </row>
    <row r="30" customFormat="false" ht="12.75" hidden="false" customHeight="false" outlineLevel="0" collapsed="false">
      <c r="A30" s="43" t="s">
        <v>82</v>
      </c>
      <c r="B30" s="43"/>
      <c r="C30" s="43"/>
      <c r="D30" s="43"/>
      <c r="E30" s="43"/>
      <c r="F30" s="43"/>
    </row>
    <row r="31" customFormat="false" ht="12.75" hidden="false" customHeight="false" outlineLevel="0" collapsed="false">
      <c r="A31" s="45" t="s">
        <v>83</v>
      </c>
      <c r="B31" s="45"/>
      <c r="C31" s="45"/>
      <c r="D31" s="45"/>
      <c r="E31" s="45"/>
      <c r="F31" s="45"/>
    </row>
    <row r="32" customFormat="false" ht="12.75" hidden="false" customHeight="false" outlineLevel="0" collapsed="false">
      <c r="A32" s="45" t="s">
        <v>84</v>
      </c>
      <c r="B32" s="45"/>
      <c r="C32" s="45"/>
      <c r="D32" s="45"/>
      <c r="E32" s="45"/>
      <c r="F32" s="45"/>
    </row>
    <row r="33" customFormat="false" ht="12.75" hidden="false" customHeight="false" outlineLevel="0" collapsed="false">
      <c r="F33" s="4"/>
    </row>
    <row r="34" customFormat="false" ht="12.75" hidden="false" customHeight="false" outlineLevel="0" collapsed="false">
      <c r="F34" s="4"/>
    </row>
    <row r="35" customFormat="false" ht="12.75" hidden="false" customHeight="false" outlineLevel="0" collapsed="false"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F37" s="4"/>
    </row>
    <row r="38" customFormat="false" ht="12.75" hidden="false" customHeight="false" outlineLevel="0" collapsed="false">
      <c r="F38" s="4"/>
    </row>
    <row r="39" customFormat="false" ht="12.75" hidden="false" customHeight="false" outlineLevel="0" collapsed="false"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4"/>
    </row>
    <row r="43" customFormat="false" ht="12.75" hidden="false" customHeight="false" outlineLevel="0" collapsed="false">
      <c r="F43" s="4"/>
    </row>
    <row r="44" customFormat="false" ht="12.75" hidden="false" customHeight="false" outlineLevel="0" collapsed="false">
      <c r="F44" s="4"/>
    </row>
    <row r="45" customFormat="false" ht="12.75" hidden="false" customHeight="false" outlineLevel="0" collapsed="false">
      <c r="F45" s="4"/>
    </row>
    <row r="46" customFormat="false" ht="12.75" hidden="false" customHeight="false" outlineLevel="0" collapsed="false">
      <c r="F46" s="4"/>
    </row>
    <row r="47" customFormat="false" ht="12.75" hidden="false" customHeight="false" outlineLevel="0" collapsed="false">
      <c r="F47" s="4"/>
    </row>
    <row r="48" customFormat="false" ht="12.75" hidden="false" customHeight="false" outlineLevel="0" collapsed="false">
      <c r="F48" s="4"/>
    </row>
    <row r="49" customFormat="false" ht="12.75" hidden="false" customHeight="false" outlineLevel="0" collapsed="false">
      <c r="F49" s="4"/>
    </row>
    <row r="50" customFormat="false" ht="12.75" hidden="false" customHeight="false" outlineLevel="0" collapsed="false">
      <c r="F50" s="4"/>
    </row>
    <row r="51" customFormat="false" ht="12.75" hidden="false" customHeight="false" outlineLevel="0" collapsed="false">
      <c r="F51" s="4"/>
    </row>
    <row r="52" customFormat="false" ht="12.75" hidden="false" customHeight="false" outlineLevel="0" collapsed="false">
      <c r="F52" s="4"/>
    </row>
    <row r="53" customFormat="false" ht="12.75" hidden="false" customHeight="false" outlineLevel="0" collapsed="false">
      <c r="F53" s="4"/>
    </row>
    <row r="54" customFormat="false" ht="12.75" hidden="false" customHeight="false" outlineLevel="0" collapsed="false">
      <c r="F54" s="4"/>
    </row>
    <row r="55" customFormat="false" ht="12.75" hidden="false" customHeight="false" outlineLevel="0" collapsed="false">
      <c r="F55" s="4"/>
    </row>
    <row r="56" customFormat="false" ht="12.75" hidden="false" customHeight="false" outlineLevel="0" collapsed="false">
      <c r="F56" s="4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</row>
    <row r="59" customFormat="false" ht="12.75" hidden="false" customHeight="false" outlineLevel="0" collapsed="false">
      <c r="F59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  <row r="83" customFormat="false" ht="12.75" hidden="false" customHeight="false" outlineLevel="0" collapsed="false">
      <c r="F83" s="4"/>
    </row>
    <row r="84" customFormat="false" ht="12.75" hidden="false" customHeight="false" outlineLevel="0" collapsed="false">
      <c r="F84" s="4"/>
    </row>
    <row r="85" customFormat="false" ht="12.75" hidden="false" customHeight="false" outlineLevel="0" collapsed="false">
      <c r="F85" s="4"/>
    </row>
    <row r="86" customFormat="false" ht="12.75" hidden="false" customHeight="false" outlineLevel="0" collapsed="false">
      <c r="F86" s="4"/>
    </row>
    <row r="87" customFormat="false" ht="12.75" hidden="false" customHeight="false" outlineLevel="0" collapsed="false">
      <c r="F87" s="4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F91" s="4"/>
    </row>
    <row r="92" customFormat="false" ht="12.75" hidden="false" customHeight="false" outlineLevel="0" collapsed="false">
      <c r="F92" s="4"/>
    </row>
    <row r="93" customFormat="false" ht="12.75" hidden="false" customHeight="false" outlineLevel="0" collapsed="false">
      <c r="F93" s="4"/>
    </row>
    <row r="94" customFormat="false" ht="12.75" hidden="false" customHeight="false" outlineLevel="0" collapsed="false">
      <c r="F94" s="4"/>
    </row>
    <row r="95" customFormat="false" ht="12.75" hidden="false" customHeight="false" outlineLevel="0" collapsed="false">
      <c r="F95" s="4"/>
    </row>
    <row r="96" customFormat="false" ht="12.75" hidden="false" customHeight="false" outlineLevel="0" collapsed="false">
      <c r="F96" s="4"/>
    </row>
    <row r="97" customFormat="false" ht="12.75" hidden="false" customHeight="false" outlineLevel="0" collapsed="false">
      <c r="F97" s="4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F99" s="4"/>
    </row>
    <row r="100" customFormat="false" ht="12.75" hidden="false" customHeight="false" outlineLevel="0" collapsed="false">
      <c r="F100" s="4"/>
    </row>
    <row r="101" customFormat="false" ht="12.75" hidden="false" customHeight="false" outlineLevel="0" collapsed="false"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F103" s="4"/>
    </row>
    <row r="104" customFormat="false" ht="12.75" hidden="false" customHeight="false" outlineLevel="0" collapsed="false"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</row>
    <row r="122" customFormat="false" ht="12.75" hidden="false" customHeight="false" outlineLevel="0" collapsed="false">
      <c r="F122" s="4"/>
    </row>
    <row r="123" customFormat="false" ht="12.75" hidden="false" customHeight="false" outlineLevel="0" collapsed="false">
      <c r="F123" s="4"/>
    </row>
    <row r="124" customFormat="false" ht="12.75" hidden="false" customHeight="false" outlineLevel="0" collapsed="false">
      <c r="F124" s="4"/>
    </row>
    <row r="125" customFormat="false" ht="12.75" hidden="false" customHeight="false" outlineLevel="0" collapsed="false">
      <c r="F125" s="4"/>
    </row>
    <row r="126" customFormat="false" ht="12.75" hidden="false" customHeight="false" outlineLevel="0" collapsed="false">
      <c r="F126" s="4"/>
    </row>
    <row r="127" customFormat="false" ht="12.75" hidden="false" customHeight="false" outlineLevel="0" collapsed="false">
      <c r="F127" s="4"/>
    </row>
    <row r="128" customFormat="false" ht="12.75" hidden="false" customHeight="false" outlineLevel="0" collapsed="false">
      <c r="F128" s="4"/>
    </row>
    <row r="129" customFormat="false" ht="12.75" hidden="false" customHeight="false" outlineLevel="0" collapsed="false">
      <c r="F129" s="4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F143" s="4"/>
    </row>
    <row r="144" customFormat="false" ht="12.75" hidden="false" customHeight="false" outlineLevel="0" collapsed="false">
      <c r="F144" s="4"/>
    </row>
    <row r="145" customFormat="false" ht="12.75" hidden="false" customHeight="false" outlineLevel="0" collapsed="false">
      <c r="F145" s="4"/>
    </row>
    <row r="146" customFormat="false" ht="12.75" hidden="false" customHeight="false" outlineLevel="0" collapsed="false">
      <c r="F146" s="4"/>
    </row>
    <row r="147" customFormat="false" ht="12.75" hidden="false" customHeight="false" outlineLevel="0" collapsed="false">
      <c r="F147" s="4"/>
    </row>
    <row r="148" customFormat="false" ht="12.75" hidden="false" customHeight="false" outlineLevel="0" collapsed="false">
      <c r="F148" s="4"/>
    </row>
    <row r="149" customFormat="false" ht="12.75" hidden="false" customHeight="false" outlineLevel="0" collapsed="false">
      <c r="F149" s="4"/>
    </row>
    <row r="150" customFormat="false" ht="12.75" hidden="false" customHeight="false" outlineLevel="0" collapsed="false">
      <c r="F150" s="4"/>
    </row>
    <row r="151" customFormat="false" ht="12.75" hidden="false" customHeight="false" outlineLevel="0" collapsed="false">
      <c r="F151" s="4"/>
    </row>
    <row r="152" customFormat="false" ht="12.75" hidden="false" customHeight="false" outlineLevel="0" collapsed="false">
      <c r="F152" s="4"/>
    </row>
    <row r="153" customFormat="false" ht="12.75" hidden="false" customHeight="false" outlineLevel="0" collapsed="false">
      <c r="F153" s="4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  <row r="163" customFormat="false" ht="12.75" hidden="false" customHeight="false" outlineLevel="0" collapsed="false">
      <c r="F163" s="4"/>
    </row>
    <row r="164" customFormat="false" ht="12.75" hidden="false" customHeight="false" outlineLevel="0" collapsed="false">
      <c r="F164" s="4"/>
    </row>
    <row r="165" customFormat="false" ht="12.75" hidden="false" customHeight="false" outlineLevel="0" collapsed="false">
      <c r="F165" s="4"/>
    </row>
    <row r="166" customFormat="false" ht="12.75" hidden="false" customHeight="false" outlineLevel="0" collapsed="false">
      <c r="F166" s="4"/>
    </row>
    <row r="167" customFormat="false" ht="12.75" hidden="false" customHeight="false" outlineLevel="0" collapsed="false">
      <c r="F167" s="4"/>
    </row>
    <row r="168" customFormat="false" ht="12.75" hidden="false" customHeight="false" outlineLevel="0" collapsed="false">
      <c r="F168" s="4"/>
    </row>
    <row r="169" customFormat="false" ht="12.75" hidden="false" customHeight="false" outlineLevel="0" collapsed="false">
      <c r="F169" s="4"/>
    </row>
    <row r="170" customFormat="false" ht="12.75" hidden="false" customHeight="false" outlineLevel="0" collapsed="false">
      <c r="F170" s="4"/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F172" s="4"/>
    </row>
    <row r="173" customFormat="false" ht="12.75" hidden="false" customHeight="false" outlineLevel="0" collapsed="false">
      <c r="F173" s="4"/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F175" s="4"/>
    </row>
    <row r="176" customFormat="false" ht="12.75" hidden="false" customHeight="false" outlineLevel="0" collapsed="false">
      <c r="F176" s="4"/>
    </row>
    <row r="177" customFormat="false" ht="12.75" hidden="false" customHeight="false" outlineLevel="0" collapsed="false">
      <c r="F177" s="4"/>
    </row>
    <row r="178" customFormat="false" ht="12.75" hidden="false" customHeight="false" outlineLevel="0" collapsed="false">
      <c r="F178" s="4"/>
    </row>
    <row r="179" customFormat="false" ht="12.75" hidden="false" customHeight="false" outlineLevel="0" collapsed="false">
      <c r="F179" s="4"/>
    </row>
    <row r="180" customFormat="false" ht="12.75" hidden="false" customHeight="false" outlineLevel="0" collapsed="false">
      <c r="F180" s="4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>
      <c r="F182" s="4"/>
    </row>
    <row r="183" customFormat="false" ht="12.75" hidden="false" customHeight="false" outlineLevel="0" collapsed="false">
      <c r="F183" s="4"/>
    </row>
    <row r="184" customFormat="false" ht="12.75" hidden="false" customHeight="false" outlineLevel="0" collapsed="false">
      <c r="F184" s="4"/>
    </row>
    <row r="185" customFormat="false" ht="12.75" hidden="false" customHeight="false" outlineLevel="0" collapsed="false">
      <c r="F185" s="4"/>
    </row>
    <row r="186" customFormat="false" ht="12.75" hidden="false" customHeight="false" outlineLevel="0" collapsed="false">
      <c r="F186" s="4"/>
    </row>
    <row r="187" customFormat="false" ht="12.75" hidden="false" customHeight="false" outlineLevel="0" collapsed="false">
      <c r="F187" s="4"/>
    </row>
    <row r="188" customFormat="false" ht="12.75" hidden="false" customHeight="false" outlineLevel="0" collapsed="false">
      <c r="F188" s="4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  <row r="194" customFormat="false" ht="12.75" hidden="false" customHeight="false" outlineLevel="0" collapsed="false">
      <c r="F194" s="4"/>
    </row>
    <row r="195" customFormat="false" ht="12.75" hidden="false" customHeight="false" outlineLevel="0" collapsed="false">
      <c r="F195" s="4"/>
    </row>
    <row r="196" customFormat="false" ht="12.75" hidden="false" customHeight="false" outlineLevel="0" collapsed="false">
      <c r="F196" s="4"/>
    </row>
    <row r="197" customFormat="false" ht="12.75" hidden="false" customHeight="false" outlineLevel="0" collapsed="false">
      <c r="F197" s="4"/>
    </row>
    <row r="198" customFormat="false" ht="12.75" hidden="false" customHeight="false" outlineLevel="0" collapsed="false">
      <c r="F198" s="4"/>
    </row>
    <row r="199" customFormat="false" ht="12.75" hidden="false" customHeight="false" outlineLevel="0" collapsed="false">
      <c r="F199" s="4"/>
    </row>
    <row r="200" customFormat="false" ht="12.75" hidden="false" customHeight="false" outlineLevel="0" collapsed="false">
      <c r="F200" s="4"/>
    </row>
    <row r="201" customFormat="false" ht="12.75" hidden="false" customHeight="false" outlineLevel="0" collapsed="false">
      <c r="F201" s="4"/>
    </row>
    <row r="202" customFormat="false" ht="12.75" hidden="false" customHeight="false" outlineLevel="0" collapsed="false">
      <c r="F202" s="4"/>
    </row>
    <row r="203" customFormat="false" ht="12.75" hidden="false" customHeight="false" outlineLevel="0" collapsed="false">
      <c r="F203" s="4"/>
    </row>
    <row r="204" customFormat="false" ht="12.75" hidden="false" customHeight="false" outlineLevel="0" collapsed="false">
      <c r="F204" s="4"/>
    </row>
    <row r="205" customFormat="false" ht="12.75" hidden="false" customHeight="false" outlineLevel="0" collapsed="false">
      <c r="F205" s="4"/>
    </row>
    <row r="206" customFormat="false" ht="12.75" hidden="false" customHeight="false" outlineLevel="0" collapsed="false">
      <c r="F206" s="4"/>
    </row>
    <row r="207" customFormat="false" ht="12.75" hidden="false" customHeight="false" outlineLevel="0" collapsed="false">
      <c r="F207" s="4"/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</sheetData>
  <mergeCells count="8">
    <mergeCell ref="A1:D1"/>
    <mergeCell ref="E1:F1"/>
    <mergeCell ref="A27:F27"/>
    <mergeCell ref="A28:F28"/>
    <mergeCell ref="A29:F29"/>
    <mergeCell ref="A30:F30"/>
    <mergeCell ref="A31:F31"/>
    <mergeCell ref="A32:F32"/>
  </mergeCells>
  <hyperlinks>
    <hyperlink ref="A31" r:id="rId1" display="http://www.IndySpeed.org"/>
    <hyperlink ref="A32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24.7"/>
    <col collapsed="false" customWidth="true" hidden="false" outlineLevel="0" max="13" min="4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38628</v>
      </c>
      <c r="F1" s="3"/>
      <c r="I1" s="49"/>
      <c r="J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1"/>
      <c r="J2" s="51"/>
    </row>
    <row r="3" customFormat="false" ht="12.75" hidden="false" customHeight="false" outlineLevel="0" collapsed="false">
      <c r="A3" s="5" t="s">
        <v>2</v>
      </c>
      <c r="B3" s="52"/>
      <c r="C3" s="6" t="s">
        <v>3</v>
      </c>
      <c r="D3" s="7" t="s">
        <v>85</v>
      </c>
      <c r="E3" s="7" t="s">
        <v>87</v>
      </c>
      <c r="F3" s="7" t="s">
        <v>86</v>
      </c>
      <c r="G3" s="7" t="s">
        <v>88</v>
      </c>
      <c r="H3" s="7" t="s">
        <v>88</v>
      </c>
      <c r="I3" s="53" t="s">
        <v>89</v>
      </c>
      <c r="J3" s="54" t="s">
        <v>90</v>
      </c>
    </row>
    <row r="4" customFormat="false" ht="13.5" hidden="false" customHeight="false" outlineLevel="0" collapsed="false">
      <c r="A4" s="55"/>
      <c r="B4" s="56"/>
      <c r="C4" s="57"/>
      <c r="D4" s="58" t="s">
        <v>7</v>
      </c>
      <c r="E4" s="58" t="s">
        <v>148</v>
      </c>
      <c r="F4" s="58" t="s">
        <v>7</v>
      </c>
      <c r="G4" s="58" t="s">
        <v>157</v>
      </c>
      <c r="H4" s="58" t="s">
        <v>91</v>
      </c>
      <c r="I4" s="59"/>
      <c r="J4" s="60"/>
    </row>
    <row r="5" customFormat="false" ht="12.75" hidden="false" customHeight="false" outlineLevel="0" collapsed="false">
      <c r="A5" s="87"/>
      <c r="B5" s="88"/>
      <c r="C5" s="89"/>
      <c r="D5" s="89"/>
      <c r="E5" s="64"/>
      <c r="F5" s="90"/>
      <c r="G5" s="64"/>
      <c r="H5" s="64"/>
      <c r="I5" s="64"/>
      <c r="J5" s="66"/>
    </row>
    <row r="6" s="73" customFormat="true" ht="14.25" hidden="false" customHeight="false" outlineLevel="0" collapsed="false">
      <c r="A6" s="67" t="n">
        <v>353</v>
      </c>
      <c r="B6" s="68" t="s">
        <v>111</v>
      </c>
      <c r="C6" s="25" t="s">
        <v>158</v>
      </c>
      <c r="D6" s="77" t="n">
        <v>30.26</v>
      </c>
      <c r="E6" s="77" t="n">
        <v>54.86</v>
      </c>
      <c r="F6" s="77" t="n">
        <v>30.99</v>
      </c>
      <c r="G6" s="71" t="n">
        <v>0.00168634259259259</v>
      </c>
      <c r="H6" s="77"/>
      <c r="I6" s="71" t="n">
        <v>0.00647951388888889</v>
      </c>
      <c r="J6" s="75" t="n">
        <v>0.0126215277777778</v>
      </c>
      <c r="L6" s="78"/>
    </row>
    <row r="7" s="73" customFormat="true" ht="14.25" hidden="false" customHeight="false" outlineLevel="0" collapsed="false">
      <c r="A7" s="67" t="n">
        <v>354</v>
      </c>
      <c r="B7" s="68" t="s">
        <v>111</v>
      </c>
      <c r="C7" s="25" t="s">
        <v>78</v>
      </c>
      <c r="D7" s="77" t="n">
        <v>30.86</v>
      </c>
      <c r="E7" s="77" t="n">
        <v>55.09</v>
      </c>
      <c r="F7" s="77" t="n">
        <v>31.02</v>
      </c>
      <c r="G7" s="71" t="n">
        <v>0.00170833333333333</v>
      </c>
      <c r="H7" s="25"/>
      <c r="I7" s="71" t="n">
        <v>0.00655763888888889</v>
      </c>
      <c r="J7" s="86"/>
    </row>
    <row r="8" s="73" customFormat="true" ht="14.25" hidden="false" customHeight="false" outlineLevel="0" collapsed="false">
      <c r="A8" s="67" t="n">
        <v>356</v>
      </c>
      <c r="B8" s="68" t="s">
        <v>111</v>
      </c>
      <c r="C8" s="25" t="s">
        <v>159</v>
      </c>
      <c r="D8" s="77" t="n">
        <v>32.47</v>
      </c>
      <c r="E8" s="77" t="n">
        <v>57.63</v>
      </c>
      <c r="F8" s="77" t="n">
        <v>31.91</v>
      </c>
      <c r="G8" s="71" t="n">
        <v>0.0018287037037037</v>
      </c>
      <c r="H8" s="77"/>
      <c r="I8" s="94"/>
      <c r="J8" s="75" t="n">
        <v>0.013431712962963</v>
      </c>
    </row>
    <row r="9" s="73" customFormat="true" ht="14.25" hidden="false" customHeight="false" outlineLevel="0" collapsed="false">
      <c r="A9" s="67" t="n">
        <v>355</v>
      </c>
      <c r="B9" s="68" t="s">
        <v>111</v>
      </c>
      <c r="C9" s="25" t="s">
        <v>149</v>
      </c>
      <c r="D9" s="77" t="n">
        <v>32.51</v>
      </c>
      <c r="E9" s="77" t="n">
        <v>56.01</v>
      </c>
      <c r="F9" s="77" t="n">
        <v>31.59</v>
      </c>
      <c r="G9" s="71" t="n">
        <v>0.00171875</v>
      </c>
      <c r="H9" s="77"/>
      <c r="I9" s="71" t="n">
        <v>0.00685868055555556</v>
      </c>
      <c r="J9" s="75" t="n">
        <v>0.0129247685185185</v>
      </c>
      <c r="M9" s="76"/>
    </row>
    <row r="10" s="73" customFormat="true" ht="14.25" hidden="false" customHeight="false" outlineLevel="0" collapsed="false">
      <c r="A10" s="67" t="n">
        <v>357</v>
      </c>
      <c r="B10" s="68" t="s">
        <v>111</v>
      </c>
      <c r="C10" s="25" t="s">
        <v>160</v>
      </c>
      <c r="D10" s="77" t="n">
        <v>33.79</v>
      </c>
      <c r="E10" s="77" t="n">
        <v>56.51</v>
      </c>
      <c r="F10" s="77" t="n">
        <v>32.16</v>
      </c>
      <c r="G10" s="71" t="n">
        <v>0.00170833333333333</v>
      </c>
      <c r="H10" s="25"/>
      <c r="I10" s="71" t="n">
        <v>0.00676909722222222</v>
      </c>
      <c r="J10" s="75" t="n">
        <v>0.0129398148148148</v>
      </c>
      <c r="M10" s="76"/>
    </row>
    <row r="11" s="73" customFormat="true" ht="14.25" hidden="false" customHeight="false" outlineLevel="0" collapsed="false">
      <c r="A11" s="67" t="n">
        <v>359</v>
      </c>
      <c r="B11" s="68" t="s">
        <v>111</v>
      </c>
      <c r="C11" s="25" t="s">
        <v>117</v>
      </c>
      <c r="D11" s="77" t="n">
        <v>34.09</v>
      </c>
      <c r="E11" s="77" t="n">
        <v>58.48</v>
      </c>
      <c r="F11" s="77" t="n">
        <v>33.14</v>
      </c>
      <c r="G11" s="71" t="n">
        <v>0.00182407407407407</v>
      </c>
      <c r="H11" s="25"/>
      <c r="I11" s="71" t="n">
        <v>0.00758159722222222</v>
      </c>
      <c r="J11" s="86"/>
      <c r="M11" s="76"/>
    </row>
    <row r="12" s="73" customFormat="true" ht="14.25" hidden="false" customHeight="false" outlineLevel="0" collapsed="false">
      <c r="A12" s="67" t="n">
        <v>358</v>
      </c>
      <c r="B12" s="68" t="s">
        <v>111</v>
      </c>
      <c r="C12" s="25" t="s">
        <v>161</v>
      </c>
      <c r="D12" s="77" t="n">
        <v>34.52</v>
      </c>
      <c r="E12" s="71" t="n">
        <v>0.000746875</v>
      </c>
      <c r="F12" s="77" t="n">
        <v>34.31</v>
      </c>
      <c r="G12" s="77"/>
      <c r="H12" s="25"/>
      <c r="I12" s="71" t="n">
        <v>0.00819201388888889</v>
      </c>
      <c r="J12" s="91"/>
      <c r="M12" s="76"/>
    </row>
    <row r="13" s="73" customFormat="true" ht="14.25" hidden="false" customHeight="false" outlineLevel="0" collapsed="false">
      <c r="A13" s="67"/>
      <c r="B13" s="68"/>
      <c r="C13" s="25"/>
      <c r="D13" s="77"/>
      <c r="E13" s="77"/>
      <c r="F13" s="77"/>
      <c r="G13" s="77"/>
      <c r="H13" s="25"/>
      <c r="I13" s="71"/>
      <c r="J13" s="91"/>
      <c r="M13" s="76"/>
    </row>
    <row r="14" s="73" customFormat="true" ht="14.25" hidden="false" customHeight="false" outlineLevel="0" collapsed="false">
      <c r="A14" s="67" t="n">
        <v>369</v>
      </c>
      <c r="B14" s="68" t="s">
        <v>120</v>
      </c>
      <c r="C14" s="25" t="s">
        <v>150</v>
      </c>
      <c r="D14" s="77" t="n">
        <v>35.78</v>
      </c>
      <c r="E14" s="71" t="n">
        <v>0.000730092592592593</v>
      </c>
      <c r="F14" s="77" t="n">
        <v>34.78</v>
      </c>
      <c r="G14" s="71" t="n">
        <v>0.00199652777777778</v>
      </c>
      <c r="H14" s="25"/>
      <c r="I14" s="71" t="n">
        <v>0.00762650462962963</v>
      </c>
      <c r="J14" s="75" t="n">
        <v>0.0135474537037037</v>
      </c>
      <c r="L14" s="78"/>
      <c r="M14" s="76"/>
    </row>
    <row r="15" s="73" customFormat="true" ht="14.25" hidden="false" customHeight="false" outlineLevel="0" collapsed="false">
      <c r="A15" s="67" t="n">
        <v>370</v>
      </c>
      <c r="B15" s="68" t="s">
        <v>120</v>
      </c>
      <c r="C15" s="25" t="s">
        <v>162</v>
      </c>
      <c r="D15" s="77" t="n">
        <v>36.49</v>
      </c>
      <c r="E15" s="71" t="n">
        <v>0.000732986111111111</v>
      </c>
      <c r="F15" s="77" t="n">
        <v>34.96</v>
      </c>
      <c r="G15" s="71" t="n">
        <v>0.00200115740740741</v>
      </c>
      <c r="H15" s="77"/>
      <c r="I15" s="71" t="n">
        <v>0.0076287037037037</v>
      </c>
      <c r="J15" s="95"/>
      <c r="M15" s="76"/>
    </row>
    <row r="16" s="73" customFormat="true" ht="14.25" hidden="false" customHeight="false" outlineLevel="0" collapsed="false">
      <c r="A16" s="67" t="n">
        <v>371</v>
      </c>
      <c r="B16" s="68" t="s">
        <v>120</v>
      </c>
      <c r="C16" s="25" t="s">
        <v>163</v>
      </c>
      <c r="D16" s="77" t="n">
        <v>36.63</v>
      </c>
      <c r="E16" s="71" t="n">
        <v>0.000739930555555556</v>
      </c>
      <c r="F16" s="77" t="n">
        <v>34.42</v>
      </c>
      <c r="G16" s="71" t="n">
        <v>0.00218055555555556</v>
      </c>
      <c r="H16" s="25"/>
      <c r="I16" s="94"/>
      <c r="J16" s="86"/>
      <c r="L16" s="78"/>
      <c r="M16" s="76"/>
    </row>
    <row r="17" s="73" customFormat="true" ht="14.25" hidden="false" customHeight="false" outlineLevel="0" collapsed="false">
      <c r="A17" s="67" t="n">
        <v>372</v>
      </c>
      <c r="B17" s="68" t="s">
        <v>120</v>
      </c>
      <c r="C17" s="25" t="s">
        <v>63</v>
      </c>
      <c r="D17" s="77" t="n">
        <v>36.84</v>
      </c>
      <c r="E17" s="71" t="n">
        <v>0.000731481481481481</v>
      </c>
      <c r="F17" s="77" t="n">
        <v>35.19</v>
      </c>
      <c r="G17" s="71" t="n">
        <v>0.002</v>
      </c>
      <c r="H17" s="77"/>
      <c r="I17" s="71" t="n">
        <v>0.00763113425925926</v>
      </c>
      <c r="J17" s="75" t="n">
        <v>0.0135486111111111</v>
      </c>
      <c r="M17" s="76"/>
    </row>
    <row r="18" s="73" customFormat="true" ht="14.25" hidden="false" customHeight="false" outlineLevel="0" collapsed="false">
      <c r="A18" s="67" t="n">
        <v>373</v>
      </c>
      <c r="B18" s="68" t="s">
        <v>120</v>
      </c>
      <c r="C18" s="25" t="s">
        <v>50</v>
      </c>
      <c r="D18" s="77" t="n">
        <v>38.27</v>
      </c>
      <c r="E18" s="71" t="n">
        <v>0.000748842592592593</v>
      </c>
      <c r="F18" s="77" t="n">
        <v>36.79</v>
      </c>
      <c r="G18" s="71" t="n">
        <v>0.00202430555555556</v>
      </c>
      <c r="H18" s="77"/>
      <c r="I18" s="71" t="n">
        <v>0.00777997685185185</v>
      </c>
      <c r="J18" s="75" t="n">
        <v>0.0164236111111111</v>
      </c>
      <c r="M18" s="76"/>
    </row>
    <row r="19" s="73" customFormat="true" ht="14.25" hidden="false" customHeight="false" outlineLevel="0" collapsed="false">
      <c r="A19" s="67" t="n">
        <v>374</v>
      </c>
      <c r="B19" s="68" t="s">
        <v>120</v>
      </c>
      <c r="C19" s="25" t="s">
        <v>47</v>
      </c>
      <c r="D19" s="77" t="n">
        <v>39.64</v>
      </c>
      <c r="E19" s="71" t="n">
        <v>0.000752314814814815</v>
      </c>
      <c r="F19" s="77" t="n">
        <v>38.46</v>
      </c>
      <c r="G19" s="71" t="n">
        <v>0.00202083333333333</v>
      </c>
      <c r="H19" s="77"/>
      <c r="I19" s="71" t="n">
        <v>0.00757523148148148</v>
      </c>
      <c r="J19" s="75" t="n">
        <v>0.0133993055555556</v>
      </c>
      <c r="M19" s="76"/>
    </row>
    <row r="20" s="73" customFormat="true" ht="14.25" hidden="false" customHeight="false" outlineLevel="0" collapsed="false">
      <c r="A20" s="67" t="n">
        <v>376</v>
      </c>
      <c r="B20" s="68" t="s">
        <v>120</v>
      </c>
      <c r="C20" s="25" t="s">
        <v>61</v>
      </c>
      <c r="D20" s="77" t="n">
        <v>39.86</v>
      </c>
      <c r="E20" s="71" t="n">
        <v>0.000743055555555556</v>
      </c>
      <c r="F20" s="77" t="n">
        <v>37.44</v>
      </c>
      <c r="G20" s="71" t="n">
        <v>0.00201851851851852</v>
      </c>
      <c r="H20" s="25"/>
      <c r="I20" s="71" t="n">
        <v>0.00839756944444444</v>
      </c>
      <c r="J20" s="75" t="n">
        <v>0.0165162037037037</v>
      </c>
      <c r="M20" s="76"/>
    </row>
    <row r="21" s="73" customFormat="true" ht="14.25" hidden="false" customHeight="false" outlineLevel="0" collapsed="false">
      <c r="A21" s="67" t="n">
        <v>375</v>
      </c>
      <c r="B21" s="68" t="s">
        <v>120</v>
      </c>
      <c r="C21" s="25" t="s">
        <v>164</v>
      </c>
      <c r="D21" s="77" t="n">
        <v>40.04</v>
      </c>
      <c r="E21" s="71" t="n">
        <v>0.000773148148148148</v>
      </c>
      <c r="F21" s="77" t="n">
        <v>37.79</v>
      </c>
      <c r="G21" s="71" t="n">
        <v>0.00241319444444444</v>
      </c>
      <c r="H21" s="25"/>
      <c r="I21" s="25"/>
      <c r="J21" s="91"/>
      <c r="M21" s="76"/>
    </row>
    <row r="22" s="73" customFormat="true" ht="14.25" hidden="false" customHeight="false" outlineLevel="0" collapsed="false">
      <c r="A22" s="67"/>
      <c r="B22" s="68"/>
      <c r="C22" s="25"/>
      <c r="D22" s="77"/>
      <c r="E22" s="77"/>
      <c r="F22" s="77"/>
      <c r="G22" s="77"/>
      <c r="H22" s="25"/>
      <c r="I22" s="25"/>
      <c r="J22" s="91"/>
      <c r="M22" s="76"/>
    </row>
    <row r="23" s="73" customFormat="true" ht="14.25" hidden="false" customHeight="false" outlineLevel="0" collapsed="false">
      <c r="A23" s="67" t="n">
        <v>377</v>
      </c>
      <c r="B23" s="68" t="s">
        <v>124</v>
      </c>
      <c r="C23" s="25" t="s">
        <v>165</v>
      </c>
      <c r="D23" s="69" t="n">
        <v>43.74</v>
      </c>
      <c r="E23" s="71" t="n">
        <v>0.000891203703703704</v>
      </c>
      <c r="F23" s="69" t="n">
        <v>40.43</v>
      </c>
      <c r="G23" s="96"/>
      <c r="H23" s="71" t="n">
        <v>0.00164930555555556</v>
      </c>
      <c r="I23" s="92"/>
      <c r="J23" s="86"/>
      <c r="M23" s="76"/>
    </row>
    <row r="24" s="73" customFormat="true" ht="14.25" hidden="false" customHeight="false" outlineLevel="0" collapsed="false">
      <c r="A24" s="67" t="n">
        <v>378</v>
      </c>
      <c r="B24" s="68" t="s">
        <v>124</v>
      </c>
      <c r="C24" s="25" t="s">
        <v>127</v>
      </c>
      <c r="D24" s="69" t="n">
        <v>43.97</v>
      </c>
      <c r="E24" s="71" t="n">
        <v>0.000888888888888889</v>
      </c>
      <c r="F24" s="69" t="n">
        <v>41.58</v>
      </c>
      <c r="G24" s="96"/>
      <c r="H24" s="71" t="n">
        <v>0.00168518518518519</v>
      </c>
      <c r="I24" s="71" t="n">
        <v>0.00953819444444445</v>
      </c>
      <c r="J24" s="86"/>
      <c r="M24" s="76"/>
    </row>
    <row r="25" s="73" customFormat="true" ht="14.25" hidden="false" customHeight="false" outlineLevel="0" collapsed="false">
      <c r="A25" s="67" t="n">
        <v>379</v>
      </c>
      <c r="B25" s="68" t="s">
        <v>124</v>
      </c>
      <c r="C25" s="25" t="s">
        <v>128</v>
      </c>
      <c r="D25" s="69" t="n">
        <v>47.28</v>
      </c>
      <c r="E25" s="71" t="n">
        <v>0.00096412037037037</v>
      </c>
      <c r="F25" s="69" t="n">
        <v>45.09</v>
      </c>
      <c r="G25" s="96"/>
      <c r="H25" s="71" t="n">
        <v>0.00171527777777778</v>
      </c>
      <c r="I25" s="71" t="n">
        <v>0.00953553240740741</v>
      </c>
      <c r="J25" s="86"/>
      <c r="L25" s="78"/>
      <c r="M25" s="76"/>
    </row>
    <row r="26" s="73" customFormat="true" ht="14.25" hidden="false" customHeight="false" outlineLevel="0" collapsed="false">
      <c r="A26" s="67" t="n">
        <v>378</v>
      </c>
      <c r="B26" s="68" t="s">
        <v>124</v>
      </c>
      <c r="C26" s="25" t="s">
        <v>153</v>
      </c>
      <c r="D26" s="69" t="n">
        <v>47.6</v>
      </c>
      <c r="E26" s="71" t="n">
        <v>0.000957175925925926</v>
      </c>
      <c r="F26" s="69" t="n">
        <v>43.62</v>
      </c>
      <c r="G26" s="96"/>
      <c r="H26" s="71" t="n">
        <v>0.00170023148148148</v>
      </c>
      <c r="I26" s="92"/>
      <c r="J26" s="86"/>
      <c r="L26" s="78"/>
      <c r="M26" s="76"/>
    </row>
    <row r="27" s="73" customFormat="true" ht="14.25" hidden="false" customHeight="false" outlineLevel="0" collapsed="false">
      <c r="A27" s="67"/>
      <c r="B27" s="68"/>
      <c r="C27" s="25"/>
      <c r="D27" s="69"/>
      <c r="E27" s="69"/>
      <c r="F27" s="69"/>
      <c r="G27" s="96"/>
      <c r="H27" s="77"/>
      <c r="I27" s="92"/>
      <c r="J27" s="86"/>
      <c r="L27" s="78"/>
      <c r="M27" s="76"/>
    </row>
    <row r="28" s="73" customFormat="true" ht="14.25" hidden="false" customHeight="false" outlineLevel="0" collapsed="false">
      <c r="A28" s="67" t="n">
        <v>381</v>
      </c>
      <c r="B28" s="68" t="s">
        <v>135</v>
      </c>
      <c r="C28" s="25" t="s">
        <v>166</v>
      </c>
      <c r="D28" s="69" t="n">
        <v>41.55</v>
      </c>
      <c r="E28" s="71" t="n">
        <v>0.000888888888888889</v>
      </c>
      <c r="F28" s="69" t="n">
        <v>39.86</v>
      </c>
      <c r="G28" s="96"/>
      <c r="H28" s="71" t="n">
        <v>0.00161921296296296</v>
      </c>
      <c r="I28" s="71" t="n">
        <v>0.00878506944444444</v>
      </c>
      <c r="J28" s="75" t="n">
        <v>0.0170833333333333</v>
      </c>
      <c r="L28" s="78"/>
      <c r="M28" s="76"/>
    </row>
    <row r="29" s="73" customFormat="true" ht="14.25" hidden="false" customHeight="false" outlineLevel="0" collapsed="false">
      <c r="A29" s="67" t="n">
        <v>383</v>
      </c>
      <c r="B29" s="68" t="s">
        <v>135</v>
      </c>
      <c r="C29" s="25" t="s">
        <v>167</v>
      </c>
      <c r="D29" s="69" t="n">
        <v>43.13</v>
      </c>
      <c r="E29" s="71" t="n">
        <v>0.000888888888888889</v>
      </c>
      <c r="F29" s="69" t="n">
        <v>41.59</v>
      </c>
      <c r="G29" s="96"/>
      <c r="H29" s="71" t="n">
        <v>0.00165625</v>
      </c>
      <c r="I29" s="71" t="n">
        <v>0.00884259259259259</v>
      </c>
      <c r="J29" s="86"/>
      <c r="L29" s="78"/>
      <c r="M29" s="76"/>
    </row>
    <row r="30" s="73" customFormat="true" ht="14.25" hidden="false" customHeight="false" outlineLevel="0" collapsed="false">
      <c r="A30" s="67" t="n">
        <v>382</v>
      </c>
      <c r="B30" s="68" t="s">
        <v>135</v>
      </c>
      <c r="C30" s="25" t="s">
        <v>168</v>
      </c>
      <c r="D30" s="69" t="n">
        <v>43.62</v>
      </c>
      <c r="E30" s="71" t="n">
        <v>0.000888888888888889</v>
      </c>
      <c r="F30" s="69" t="n">
        <v>39.09</v>
      </c>
      <c r="G30" s="96"/>
      <c r="H30" s="71" t="n">
        <v>0.00165972222222222</v>
      </c>
      <c r="I30" s="94"/>
      <c r="J30" s="95"/>
      <c r="L30" s="78"/>
      <c r="M30" s="76"/>
    </row>
    <row r="31" s="73" customFormat="true" ht="14.25" hidden="false" customHeight="false" outlineLevel="0" collapsed="false">
      <c r="A31" s="67" t="n">
        <v>384</v>
      </c>
      <c r="B31" s="68" t="s">
        <v>135</v>
      </c>
      <c r="C31" s="25" t="s">
        <v>169</v>
      </c>
      <c r="D31" s="69" t="n">
        <v>43.8</v>
      </c>
      <c r="E31" s="71" t="n">
        <v>0.000888888888888889</v>
      </c>
      <c r="F31" s="69" t="n">
        <v>42.09</v>
      </c>
      <c r="G31" s="96"/>
      <c r="H31" s="71" t="n">
        <v>0.00166203703703704</v>
      </c>
      <c r="I31" s="71" t="n">
        <v>0.00948946759259259</v>
      </c>
      <c r="J31" s="86"/>
      <c r="L31" s="78"/>
      <c r="M31" s="76"/>
    </row>
    <row r="32" s="73" customFormat="true" ht="14.25" hidden="false" customHeight="false" outlineLevel="0" collapsed="false">
      <c r="A32" s="67" t="n">
        <v>391</v>
      </c>
      <c r="B32" s="68" t="s">
        <v>135</v>
      </c>
      <c r="C32" s="25" t="s">
        <v>156</v>
      </c>
      <c r="D32" s="69" t="n">
        <v>44.5</v>
      </c>
      <c r="E32" s="71" t="n">
        <v>0.000888888888888889</v>
      </c>
      <c r="F32" s="69" t="n">
        <v>50.47</v>
      </c>
      <c r="G32" s="96"/>
      <c r="H32" s="71" t="n">
        <v>0.00215</v>
      </c>
      <c r="I32" s="94"/>
      <c r="J32" s="95"/>
      <c r="L32" s="78"/>
      <c r="M32" s="76"/>
    </row>
    <row r="33" s="73" customFormat="true" ht="14.25" hidden="false" customHeight="false" outlineLevel="0" collapsed="false">
      <c r="A33" s="67" t="n">
        <v>392</v>
      </c>
      <c r="B33" s="68" t="s">
        <v>135</v>
      </c>
      <c r="C33" s="25" t="s">
        <v>170</v>
      </c>
      <c r="D33" s="69" t="n">
        <v>47.35</v>
      </c>
      <c r="E33" s="71" t="n">
        <v>0.000888888888888889</v>
      </c>
      <c r="F33" s="69" t="n">
        <v>47.24</v>
      </c>
      <c r="G33" s="96"/>
      <c r="H33" s="71" t="n">
        <v>0.00254166666666667</v>
      </c>
      <c r="I33" s="94"/>
      <c r="J33" s="95"/>
      <c r="L33" s="78"/>
      <c r="M33" s="76"/>
    </row>
    <row r="34" s="73" customFormat="true" ht="14.25" hidden="false" customHeight="false" outlineLevel="0" collapsed="false">
      <c r="A34" s="67"/>
      <c r="B34" s="68"/>
      <c r="C34" s="25"/>
      <c r="D34" s="77"/>
      <c r="E34" s="77"/>
      <c r="F34" s="77"/>
      <c r="G34" s="25"/>
      <c r="H34" s="77"/>
      <c r="I34" s="92"/>
      <c r="J34" s="86"/>
      <c r="L34" s="78"/>
      <c r="M34" s="76"/>
    </row>
    <row r="35" s="73" customFormat="true" ht="14.25" hidden="false" customHeight="false" outlineLevel="0" collapsed="false">
      <c r="A35" s="67" t="n">
        <v>393</v>
      </c>
      <c r="B35" s="68" t="s">
        <v>137</v>
      </c>
      <c r="C35" s="25" t="s">
        <v>154</v>
      </c>
      <c r="D35" s="77" t="n">
        <v>48.11</v>
      </c>
      <c r="E35" s="71" t="n">
        <v>0.000950231481481482</v>
      </c>
      <c r="F35" s="77" t="n">
        <v>45.43</v>
      </c>
      <c r="G35" s="25"/>
      <c r="H35" s="71" t="n">
        <v>0.00175</v>
      </c>
      <c r="I35" s="71" t="n">
        <v>0.00956712962962963</v>
      </c>
      <c r="J35" s="86"/>
      <c r="L35" s="78"/>
      <c r="M35" s="76"/>
    </row>
    <row r="36" s="73" customFormat="true" ht="14.25" hidden="false" customHeight="false" outlineLevel="0" collapsed="false">
      <c r="A36" s="67" t="n">
        <v>396</v>
      </c>
      <c r="B36" s="68" t="s">
        <v>137</v>
      </c>
      <c r="C36" s="25" t="s">
        <v>152</v>
      </c>
      <c r="D36" s="77" t="n">
        <v>49.39</v>
      </c>
      <c r="E36" s="71" t="n">
        <v>0.00101157407407407</v>
      </c>
      <c r="F36" s="77" t="n">
        <v>43.49</v>
      </c>
      <c r="G36" s="25"/>
      <c r="H36" s="71" t="n">
        <v>0.0018912037037037</v>
      </c>
      <c r="I36" s="94"/>
      <c r="J36" s="86"/>
      <c r="L36" s="78"/>
      <c r="M36" s="76"/>
    </row>
    <row r="37" s="73" customFormat="true" ht="14.25" hidden="false" customHeight="false" outlineLevel="0" collapsed="false">
      <c r="A37" s="67" t="n">
        <v>395</v>
      </c>
      <c r="B37" s="68" t="s">
        <v>137</v>
      </c>
      <c r="C37" s="25" t="s">
        <v>171</v>
      </c>
      <c r="D37" s="77" t="n">
        <v>49.44</v>
      </c>
      <c r="E37" s="71" t="n">
        <v>0.00109953703703704</v>
      </c>
      <c r="F37" s="77" t="n">
        <v>46.04</v>
      </c>
      <c r="G37" s="92"/>
      <c r="H37" s="71" t="n">
        <v>0.00198726851851852</v>
      </c>
      <c r="I37" s="25"/>
      <c r="J37" s="86"/>
      <c r="L37" s="78"/>
      <c r="M37" s="76"/>
    </row>
    <row r="38" s="73" customFormat="true" ht="14.25" hidden="false" customHeight="false" outlineLevel="0" collapsed="false">
      <c r="A38" s="67" t="n">
        <v>378</v>
      </c>
      <c r="B38" s="68" t="s">
        <v>137</v>
      </c>
      <c r="C38" s="25" t="s">
        <v>172</v>
      </c>
      <c r="D38" s="77" t="n">
        <v>49.66</v>
      </c>
      <c r="E38" s="71" t="n">
        <v>0.000976851851851852</v>
      </c>
      <c r="F38" s="77" t="n">
        <v>43.99</v>
      </c>
      <c r="G38" s="25"/>
      <c r="H38" s="71" t="n">
        <v>0.00175578703703704</v>
      </c>
      <c r="I38" s="71" t="n">
        <v>0.00997627314814815</v>
      </c>
      <c r="J38" s="86"/>
      <c r="M38" s="76"/>
    </row>
    <row r="39" s="73" customFormat="true" ht="14.25" hidden="false" customHeight="false" outlineLevel="0" collapsed="false">
      <c r="A39" s="67" t="n">
        <v>397</v>
      </c>
      <c r="B39" s="68" t="s">
        <v>137</v>
      </c>
      <c r="C39" s="25" t="s">
        <v>173</v>
      </c>
      <c r="D39" s="77" t="n">
        <v>52.32</v>
      </c>
      <c r="E39" s="71" t="n">
        <v>0.000878472222222222</v>
      </c>
      <c r="F39" s="77" t="n">
        <v>40.36</v>
      </c>
      <c r="G39" s="25"/>
      <c r="H39" s="71" t="n">
        <v>0.00162256944444444</v>
      </c>
      <c r="I39" s="71" t="n">
        <v>0.0104134259259259</v>
      </c>
      <c r="J39" s="95"/>
      <c r="L39" s="78"/>
      <c r="M39" s="76"/>
    </row>
    <row r="40" s="73" customFormat="true" ht="14.25" hidden="false" customHeight="false" outlineLevel="0" collapsed="false">
      <c r="A40" s="67" t="n">
        <v>398</v>
      </c>
      <c r="B40" s="68" t="s">
        <v>137</v>
      </c>
      <c r="C40" s="93" t="s">
        <v>139</v>
      </c>
      <c r="D40" s="77" t="n">
        <v>54.11</v>
      </c>
      <c r="E40" s="71" t="n">
        <v>0.00121527777777778</v>
      </c>
      <c r="F40" s="77" t="n">
        <v>51.29</v>
      </c>
      <c r="G40" s="25"/>
      <c r="H40" s="71" t="n">
        <v>0.00214351851851852</v>
      </c>
      <c r="I40" s="94"/>
      <c r="J40" s="91"/>
      <c r="M40" s="76"/>
    </row>
    <row r="41" s="73" customFormat="true" ht="14.25" hidden="false" customHeight="false" outlineLevel="0" collapsed="false">
      <c r="A41" s="67" t="n">
        <v>399</v>
      </c>
      <c r="B41" s="68" t="s">
        <v>137</v>
      </c>
      <c r="C41" s="25" t="s">
        <v>174</v>
      </c>
      <c r="D41" s="77" t="n">
        <v>55.51</v>
      </c>
      <c r="E41" s="71" t="n">
        <v>0.00115740740740741</v>
      </c>
      <c r="F41" s="77" t="n">
        <v>52.02</v>
      </c>
      <c r="G41" s="25"/>
      <c r="H41" s="71" t="n">
        <v>0.00210300925925926</v>
      </c>
      <c r="I41" s="94"/>
      <c r="J41" s="95"/>
      <c r="M41" s="76"/>
    </row>
    <row r="42" s="73" customFormat="true" ht="14.25" hidden="false" customHeight="false" outlineLevel="0" collapsed="false">
      <c r="A42" s="67"/>
      <c r="B42" s="68"/>
      <c r="C42" s="93"/>
      <c r="D42" s="69"/>
      <c r="E42" s="92"/>
      <c r="F42" s="69"/>
      <c r="G42" s="25"/>
      <c r="H42" s="25"/>
      <c r="I42" s="92"/>
      <c r="J42" s="86"/>
    </row>
    <row r="43" s="73" customFormat="true" ht="15" hidden="false" customHeight="false" outlineLevel="0" collapsed="false">
      <c r="A43" s="79"/>
      <c r="B43" s="80"/>
      <c r="C43" s="39"/>
      <c r="D43" s="81"/>
      <c r="E43" s="82"/>
      <c r="F43" s="81"/>
      <c r="G43" s="82"/>
      <c r="H43" s="82"/>
      <c r="I43" s="82"/>
      <c r="J43" s="83"/>
    </row>
    <row r="44" s="73" customFormat="true" ht="14.25" hidden="false" customHeight="false" outlineLevel="0" collapsed="false">
      <c r="A44" s="84"/>
      <c r="B44" s="84"/>
      <c r="C44" s="84"/>
      <c r="D44" s="84"/>
      <c r="F44" s="85"/>
      <c r="K44" s="85"/>
    </row>
    <row r="45" customFormat="false" ht="12.75" hidden="false" customHeight="false" outlineLevel="0" collapsed="false">
      <c r="A45" s="43" t="s">
        <v>79</v>
      </c>
      <c r="B45" s="43"/>
      <c r="C45" s="43"/>
      <c r="D45" s="43"/>
      <c r="E45" s="43"/>
      <c r="F45" s="43"/>
    </row>
    <row r="46" customFormat="false" ht="12.75" hidden="false" customHeight="false" outlineLevel="0" collapsed="false">
      <c r="A46" s="43" t="s">
        <v>80</v>
      </c>
      <c r="B46" s="43"/>
      <c r="C46" s="43"/>
      <c r="D46" s="43"/>
      <c r="E46" s="43"/>
      <c r="F46" s="43"/>
    </row>
    <row r="47" customFormat="false" ht="12.75" hidden="false" customHeight="false" outlineLevel="0" collapsed="false">
      <c r="A47" s="43" t="s">
        <v>81</v>
      </c>
      <c r="B47" s="43"/>
      <c r="C47" s="43"/>
      <c r="D47" s="43"/>
      <c r="E47" s="43"/>
      <c r="F47" s="43"/>
    </row>
    <row r="48" customFormat="false" ht="12.75" hidden="false" customHeight="false" outlineLevel="0" collapsed="false">
      <c r="A48" s="43" t="s">
        <v>82</v>
      </c>
      <c r="B48" s="43"/>
      <c r="C48" s="43"/>
      <c r="D48" s="43"/>
      <c r="E48" s="43"/>
      <c r="F48" s="43"/>
    </row>
    <row r="49" customFormat="false" ht="12.75" hidden="false" customHeight="false" outlineLevel="0" collapsed="false">
      <c r="A49" s="45" t="s">
        <v>83</v>
      </c>
      <c r="B49" s="45"/>
      <c r="C49" s="45"/>
      <c r="D49" s="45"/>
      <c r="E49" s="45"/>
      <c r="F49" s="45"/>
    </row>
    <row r="50" customFormat="false" ht="12.75" hidden="false" customHeight="false" outlineLevel="0" collapsed="false">
      <c r="A50" s="45" t="s">
        <v>84</v>
      </c>
      <c r="B50" s="45"/>
      <c r="C50" s="45"/>
      <c r="D50" s="45"/>
      <c r="E50" s="45"/>
      <c r="F50" s="45"/>
    </row>
    <row r="51" customFormat="false" ht="12.75" hidden="false" customHeight="false" outlineLevel="0" collapsed="false">
      <c r="F51" s="4"/>
    </row>
    <row r="52" customFormat="false" ht="12.75" hidden="false" customHeight="false" outlineLevel="0" collapsed="false">
      <c r="F52" s="4"/>
    </row>
    <row r="53" customFormat="false" ht="12.75" hidden="false" customHeight="false" outlineLevel="0" collapsed="false">
      <c r="F53" s="4"/>
    </row>
    <row r="54" customFormat="false" ht="12.75" hidden="false" customHeight="false" outlineLevel="0" collapsed="false">
      <c r="F54" s="4"/>
    </row>
    <row r="55" customFormat="false" ht="12.75" hidden="false" customHeight="false" outlineLevel="0" collapsed="false">
      <c r="F55" s="4"/>
    </row>
    <row r="56" customFormat="false" ht="12.75" hidden="false" customHeight="false" outlineLevel="0" collapsed="false">
      <c r="F56" s="4"/>
    </row>
    <row r="57" customFormat="false" ht="12.75" hidden="false" customHeight="false" outlineLevel="0" collapsed="false">
      <c r="F57" s="4"/>
    </row>
    <row r="58" customFormat="false" ht="12.75" hidden="false" customHeight="false" outlineLevel="0" collapsed="false">
      <c r="F58" s="4"/>
    </row>
    <row r="59" customFormat="false" ht="12.75" hidden="false" customHeight="false" outlineLevel="0" collapsed="false">
      <c r="F59" s="4"/>
    </row>
    <row r="60" customFormat="false" ht="12.75" hidden="false" customHeight="false" outlineLevel="0" collapsed="false">
      <c r="F60" s="4"/>
    </row>
    <row r="61" customFormat="false" ht="12.75" hidden="false" customHeight="false" outlineLevel="0" collapsed="false">
      <c r="F61" s="4"/>
    </row>
    <row r="62" customFormat="false" ht="12.75" hidden="false" customHeight="false" outlineLevel="0" collapsed="false">
      <c r="F62" s="4"/>
    </row>
    <row r="63" customFormat="false" ht="12.75" hidden="false" customHeight="false" outlineLevel="0" collapsed="false">
      <c r="F63" s="4"/>
    </row>
    <row r="64" customFormat="false" ht="12.75" hidden="false" customHeight="false" outlineLevel="0" collapsed="false">
      <c r="F64" s="4"/>
    </row>
    <row r="65" customFormat="false" ht="12.75" hidden="false" customHeight="false" outlineLevel="0" collapsed="false">
      <c r="F65" s="4"/>
    </row>
    <row r="66" customFormat="false" ht="12.75" hidden="false" customHeight="false" outlineLevel="0" collapsed="false">
      <c r="F66" s="4"/>
    </row>
    <row r="67" customFormat="false" ht="12.75" hidden="false" customHeight="false" outlineLevel="0" collapsed="false">
      <c r="F67" s="4"/>
    </row>
    <row r="68" customFormat="false" ht="12.75" hidden="false" customHeight="false" outlineLevel="0" collapsed="false">
      <c r="F68" s="4"/>
    </row>
    <row r="69" customFormat="false" ht="12.75" hidden="false" customHeight="false" outlineLevel="0" collapsed="false">
      <c r="F69" s="4"/>
    </row>
    <row r="70" customFormat="false" ht="12.75" hidden="false" customHeight="false" outlineLevel="0" collapsed="false">
      <c r="F70" s="4"/>
    </row>
    <row r="71" customFormat="false" ht="12.75" hidden="false" customHeight="false" outlineLevel="0" collapsed="false">
      <c r="F71" s="4"/>
    </row>
    <row r="72" customFormat="false" ht="12.75" hidden="false" customHeight="false" outlineLevel="0" collapsed="false">
      <c r="F72" s="4"/>
    </row>
    <row r="73" customFormat="false" ht="12.75" hidden="false" customHeight="false" outlineLevel="0" collapsed="false">
      <c r="F73" s="4"/>
    </row>
    <row r="74" customFormat="false" ht="12.75" hidden="false" customHeight="false" outlineLevel="0" collapsed="false">
      <c r="F74" s="4"/>
    </row>
    <row r="75" customFormat="false" ht="12.75" hidden="false" customHeight="false" outlineLevel="0" collapsed="false">
      <c r="F75" s="4"/>
    </row>
    <row r="76" customFormat="false" ht="12.75" hidden="false" customHeight="false" outlineLevel="0" collapsed="false">
      <c r="F76" s="4"/>
    </row>
    <row r="77" customFormat="false" ht="12.75" hidden="false" customHeight="false" outlineLevel="0" collapsed="false">
      <c r="F77" s="4"/>
    </row>
    <row r="78" customFormat="false" ht="12.75" hidden="false" customHeight="false" outlineLevel="0" collapsed="false">
      <c r="F78" s="4"/>
    </row>
    <row r="79" customFormat="false" ht="12.75" hidden="false" customHeight="false" outlineLevel="0" collapsed="false">
      <c r="F79" s="4"/>
    </row>
    <row r="80" customFormat="false" ht="12.75" hidden="false" customHeight="false" outlineLevel="0" collapsed="false">
      <c r="F80" s="4"/>
    </row>
    <row r="81" customFormat="false" ht="12.75" hidden="false" customHeight="false" outlineLevel="0" collapsed="false">
      <c r="F81" s="4"/>
    </row>
    <row r="82" customFormat="false" ht="12.75" hidden="false" customHeight="false" outlineLevel="0" collapsed="false">
      <c r="F82" s="4"/>
    </row>
    <row r="83" customFormat="false" ht="12.75" hidden="false" customHeight="false" outlineLevel="0" collapsed="false">
      <c r="F83" s="4"/>
    </row>
    <row r="84" customFormat="false" ht="12.75" hidden="false" customHeight="false" outlineLevel="0" collapsed="false">
      <c r="F84" s="4"/>
    </row>
    <row r="85" customFormat="false" ht="12.75" hidden="false" customHeight="false" outlineLevel="0" collapsed="false">
      <c r="F85" s="4"/>
    </row>
    <row r="86" customFormat="false" ht="12.75" hidden="false" customHeight="false" outlineLevel="0" collapsed="false">
      <c r="F86" s="4"/>
    </row>
    <row r="87" customFormat="false" ht="12.75" hidden="false" customHeight="false" outlineLevel="0" collapsed="false">
      <c r="F87" s="4"/>
    </row>
    <row r="88" customFormat="false" ht="12.75" hidden="false" customHeight="false" outlineLevel="0" collapsed="false">
      <c r="F88" s="4"/>
    </row>
    <row r="89" customFormat="false" ht="12.75" hidden="false" customHeight="false" outlineLevel="0" collapsed="false">
      <c r="F89" s="4"/>
    </row>
    <row r="90" customFormat="false" ht="12.75" hidden="false" customHeight="false" outlineLevel="0" collapsed="false">
      <c r="F90" s="4"/>
    </row>
    <row r="91" customFormat="false" ht="12.75" hidden="false" customHeight="false" outlineLevel="0" collapsed="false">
      <c r="F91" s="4"/>
    </row>
    <row r="92" customFormat="false" ht="12.75" hidden="false" customHeight="false" outlineLevel="0" collapsed="false">
      <c r="F92" s="4"/>
    </row>
    <row r="93" customFormat="false" ht="12.75" hidden="false" customHeight="false" outlineLevel="0" collapsed="false">
      <c r="F93" s="4"/>
    </row>
    <row r="94" customFormat="false" ht="12.75" hidden="false" customHeight="false" outlineLevel="0" collapsed="false">
      <c r="F94" s="4"/>
    </row>
    <row r="95" customFormat="false" ht="12.75" hidden="false" customHeight="false" outlineLevel="0" collapsed="false">
      <c r="F95" s="4"/>
    </row>
    <row r="96" customFormat="false" ht="12.75" hidden="false" customHeight="false" outlineLevel="0" collapsed="false">
      <c r="F96" s="4"/>
    </row>
    <row r="97" customFormat="false" ht="12.75" hidden="false" customHeight="false" outlineLevel="0" collapsed="false">
      <c r="F97" s="4"/>
    </row>
    <row r="98" customFormat="false" ht="12.75" hidden="false" customHeight="false" outlineLevel="0" collapsed="false">
      <c r="F98" s="4"/>
    </row>
    <row r="99" customFormat="false" ht="12.75" hidden="false" customHeight="false" outlineLevel="0" collapsed="false">
      <c r="F99" s="4"/>
    </row>
    <row r="100" customFormat="false" ht="12.75" hidden="false" customHeight="false" outlineLevel="0" collapsed="false">
      <c r="F100" s="4"/>
    </row>
    <row r="101" customFormat="false" ht="12.75" hidden="false" customHeight="false" outlineLevel="0" collapsed="false">
      <c r="F101" s="4"/>
    </row>
    <row r="102" customFormat="false" ht="12.75" hidden="false" customHeight="false" outlineLevel="0" collapsed="false">
      <c r="F102" s="4"/>
    </row>
    <row r="103" customFormat="false" ht="12.75" hidden="false" customHeight="false" outlineLevel="0" collapsed="false">
      <c r="F103" s="4"/>
    </row>
    <row r="104" customFormat="false" ht="12.75" hidden="false" customHeight="false" outlineLevel="0" collapsed="false">
      <c r="F104" s="4"/>
    </row>
    <row r="105" customFormat="false" ht="12.75" hidden="false" customHeight="false" outlineLevel="0" collapsed="false">
      <c r="F105" s="4"/>
    </row>
    <row r="106" customFormat="false" ht="12.75" hidden="false" customHeight="false" outlineLevel="0" collapsed="false">
      <c r="F106" s="4"/>
    </row>
    <row r="107" customFormat="false" ht="12.75" hidden="false" customHeight="false" outlineLevel="0" collapsed="false">
      <c r="F107" s="4"/>
    </row>
    <row r="108" customFormat="false" ht="12.75" hidden="false" customHeight="false" outlineLevel="0" collapsed="false">
      <c r="F108" s="4"/>
    </row>
    <row r="109" customFormat="false" ht="12.75" hidden="false" customHeight="false" outlineLevel="0" collapsed="false">
      <c r="F109" s="4"/>
    </row>
    <row r="110" customFormat="false" ht="12.75" hidden="false" customHeight="false" outlineLevel="0" collapsed="false">
      <c r="F110" s="4"/>
    </row>
    <row r="111" customFormat="false" ht="12.75" hidden="false" customHeight="false" outlineLevel="0" collapsed="false">
      <c r="F111" s="4"/>
    </row>
    <row r="112" customFormat="false" ht="12.75" hidden="false" customHeight="false" outlineLevel="0" collapsed="false">
      <c r="F112" s="4"/>
    </row>
    <row r="113" customFormat="false" ht="12.75" hidden="false" customHeight="false" outlineLevel="0" collapsed="false">
      <c r="F113" s="4"/>
    </row>
    <row r="114" customFormat="false" ht="12.75" hidden="false" customHeight="false" outlineLevel="0" collapsed="false">
      <c r="F114" s="4"/>
    </row>
    <row r="115" customFormat="false" ht="12.75" hidden="false" customHeight="false" outlineLevel="0" collapsed="false">
      <c r="F115" s="4"/>
    </row>
    <row r="116" customFormat="false" ht="12.75" hidden="false" customHeight="false" outlineLevel="0" collapsed="false">
      <c r="F116" s="4"/>
    </row>
    <row r="117" customFormat="false" ht="12.75" hidden="false" customHeight="false" outlineLevel="0" collapsed="false">
      <c r="F117" s="4"/>
    </row>
    <row r="118" customFormat="false" ht="12.75" hidden="false" customHeight="false" outlineLevel="0" collapsed="false">
      <c r="F118" s="4"/>
    </row>
    <row r="119" customFormat="false" ht="12.75" hidden="false" customHeight="false" outlineLevel="0" collapsed="false">
      <c r="F119" s="4"/>
    </row>
    <row r="120" customFormat="false" ht="12.75" hidden="false" customHeight="false" outlineLevel="0" collapsed="false">
      <c r="F120" s="4"/>
    </row>
    <row r="121" customFormat="false" ht="12.75" hidden="false" customHeight="false" outlineLevel="0" collapsed="false">
      <c r="F121" s="4"/>
    </row>
    <row r="122" customFormat="false" ht="12.75" hidden="false" customHeight="false" outlineLevel="0" collapsed="false">
      <c r="F122" s="4"/>
    </row>
    <row r="123" customFormat="false" ht="12.75" hidden="false" customHeight="false" outlineLevel="0" collapsed="false">
      <c r="F123" s="4"/>
    </row>
    <row r="124" customFormat="false" ht="12.75" hidden="false" customHeight="false" outlineLevel="0" collapsed="false">
      <c r="F124" s="4"/>
    </row>
    <row r="125" customFormat="false" ht="12.75" hidden="false" customHeight="false" outlineLevel="0" collapsed="false">
      <c r="F125" s="4"/>
    </row>
    <row r="126" customFormat="false" ht="12.75" hidden="false" customHeight="false" outlineLevel="0" collapsed="false">
      <c r="F126" s="4"/>
    </row>
    <row r="127" customFormat="false" ht="12.75" hidden="false" customHeight="false" outlineLevel="0" collapsed="false">
      <c r="F127" s="4"/>
    </row>
    <row r="128" customFormat="false" ht="12.75" hidden="false" customHeight="false" outlineLevel="0" collapsed="false">
      <c r="F128" s="4"/>
    </row>
    <row r="129" customFormat="false" ht="12.75" hidden="false" customHeight="false" outlineLevel="0" collapsed="false">
      <c r="F129" s="4"/>
    </row>
    <row r="130" customFormat="false" ht="12.75" hidden="false" customHeight="false" outlineLevel="0" collapsed="false">
      <c r="F130" s="4"/>
    </row>
    <row r="131" customFormat="false" ht="12.75" hidden="false" customHeight="false" outlineLevel="0" collapsed="false">
      <c r="F131" s="4"/>
    </row>
    <row r="132" customFormat="false" ht="12.75" hidden="false" customHeight="false" outlineLevel="0" collapsed="false">
      <c r="F132" s="4"/>
    </row>
    <row r="133" customFormat="false" ht="12.75" hidden="false" customHeight="false" outlineLevel="0" collapsed="false">
      <c r="F133" s="4"/>
    </row>
    <row r="134" customFormat="false" ht="12.75" hidden="false" customHeight="false" outlineLevel="0" collapsed="false">
      <c r="F134" s="4"/>
    </row>
    <row r="135" customFormat="false" ht="12.75" hidden="false" customHeight="false" outlineLevel="0" collapsed="false">
      <c r="F135" s="4"/>
    </row>
    <row r="136" customFormat="false" ht="12.75" hidden="false" customHeight="false" outlineLevel="0" collapsed="false">
      <c r="F136" s="4"/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  <row r="143" customFormat="false" ht="12.75" hidden="false" customHeight="false" outlineLevel="0" collapsed="false">
      <c r="F143" s="4"/>
    </row>
    <row r="144" customFormat="false" ht="12.75" hidden="false" customHeight="false" outlineLevel="0" collapsed="false">
      <c r="F144" s="4"/>
    </row>
    <row r="145" customFormat="false" ht="12.75" hidden="false" customHeight="false" outlineLevel="0" collapsed="false">
      <c r="F145" s="4"/>
    </row>
    <row r="146" customFormat="false" ht="12.75" hidden="false" customHeight="false" outlineLevel="0" collapsed="false">
      <c r="F146" s="4"/>
    </row>
    <row r="147" customFormat="false" ht="12.75" hidden="false" customHeight="false" outlineLevel="0" collapsed="false">
      <c r="F147" s="4"/>
    </row>
    <row r="148" customFormat="false" ht="12.75" hidden="false" customHeight="false" outlineLevel="0" collapsed="false">
      <c r="F148" s="4"/>
    </row>
    <row r="149" customFormat="false" ht="12.75" hidden="false" customHeight="false" outlineLevel="0" collapsed="false">
      <c r="F149" s="4"/>
    </row>
    <row r="150" customFormat="false" ht="12.75" hidden="false" customHeight="false" outlineLevel="0" collapsed="false">
      <c r="F150" s="4"/>
    </row>
    <row r="151" customFormat="false" ht="12.75" hidden="false" customHeight="false" outlineLevel="0" collapsed="false">
      <c r="F151" s="4"/>
    </row>
    <row r="152" customFormat="false" ht="12.75" hidden="false" customHeight="false" outlineLevel="0" collapsed="false">
      <c r="F152" s="4"/>
    </row>
    <row r="153" customFormat="false" ht="12.75" hidden="false" customHeight="false" outlineLevel="0" collapsed="false">
      <c r="F153" s="4"/>
    </row>
    <row r="154" customFormat="false" ht="12.75" hidden="false" customHeight="false" outlineLevel="0" collapsed="false">
      <c r="F154" s="4"/>
    </row>
    <row r="155" customFormat="false" ht="12.75" hidden="false" customHeight="false" outlineLevel="0" collapsed="false">
      <c r="F155" s="4"/>
    </row>
    <row r="156" customFormat="false" ht="12.75" hidden="false" customHeight="false" outlineLevel="0" collapsed="false">
      <c r="F156" s="4"/>
    </row>
    <row r="157" customFormat="false" ht="12.75" hidden="false" customHeight="false" outlineLevel="0" collapsed="false">
      <c r="F157" s="4"/>
    </row>
    <row r="158" customFormat="false" ht="12.75" hidden="false" customHeight="false" outlineLevel="0" collapsed="false">
      <c r="F158" s="4"/>
    </row>
    <row r="159" customFormat="false" ht="12.75" hidden="false" customHeight="false" outlineLevel="0" collapsed="false">
      <c r="F159" s="4"/>
    </row>
    <row r="160" customFormat="false" ht="12.75" hidden="false" customHeight="false" outlineLevel="0" collapsed="false">
      <c r="F160" s="4"/>
    </row>
    <row r="161" customFormat="false" ht="12.75" hidden="false" customHeight="false" outlineLevel="0" collapsed="false">
      <c r="F161" s="4"/>
    </row>
    <row r="162" customFormat="false" ht="12.75" hidden="false" customHeight="false" outlineLevel="0" collapsed="false">
      <c r="F162" s="4"/>
    </row>
    <row r="163" customFormat="false" ht="12.75" hidden="false" customHeight="false" outlineLevel="0" collapsed="false">
      <c r="F163" s="4"/>
    </row>
    <row r="164" customFormat="false" ht="12.75" hidden="false" customHeight="false" outlineLevel="0" collapsed="false">
      <c r="F164" s="4"/>
    </row>
    <row r="165" customFormat="false" ht="12.75" hidden="false" customHeight="false" outlineLevel="0" collapsed="false">
      <c r="F165" s="4"/>
    </row>
    <row r="166" customFormat="false" ht="12.75" hidden="false" customHeight="false" outlineLevel="0" collapsed="false">
      <c r="F166" s="4"/>
    </row>
    <row r="167" customFormat="false" ht="12.75" hidden="false" customHeight="false" outlineLevel="0" collapsed="false">
      <c r="F167" s="4"/>
    </row>
    <row r="168" customFormat="false" ht="12.75" hidden="false" customHeight="false" outlineLevel="0" collapsed="false">
      <c r="F168" s="4"/>
    </row>
    <row r="169" customFormat="false" ht="12.75" hidden="false" customHeight="false" outlineLevel="0" collapsed="false">
      <c r="F169" s="4"/>
    </row>
    <row r="170" customFormat="false" ht="12.75" hidden="false" customHeight="false" outlineLevel="0" collapsed="false">
      <c r="F170" s="4"/>
    </row>
    <row r="171" customFormat="false" ht="12.75" hidden="false" customHeight="false" outlineLevel="0" collapsed="false">
      <c r="F171" s="4"/>
    </row>
    <row r="172" customFormat="false" ht="12.75" hidden="false" customHeight="false" outlineLevel="0" collapsed="false">
      <c r="F172" s="4"/>
    </row>
    <row r="173" customFormat="false" ht="12.75" hidden="false" customHeight="false" outlineLevel="0" collapsed="false">
      <c r="F173" s="4"/>
    </row>
    <row r="174" customFormat="false" ht="12.75" hidden="false" customHeight="false" outlineLevel="0" collapsed="false">
      <c r="F174" s="4"/>
    </row>
    <row r="175" customFormat="false" ht="12.75" hidden="false" customHeight="false" outlineLevel="0" collapsed="false">
      <c r="F175" s="4"/>
    </row>
    <row r="176" customFormat="false" ht="12.75" hidden="false" customHeight="false" outlineLevel="0" collapsed="false">
      <c r="F176" s="4"/>
    </row>
    <row r="177" customFormat="false" ht="12.75" hidden="false" customHeight="false" outlineLevel="0" collapsed="false">
      <c r="F177" s="4"/>
    </row>
    <row r="178" customFormat="false" ht="12.75" hidden="false" customHeight="false" outlineLevel="0" collapsed="false">
      <c r="F178" s="4"/>
    </row>
    <row r="179" customFormat="false" ht="12.75" hidden="false" customHeight="false" outlineLevel="0" collapsed="false">
      <c r="F179" s="4"/>
    </row>
    <row r="180" customFormat="false" ht="12.75" hidden="false" customHeight="false" outlineLevel="0" collapsed="false">
      <c r="F180" s="4"/>
    </row>
    <row r="181" customFormat="false" ht="12.75" hidden="false" customHeight="false" outlineLevel="0" collapsed="false">
      <c r="F181" s="4"/>
    </row>
    <row r="182" customFormat="false" ht="12.75" hidden="false" customHeight="false" outlineLevel="0" collapsed="false">
      <c r="F182" s="4"/>
    </row>
    <row r="183" customFormat="false" ht="12.75" hidden="false" customHeight="false" outlineLevel="0" collapsed="false">
      <c r="F183" s="4"/>
    </row>
    <row r="184" customFormat="false" ht="12.75" hidden="false" customHeight="false" outlineLevel="0" collapsed="false">
      <c r="F184" s="4"/>
    </row>
    <row r="185" customFormat="false" ht="12.75" hidden="false" customHeight="false" outlineLevel="0" collapsed="false">
      <c r="F185" s="4"/>
    </row>
    <row r="186" customFormat="false" ht="12.75" hidden="false" customHeight="false" outlineLevel="0" collapsed="false">
      <c r="F186" s="4"/>
    </row>
    <row r="187" customFormat="false" ht="12.75" hidden="false" customHeight="false" outlineLevel="0" collapsed="false">
      <c r="F187" s="4"/>
    </row>
    <row r="188" customFormat="false" ht="12.75" hidden="false" customHeight="false" outlineLevel="0" collapsed="false">
      <c r="F188" s="4"/>
    </row>
    <row r="189" customFormat="false" ht="12.75" hidden="false" customHeight="false" outlineLevel="0" collapsed="false">
      <c r="F189" s="4"/>
    </row>
    <row r="190" customFormat="false" ht="12.75" hidden="false" customHeight="false" outlineLevel="0" collapsed="false">
      <c r="F190" s="4"/>
    </row>
    <row r="191" customFormat="false" ht="12.75" hidden="false" customHeight="false" outlineLevel="0" collapsed="false">
      <c r="F191" s="4"/>
    </row>
    <row r="192" customFormat="false" ht="12.75" hidden="false" customHeight="false" outlineLevel="0" collapsed="false">
      <c r="F192" s="4"/>
    </row>
    <row r="193" customFormat="false" ht="12.75" hidden="false" customHeight="false" outlineLevel="0" collapsed="false">
      <c r="F193" s="4"/>
    </row>
    <row r="194" customFormat="false" ht="12.75" hidden="false" customHeight="false" outlineLevel="0" collapsed="false">
      <c r="F194" s="4"/>
    </row>
    <row r="195" customFormat="false" ht="12.75" hidden="false" customHeight="false" outlineLevel="0" collapsed="false">
      <c r="F195" s="4"/>
    </row>
    <row r="196" customFormat="false" ht="12.75" hidden="false" customHeight="false" outlineLevel="0" collapsed="false">
      <c r="F196" s="4"/>
    </row>
    <row r="197" customFormat="false" ht="12.75" hidden="false" customHeight="false" outlineLevel="0" collapsed="false">
      <c r="F197" s="4"/>
    </row>
    <row r="198" customFormat="false" ht="12.75" hidden="false" customHeight="false" outlineLevel="0" collapsed="false">
      <c r="F198" s="4"/>
    </row>
    <row r="199" customFormat="false" ht="12.75" hidden="false" customHeight="false" outlineLevel="0" collapsed="false">
      <c r="F199" s="4"/>
    </row>
    <row r="200" customFormat="false" ht="12.75" hidden="false" customHeight="false" outlineLevel="0" collapsed="false">
      <c r="F200" s="4"/>
    </row>
    <row r="201" customFormat="false" ht="12.75" hidden="false" customHeight="false" outlineLevel="0" collapsed="false">
      <c r="F201" s="4"/>
    </row>
    <row r="202" customFormat="false" ht="12.75" hidden="false" customHeight="false" outlineLevel="0" collapsed="false">
      <c r="F202" s="4"/>
    </row>
    <row r="203" customFormat="false" ht="12.75" hidden="false" customHeight="false" outlineLevel="0" collapsed="false">
      <c r="F203" s="4"/>
    </row>
    <row r="204" customFormat="false" ht="12.75" hidden="false" customHeight="false" outlineLevel="0" collapsed="false">
      <c r="F204" s="4"/>
    </row>
    <row r="205" customFormat="false" ht="12.75" hidden="false" customHeight="false" outlineLevel="0" collapsed="false">
      <c r="F205" s="4"/>
    </row>
    <row r="206" customFormat="false" ht="12.75" hidden="false" customHeight="false" outlineLevel="0" collapsed="false">
      <c r="F206" s="4"/>
    </row>
    <row r="207" customFormat="false" ht="12.75" hidden="false" customHeight="false" outlineLevel="0" collapsed="false">
      <c r="F207" s="4"/>
    </row>
    <row r="208" customFormat="false" ht="12.75" hidden="false" customHeight="false" outlineLevel="0" collapsed="false">
      <c r="F208" s="4"/>
    </row>
    <row r="209" customFormat="false" ht="12.75" hidden="false" customHeight="false" outlineLevel="0" collapsed="false">
      <c r="F209" s="4"/>
    </row>
    <row r="210" customFormat="false" ht="12.75" hidden="false" customHeight="false" outlineLevel="0" collapsed="false">
      <c r="F210" s="4"/>
    </row>
    <row r="211" customFormat="false" ht="12.75" hidden="false" customHeight="false" outlineLevel="0" collapsed="false">
      <c r="F211" s="4"/>
    </row>
    <row r="212" customFormat="false" ht="12.75" hidden="false" customHeight="false" outlineLevel="0" collapsed="false">
      <c r="F212" s="4"/>
    </row>
    <row r="213" customFormat="false" ht="12.75" hidden="false" customHeight="false" outlineLevel="0" collapsed="false">
      <c r="F213" s="4"/>
    </row>
    <row r="214" customFormat="false" ht="12.75" hidden="false" customHeight="false" outlineLevel="0" collapsed="false">
      <c r="F214" s="4"/>
    </row>
    <row r="215" customFormat="false" ht="12.75" hidden="false" customHeight="false" outlineLevel="0" collapsed="false">
      <c r="F215" s="4"/>
    </row>
    <row r="216" customFormat="false" ht="12.75" hidden="false" customHeight="false" outlineLevel="0" collapsed="false">
      <c r="F216" s="4"/>
    </row>
    <row r="217" customFormat="false" ht="12.75" hidden="false" customHeight="false" outlineLevel="0" collapsed="false">
      <c r="F217" s="4"/>
    </row>
    <row r="218" customFormat="false" ht="12.75" hidden="false" customHeight="false" outlineLevel="0" collapsed="false">
      <c r="F218" s="4"/>
    </row>
    <row r="219" customFormat="false" ht="12.75" hidden="false" customHeight="false" outlineLevel="0" collapsed="false">
      <c r="F219" s="4"/>
    </row>
    <row r="220" customFormat="false" ht="12.75" hidden="false" customHeight="false" outlineLevel="0" collapsed="false">
      <c r="F220" s="4"/>
    </row>
    <row r="221" customFormat="false" ht="12.75" hidden="false" customHeight="false" outlineLevel="0" collapsed="false">
      <c r="F221" s="4"/>
    </row>
    <row r="222" customFormat="false" ht="12.75" hidden="false" customHeight="false" outlineLevel="0" collapsed="false">
      <c r="F222" s="4"/>
    </row>
    <row r="223" customFormat="false" ht="12.75" hidden="false" customHeight="false" outlineLevel="0" collapsed="false">
      <c r="F223" s="4"/>
    </row>
    <row r="224" customFormat="false" ht="12.75" hidden="false" customHeight="false" outlineLevel="0" collapsed="false">
      <c r="F224" s="4"/>
    </row>
    <row r="225" customFormat="false" ht="12.75" hidden="false" customHeight="false" outlineLevel="0" collapsed="false">
      <c r="F225" s="4"/>
    </row>
    <row r="226" customFormat="false" ht="12.75" hidden="false" customHeight="false" outlineLevel="0" collapsed="false">
      <c r="F226" s="4"/>
    </row>
    <row r="227" customFormat="false" ht="12.75" hidden="false" customHeight="false" outlineLevel="0" collapsed="false">
      <c r="F227" s="4"/>
    </row>
    <row r="228" customFormat="false" ht="12.75" hidden="false" customHeight="false" outlineLevel="0" collapsed="false">
      <c r="F228" s="4"/>
    </row>
    <row r="229" customFormat="false" ht="12.75" hidden="false" customHeight="false" outlineLevel="0" collapsed="false">
      <c r="F229" s="4"/>
    </row>
    <row r="230" customFormat="false" ht="12.75" hidden="false" customHeight="false" outlineLevel="0" collapsed="false">
      <c r="F230" s="4"/>
    </row>
    <row r="231" customFormat="false" ht="12.75" hidden="false" customHeight="false" outlineLevel="0" collapsed="false">
      <c r="F231" s="4"/>
    </row>
    <row r="232" customFormat="false" ht="12.75" hidden="false" customHeight="false" outlineLevel="0" collapsed="false">
      <c r="F232" s="4"/>
    </row>
    <row r="233" customFormat="false" ht="12.75" hidden="false" customHeight="false" outlineLevel="0" collapsed="false">
      <c r="F233" s="4"/>
    </row>
  </sheetData>
  <mergeCells count="8">
    <mergeCell ref="A1:D1"/>
    <mergeCell ref="E1:F1"/>
    <mergeCell ref="A45:F45"/>
    <mergeCell ref="A46:F46"/>
    <mergeCell ref="A47:F47"/>
    <mergeCell ref="A48:F48"/>
    <mergeCell ref="A49:F49"/>
    <mergeCell ref="A50:F50"/>
  </mergeCells>
  <hyperlinks>
    <hyperlink ref="A49" r:id="rId1" display="http://www.IndySpeed.org"/>
    <hyperlink ref="A5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11" min="3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38928</v>
      </c>
      <c r="E1" s="3"/>
      <c r="G1" s="49"/>
      <c r="H1" s="49"/>
    </row>
    <row r="2" customFormat="false" ht="13.5" hidden="false" customHeight="false" outlineLevel="0" collapsed="false">
      <c r="A2" s="50"/>
      <c r="B2" s="50"/>
      <c r="C2" s="50"/>
      <c r="D2" s="50"/>
      <c r="E2" s="50"/>
      <c r="F2" s="50"/>
      <c r="G2" s="51"/>
      <c r="H2" s="51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85</v>
      </c>
      <c r="D3" s="7" t="s">
        <v>87</v>
      </c>
      <c r="E3" s="7" t="s">
        <v>86</v>
      </c>
      <c r="F3" s="7" t="s">
        <v>88</v>
      </c>
      <c r="G3" s="53" t="s">
        <v>89</v>
      </c>
      <c r="H3" s="54" t="s">
        <v>90</v>
      </c>
    </row>
    <row r="4" customFormat="false" ht="13.5" hidden="false" customHeight="false" outlineLevel="0" collapsed="false">
      <c r="A4" s="97"/>
      <c r="B4" s="98"/>
      <c r="C4" s="99" t="s">
        <v>7</v>
      </c>
      <c r="D4" s="99" t="s">
        <v>148</v>
      </c>
      <c r="E4" s="99" t="s">
        <v>7</v>
      </c>
      <c r="F4" s="99" t="s">
        <v>91</v>
      </c>
      <c r="G4" s="100"/>
      <c r="H4" s="101"/>
    </row>
    <row r="5" customFormat="false" ht="12.75" hidden="false" customHeight="false" outlineLevel="0" collapsed="false">
      <c r="A5" s="102"/>
      <c r="B5" s="103"/>
      <c r="C5" s="103"/>
      <c r="D5" s="6"/>
      <c r="E5" s="104"/>
      <c r="F5" s="6"/>
      <c r="G5" s="6"/>
      <c r="H5" s="105"/>
    </row>
    <row r="6" s="73" customFormat="true" ht="14.25" hidden="false" customHeight="false" outlineLevel="0" collapsed="false">
      <c r="A6" s="106" t="n">
        <v>63</v>
      </c>
      <c r="B6" s="94" t="s">
        <v>175</v>
      </c>
      <c r="C6" s="94"/>
      <c r="D6" s="107" t="n">
        <v>56.58</v>
      </c>
      <c r="E6" s="107" t="n">
        <v>30.59</v>
      </c>
      <c r="F6" s="108" t="n">
        <v>0.00120243055555556</v>
      </c>
      <c r="G6" s="108" t="n">
        <v>0.00659340277777778</v>
      </c>
      <c r="H6" s="109" t="n">
        <v>0.0134138888888889</v>
      </c>
      <c r="J6" s="78"/>
    </row>
    <row r="7" s="73" customFormat="true" ht="14.25" hidden="false" customHeight="false" outlineLevel="0" collapsed="false">
      <c r="A7" s="106" t="n">
        <v>64</v>
      </c>
      <c r="B7" s="94" t="s">
        <v>132</v>
      </c>
      <c r="C7" s="94"/>
      <c r="D7" s="107" t="n">
        <v>57.19</v>
      </c>
      <c r="E7" s="107" t="n">
        <v>31.84</v>
      </c>
      <c r="F7" s="108" t="n">
        <v>0.00119988425925926</v>
      </c>
      <c r="G7" s="108" t="n">
        <v>0.00665</v>
      </c>
      <c r="H7" s="110"/>
    </row>
    <row r="8" s="73" customFormat="true" ht="14.25" hidden="false" customHeight="false" outlineLevel="0" collapsed="false">
      <c r="A8" s="106" t="n">
        <v>66</v>
      </c>
      <c r="B8" s="94" t="s">
        <v>176</v>
      </c>
      <c r="C8" s="94"/>
      <c r="D8" s="107" t="n">
        <v>58.19</v>
      </c>
      <c r="E8" s="107" t="n">
        <v>34.53</v>
      </c>
      <c r="F8" s="108" t="n">
        <v>0.00124756944444444</v>
      </c>
      <c r="G8" s="108" t="n">
        <v>0.006584375</v>
      </c>
      <c r="H8" s="109" t="n">
        <v>0.0138048611111111</v>
      </c>
    </row>
    <row r="9" s="73" customFormat="true" ht="14.25" hidden="false" customHeight="false" outlineLevel="0" collapsed="false">
      <c r="A9" s="106" t="n">
        <v>67</v>
      </c>
      <c r="B9" s="94" t="s">
        <v>150</v>
      </c>
      <c r="C9" s="94"/>
      <c r="D9" s="107" t="n">
        <v>58.45</v>
      </c>
      <c r="E9" s="107" t="n">
        <v>34.63</v>
      </c>
      <c r="F9" s="108" t="n">
        <v>0.00124953703703704</v>
      </c>
      <c r="G9" s="108" t="n">
        <v>0.00664594907407408</v>
      </c>
      <c r="H9" s="110"/>
      <c r="K9" s="76"/>
    </row>
    <row r="10" s="73" customFormat="true" ht="14.25" hidden="false" customHeight="false" outlineLevel="0" collapsed="false">
      <c r="A10" s="106" t="n">
        <v>68</v>
      </c>
      <c r="B10" s="94" t="s">
        <v>177</v>
      </c>
      <c r="C10" s="94"/>
      <c r="D10" s="108" t="n">
        <v>0.000706712962962963</v>
      </c>
      <c r="E10" s="107" t="n">
        <v>35.38</v>
      </c>
      <c r="F10" s="108" t="n">
        <v>0.00129143518518519</v>
      </c>
      <c r="G10" s="108" t="n">
        <v>0.00664652777777778</v>
      </c>
      <c r="H10" s="110"/>
      <c r="K10" s="76"/>
    </row>
    <row r="11" s="73" customFormat="true" ht="14.25" hidden="false" customHeight="false" outlineLevel="0" collapsed="false">
      <c r="A11" s="106" t="n">
        <v>69</v>
      </c>
      <c r="B11" s="94" t="s">
        <v>178</v>
      </c>
      <c r="C11" s="94"/>
      <c r="D11" s="108" t="n">
        <v>0.000710069444444445</v>
      </c>
      <c r="E11" s="107" t="n">
        <v>35.69</v>
      </c>
      <c r="F11" s="108" t="n">
        <v>0.00132893518518519</v>
      </c>
      <c r="G11" s="108" t="n">
        <v>0.00730543981481481</v>
      </c>
      <c r="H11" s="110"/>
      <c r="K11" s="76"/>
    </row>
    <row r="12" s="73" customFormat="true" ht="14.25" hidden="false" customHeight="false" outlineLevel="0" collapsed="false">
      <c r="A12" s="106"/>
      <c r="B12" s="94"/>
      <c r="C12" s="94"/>
      <c r="D12" s="108"/>
      <c r="E12" s="107"/>
      <c r="F12" s="108"/>
      <c r="G12" s="108"/>
      <c r="H12" s="110"/>
      <c r="K12" s="76"/>
    </row>
    <row r="13" s="73" customFormat="true" ht="14.25" hidden="false" customHeight="false" outlineLevel="0" collapsed="false">
      <c r="A13" s="106" t="n">
        <v>70</v>
      </c>
      <c r="B13" s="94" t="s">
        <v>69</v>
      </c>
      <c r="C13" s="94"/>
      <c r="D13" s="108" t="n">
        <v>0.000750347222222222</v>
      </c>
      <c r="E13" s="107" t="n">
        <v>33.89</v>
      </c>
      <c r="F13" s="108" t="n">
        <v>0.00129872685185185</v>
      </c>
      <c r="G13" s="108" t="n">
        <v>0.00726909722222222</v>
      </c>
      <c r="H13" s="110"/>
      <c r="J13" s="78"/>
      <c r="K13" s="76"/>
    </row>
    <row r="14" s="73" customFormat="true" ht="14.25" hidden="false" customHeight="false" outlineLevel="0" collapsed="false">
      <c r="A14" s="106" t="n">
        <v>71</v>
      </c>
      <c r="B14" s="111" t="s">
        <v>179</v>
      </c>
      <c r="C14" s="94"/>
      <c r="D14" s="108" t="n">
        <v>0.000768171296296296</v>
      </c>
      <c r="E14" s="107" t="n">
        <v>35.71</v>
      </c>
      <c r="F14" s="108" t="n">
        <v>0.00136481481481482</v>
      </c>
      <c r="G14" s="112"/>
      <c r="H14" s="110"/>
      <c r="K14" s="76"/>
    </row>
    <row r="15" s="73" customFormat="true" ht="14.25" hidden="false" customHeight="false" outlineLevel="0" collapsed="false">
      <c r="A15" s="106" t="n">
        <v>72</v>
      </c>
      <c r="B15" s="94" t="s">
        <v>47</v>
      </c>
      <c r="C15" s="94"/>
      <c r="D15" s="108" t="n">
        <v>0.000767939814814815</v>
      </c>
      <c r="E15" s="107" t="n">
        <v>37.71</v>
      </c>
      <c r="F15" s="108" t="n">
        <v>0.00130138888888889</v>
      </c>
      <c r="G15" s="108" t="n">
        <v>0.00664884259259259</v>
      </c>
      <c r="H15" s="109" t="n">
        <v>0.014084375</v>
      </c>
      <c r="J15" s="78"/>
      <c r="K15" s="76"/>
    </row>
    <row r="16" s="73" customFormat="true" ht="14.25" hidden="false" customHeight="false" outlineLevel="0" collapsed="false">
      <c r="A16" s="106" t="n">
        <v>73</v>
      </c>
      <c r="B16" s="94" t="s">
        <v>180</v>
      </c>
      <c r="C16" s="94"/>
      <c r="D16" s="108" t="n">
        <v>0.000778356481481481</v>
      </c>
      <c r="E16" s="107" t="n">
        <v>36.92</v>
      </c>
      <c r="F16" s="108" t="n">
        <v>0.00134456018518519</v>
      </c>
      <c r="G16" s="112"/>
      <c r="H16" s="109" t="n">
        <v>0.0159784722222222</v>
      </c>
      <c r="K16" s="76"/>
    </row>
    <row r="17" s="73" customFormat="true" ht="14.25" hidden="false" customHeight="false" outlineLevel="0" collapsed="false">
      <c r="A17" s="106" t="n">
        <v>75</v>
      </c>
      <c r="B17" s="94" t="s">
        <v>181</v>
      </c>
      <c r="C17" s="94"/>
      <c r="D17" s="108" t="n">
        <v>0.000772222222222222</v>
      </c>
      <c r="E17" s="107" t="n">
        <v>38.53</v>
      </c>
      <c r="F17" s="108" t="n">
        <v>0.0014255787037037</v>
      </c>
      <c r="G17" s="108" t="n">
        <v>0.00741134259259259</v>
      </c>
      <c r="H17" s="110"/>
      <c r="K17" s="76"/>
    </row>
    <row r="18" s="73" customFormat="true" ht="14.25" hidden="false" customHeight="false" outlineLevel="0" collapsed="false">
      <c r="A18" s="106" t="n">
        <v>76</v>
      </c>
      <c r="B18" s="94" t="s">
        <v>182</v>
      </c>
      <c r="C18" s="94"/>
      <c r="D18" s="108" t="n">
        <v>0.000784143518518519</v>
      </c>
      <c r="E18" s="112"/>
      <c r="F18" s="112"/>
      <c r="G18" s="112"/>
      <c r="H18" s="110"/>
      <c r="K18" s="76"/>
    </row>
    <row r="19" s="73" customFormat="true" ht="14.25" hidden="false" customHeight="false" outlineLevel="0" collapsed="false">
      <c r="A19" s="106"/>
      <c r="B19" s="94"/>
      <c r="C19" s="94"/>
      <c r="D19" s="108"/>
      <c r="E19" s="112"/>
      <c r="F19" s="112"/>
      <c r="G19" s="112"/>
      <c r="H19" s="110"/>
      <c r="K19" s="76"/>
    </row>
    <row r="20" s="73" customFormat="true" ht="14.25" hidden="false" customHeight="false" outlineLevel="0" collapsed="false">
      <c r="A20" s="106" t="n">
        <v>77</v>
      </c>
      <c r="B20" s="94" t="s">
        <v>173</v>
      </c>
      <c r="C20" s="94"/>
      <c r="D20" s="108" t="n">
        <v>0.000817361111111111</v>
      </c>
      <c r="E20" s="107" t="n">
        <v>38.03</v>
      </c>
      <c r="F20" s="108" t="n">
        <v>0.00149236111111111</v>
      </c>
      <c r="G20" s="112"/>
      <c r="H20" s="110"/>
      <c r="K20" s="76"/>
    </row>
    <row r="21" s="73" customFormat="true" ht="14.25" hidden="false" customHeight="false" outlineLevel="0" collapsed="false">
      <c r="A21" s="106" t="n">
        <v>78</v>
      </c>
      <c r="B21" s="94" t="s">
        <v>127</v>
      </c>
      <c r="C21" s="94"/>
      <c r="D21" s="108" t="n">
        <v>0.00085162037037037</v>
      </c>
      <c r="E21" s="107" t="n">
        <v>39.44</v>
      </c>
      <c r="F21" s="108" t="n">
        <v>0.00150787037037037</v>
      </c>
      <c r="G21" s="108" t="n">
        <v>0.00738043981481481</v>
      </c>
      <c r="H21" s="110"/>
      <c r="K21" s="76"/>
    </row>
    <row r="22" s="73" customFormat="true" ht="14.25" hidden="false" customHeight="false" outlineLevel="0" collapsed="false">
      <c r="A22" s="106" t="n">
        <v>80</v>
      </c>
      <c r="B22" s="94" t="s">
        <v>183</v>
      </c>
      <c r="C22" s="94"/>
      <c r="D22" s="108" t="n">
        <v>0.000866550925925926</v>
      </c>
      <c r="E22" s="107" t="n">
        <v>41.55</v>
      </c>
      <c r="F22" s="108" t="n">
        <v>0.00152997685185185</v>
      </c>
      <c r="G22" s="108" t="n">
        <v>0.00738159722222222</v>
      </c>
      <c r="H22" s="109" t="n">
        <v>0.0163023148148148</v>
      </c>
      <c r="K22" s="76"/>
    </row>
    <row r="23" s="73" customFormat="true" ht="14.25" hidden="false" customHeight="false" outlineLevel="0" collapsed="false">
      <c r="A23" s="106" t="n">
        <v>81</v>
      </c>
      <c r="B23" s="111" t="s">
        <v>184</v>
      </c>
      <c r="C23" s="94"/>
      <c r="D23" s="108" t="n">
        <v>0.000863657407407408</v>
      </c>
      <c r="E23" s="107" t="n">
        <v>39.19</v>
      </c>
      <c r="F23" s="108" t="n">
        <v>0.00156886574074074</v>
      </c>
      <c r="G23" s="112"/>
      <c r="H23" s="110"/>
      <c r="J23" s="78"/>
      <c r="K23" s="76"/>
    </row>
    <row r="24" s="73" customFormat="true" ht="14.25" hidden="false" customHeight="false" outlineLevel="0" collapsed="false">
      <c r="A24" s="106" t="n">
        <v>82</v>
      </c>
      <c r="B24" s="94" t="s">
        <v>153</v>
      </c>
      <c r="C24" s="94"/>
      <c r="D24" s="108" t="n">
        <v>0.000860532407407408</v>
      </c>
      <c r="E24" s="107" t="n">
        <v>40.78</v>
      </c>
      <c r="F24" s="112"/>
      <c r="G24" s="108" t="n">
        <v>0.00739328703703704</v>
      </c>
      <c r="H24" s="110"/>
      <c r="J24" s="78"/>
      <c r="K24" s="76"/>
    </row>
    <row r="25" s="73" customFormat="true" ht="14.25" hidden="false" customHeight="false" outlineLevel="0" collapsed="false">
      <c r="A25" s="106"/>
      <c r="B25" s="94"/>
      <c r="C25" s="94"/>
      <c r="D25" s="108"/>
      <c r="E25" s="107"/>
      <c r="F25" s="112"/>
      <c r="G25" s="108"/>
      <c r="H25" s="110"/>
      <c r="J25" s="78"/>
      <c r="K25" s="76"/>
    </row>
    <row r="26" s="73" customFormat="true" ht="14.25" hidden="false" customHeight="false" outlineLevel="0" collapsed="false">
      <c r="A26" s="106" t="n">
        <v>83</v>
      </c>
      <c r="B26" s="94" t="s">
        <v>128</v>
      </c>
      <c r="C26" s="94"/>
      <c r="D26" s="108" t="n">
        <v>0.000975462962962963</v>
      </c>
      <c r="E26" s="107" t="n">
        <v>46.93</v>
      </c>
      <c r="F26" s="108" t="n">
        <v>0.00172731481481482</v>
      </c>
      <c r="G26" s="112"/>
      <c r="H26" s="110"/>
      <c r="K26" s="76"/>
    </row>
    <row r="27" s="73" customFormat="true" ht="14.25" hidden="false" customHeight="false" outlineLevel="0" collapsed="false">
      <c r="A27" s="106" t="n">
        <v>84</v>
      </c>
      <c r="B27" s="111" t="s">
        <v>185</v>
      </c>
      <c r="C27" s="94"/>
      <c r="D27" s="108" t="n">
        <v>0.000943865740740741</v>
      </c>
      <c r="E27" s="107" t="n">
        <v>44.37</v>
      </c>
      <c r="F27" s="108" t="n">
        <v>0.00172476851851852</v>
      </c>
      <c r="G27" s="112"/>
      <c r="H27" s="110"/>
      <c r="J27" s="78"/>
      <c r="K27" s="76"/>
    </row>
    <row r="28" s="73" customFormat="true" ht="14.25" hidden="false" customHeight="false" outlineLevel="0" collapsed="false">
      <c r="A28" s="106" t="n">
        <v>85</v>
      </c>
      <c r="B28" s="111" t="s">
        <v>186</v>
      </c>
      <c r="C28" s="94"/>
      <c r="D28" s="108" t="n">
        <v>0.0009875</v>
      </c>
      <c r="E28" s="107" t="n">
        <v>46.47</v>
      </c>
      <c r="F28" s="108" t="n">
        <v>0.00199814814814815</v>
      </c>
      <c r="G28" s="112"/>
      <c r="H28" s="109" t="n">
        <v>0.0163027777777778</v>
      </c>
      <c r="K28" s="76"/>
    </row>
    <row r="29" s="73" customFormat="true" ht="14.25" hidden="false" customHeight="false" outlineLevel="0" collapsed="false">
      <c r="A29" s="106" t="n">
        <v>86</v>
      </c>
      <c r="B29" s="111" t="s">
        <v>187</v>
      </c>
      <c r="C29" s="94"/>
      <c r="D29" s="108" t="n">
        <v>0.00106145833333333</v>
      </c>
      <c r="E29" s="107" t="n">
        <v>47.28</v>
      </c>
      <c r="F29" s="112"/>
      <c r="G29" s="112"/>
      <c r="H29" s="110"/>
      <c r="K29" s="76"/>
    </row>
    <row r="30" s="73" customFormat="true" ht="14.25" hidden="false" customHeight="false" outlineLevel="0" collapsed="false">
      <c r="A30" s="106" t="n">
        <v>87</v>
      </c>
      <c r="B30" s="111" t="s">
        <v>156</v>
      </c>
      <c r="C30" s="94"/>
      <c r="D30" s="108" t="n">
        <v>0.0010556712962963</v>
      </c>
      <c r="E30" s="107" t="n">
        <v>50.45</v>
      </c>
      <c r="F30" s="112"/>
      <c r="G30" s="108" t="n">
        <v>0.00931770833333333</v>
      </c>
      <c r="H30" s="110"/>
    </row>
    <row r="31" s="73" customFormat="true" ht="14.25" hidden="false" customHeight="false" outlineLevel="0" collapsed="false">
      <c r="A31" s="106" t="n">
        <v>88</v>
      </c>
      <c r="B31" s="111" t="s">
        <v>188</v>
      </c>
      <c r="C31" s="94"/>
      <c r="D31" s="108" t="n">
        <v>0.00104537037037037</v>
      </c>
      <c r="E31" s="107" t="n">
        <v>50.06</v>
      </c>
      <c r="F31" s="108" t="n">
        <v>0.00185462962962963</v>
      </c>
      <c r="G31" s="112"/>
      <c r="H31" s="110"/>
    </row>
    <row r="32" s="73" customFormat="true" ht="14.25" hidden="false" customHeight="false" outlineLevel="0" collapsed="false">
      <c r="A32" s="106" t="n">
        <v>89</v>
      </c>
      <c r="B32" s="94" t="s">
        <v>174</v>
      </c>
      <c r="C32" s="94"/>
      <c r="D32" s="108" t="n">
        <v>0.00109988425925926</v>
      </c>
      <c r="E32" s="107" t="n">
        <v>47.18</v>
      </c>
      <c r="F32" s="108" t="n">
        <v>0.00203148148148148</v>
      </c>
      <c r="G32" s="112"/>
      <c r="H32" s="110"/>
    </row>
    <row r="33" s="73" customFormat="true" ht="15" hidden="false" customHeight="false" outlineLevel="0" collapsed="false">
      <c r="A33" s="55" t="n">
        <v>93</v>
      </c>
      <c r="B33" s="113" t="s">
        <v>189</v>
      </c>
      <c r="C33" s="114"/>
      <c r="D33" s="115" t="n">
        <v>0.00101018518518519</v>
      </c>
      <c r="E33" s="116" t="n">
        <v>44.75</v>
      </c>
      <c r="F33" s="115" t="n">
        <v>0.00183518518518519</v>
      </c>
      <c r="G33" s="115" t="n">
        <v>0.00687314814814815</v>
      </c>
      <c r="H33" s="117"/>
    </row>
    <row r="34" s="73" customFormat="true" ht="14.25" hidden="false" customHeight="false" outlineLevel="0" collapsed="false">
      <c r="A34" s="84"/>
      <c r="B34" s="84"/>
      <c r="C34" s="84"/>
      <c r="E34" s="85"/>
      <c r="I34" s="85"/>
    </row>
    <row r="35" customFormat="false" ht="12.75" hidden="false" customHeight="false" outlineLevel="0" collapsed="false">
      <c r="A35" s="43" t="s">
        <v>79</v>
      </c>
      <c r="B35" s="43"/>
      <c r="C35" s="43"/>
      <c r="D35" s="43"/>
      <c r="E35" s="43"/>
    </row>
    <row r="36" customFormat="false" ht="12.75" hidden="false" customHeight="false" outlineLevel="0" collapsed="false">
      <c r="A36" s="43" t="s">
        <v>80</v>
      </c>
      <c r="B36" s="43"/>
      <c r="C36" s="43"/>
      <c r="D36" s="43"/>
      <c r="E36" s="43"/>
    </row>
    <row r="37" customFormat="false" ht="12.75" hidden="false" customHeight="false" outlineLevel="0" collapsed="false">
      <c r="A37" s="43" t="s">
        <v>81</v>
      </c>
      <c r="B37" s="43"/>
      <c r="C37" s="43"/>
      <c r="D37" s="43"/>
      <c r="E37" s="43"/>
    </row>
    <row r="38" customFormat="false" ht="12.75" hidden="false" customHeight="false" outlineLevel="0" collapsed="false">
      <c r="A38" s="43" t="s">
        <v>82</v>
      </c>
      <c r="B38" s="43"/>
      <c r="C38" s="43"/>
      <c r="D38" s="43"/>
      <c r="E38" s="43"/>
    </row>
    <row r="39" customFormat="false" ht="12.75" hidden="false" customHeight="false" outlineLevel="0" collapsed="false">
      <c r="A39" s="44" t="s">
        <v>83</v>
      </c>
      <c r="B39" s="44"/>
      <c r="C39" s="44"/>
      <c r="D39" s="44"/>
      <c r="E39" s="44"/>
    </row>
    <row r="40" customFormat="false" ht="12.75" hidden="false" customHeight="false" outlineLevel="0" collapsed="false">
      <c r="A40" s="45" t="s">
        <v>84</v>
      </c>
      <c r="B40" s="45"/>
      <c r="C40" s="45"/>
      <c r="D40" s="45"/>
      <c r="E40" s="45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</sheetData>
  <mergeCells count="8">
    <mergeCell ref="A1:C1"/>
    <mergeCell ref="D1:E1"/>
    <mergeCell ref="A35:E35"/>
    <mergeCell ref="A36:E36"/>
    <mergeCell ref="A37:E37"/>
    <mergeCell ref="A38:E38"/>
    <mergeCell ref="A39:E39"/>
    <mergeCell ref="A40:E40"/>
  </mergeCells>
  <hyperlinks>
    <hyperlink ref="A39" r:id="rId1" display="http://www.IndySpeed.org"/>
    <hyperlink ref="A40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8" min="3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3" t="n">
        <v>38956</v>
      </c>
      <c r="E1" s="3"/>
      <c r="G1" s="49"/>
      <c r="H1" s="49"/>
    </row>
    <row r="2" customFormat="false" ht="13.5" hidden="false" customHeight="false" outlineLevel="0" collapsed="false">
      <c r="G2" s="49"/>
      <c r="H2" s="49"/>
      <c r="K2" s="118"/>
      <c r="L2" s="118"/>
      <c r="M2" s="118"/>
      <c r="N2" s="118"/>
      <c r="O2" s="118"/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85</v>
      </c>
      <c r="D3" s="7" t="s">
        <v>87</v>
      </c>
      <c r="E3" s="7" t="s">
        <v>86</v>
      </c>
      <c r="F3" s="7" t="s">
        <v>88</v>
      </c>
      <c r="G3" s="53" t="s">
        <v>89</v>
      </c>
      <c r="H3" s="54" t="s">
        <v>90</v>
      </c>
      <c r="K3" s="118"/>
      <c r="L3" s="118"/>
      <c r="M3" s="118"/>
      <c r="N3" s="118"/>
      <c r="O3" s="118"/>
    </row>
    <row r="4" customFormat="false" ht="13.5" hidden="false" customHeight="false" outlineLevel="0" collapsed="false">
      <c r="A4" s="9"/>
      <c r="B4" s="10"/>
      <c r="C4" s="11" t="s">
        <v>7</v>
      </c>
      <c r="D4" s="11" t="s">
        <v>148</v>
      </c>
      <c r="E4" s="11" t="s">
        <v>7</v>
      </c>
      <c r="F4" s="11" t="s">
        <v>91</v>
      </c>
      <c r="G4" s="119"/>
      <c r="H4" s="120"/>
      <c r="K4" s="121"/>
      <c r="L4" s="118"/>
      <c r="M4" s="118"/>
      <c r="N4" s="118"/>
      <c r="O4" s="118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53"/>
      <c r="H5" s="54"/>
      <c r="K5" s="121"/>
      <c r="L5" s="118"/>
      <c r="M5" s="118"/>
      <c r="N5" s="118"/>
      <c r="O5" s="118"/>
    </row>
    <row r="6" s="73" customFormat="true" ht="14.25" hidden="false" customHeight="false" outlineLevel="0" collapsed="false">
      <c r="A6" s="122" t="n">
        <v>361</v>
      </c>
      <c r="B6" s="94" t="s">
        <v>175</v>
      </c>
      <c r="C6" s="123" t="n">
        <v>32.42</v>
      </c>
      <c r="D6" s="123" t="n">
        <v>56.02</v>
      </c>
      <c r="E6" s="123" t="n">
        <v>30.56</v>
      </c>
      <c r="F6" s="94"/>
      <c r="G6" s="124" t="n">
        <v>0.00695706018518519</v>
      </c>
      <c r="H6" s="125" t="n">
        <v>0.0144618055555556</v>
      </c>
      <c r="K6" s="126"/>
      <c r="L6" s="126"/>
      <c r="M6" s="126"/>
      <c r="N6" s="126"/>
      <c r="O6" s="126"/>
    </row>
    <row r="7" s="73" customFormat="true" ht="14.25" hidden="false" customHeight="false" outlineLevel="0" collapsed="false">
      <c r="A7" s="122" t="n">
        <v>362</v>
      </c>
      <c r="B7" s="94" t="s">
        <v>132</v>
      </c>
      <c r="C7" s="123" t="n">
        <v>32.75</v>
      </c>
      <c r="D7" s="123" t="n">
        <v>55.77</v>
      </c>
      <c r="E7" s="94"/>
      <c r="F7" s="124" t="n">
        <v>0.00118668981481481</v>
      </c>
      <c r="G7" s="124" t="n">
        <v>0.00705729166666667</v>
      </c>
      <c r="H7" s="125" t="n">
        <v>0.0144512731481481</v>
      </c>
      <c r="K7" s="126"/>
      <c r="L7" s="126"/>
      <c r="M7" s="126"/>
      <c r="N7" s="126"/>
      <c r="O7" s="126"/>
    </row>
    <row r="8" s="73" customFormat="true" ht="14.25" hidden="false" customHeight="false" outlineLevel="0" collapsed="false">
      <c r="A8" s="122" t="n">
        <v>363</v>
      </c>
      <c r="B8" s="94" t="s">
        <v>122</v>
      </c>
      <c r="C8" s="123" t="n">
        <v>35.89</v>
      </c>
      <c r="D8" s="123" t="n">
        <v>59.29</v>
      </c>
      <c r="E8" s="123" t="n">
        <v>34.43</v>
      </c>
      <c r="F8" s="124" t="n">
        <v>0.00126828703703704</v>
      </c>
      <c r="G8" s="124" t="n">
        <v>0.00696145833333333</v>
      </c>
      <c r="H8" s="125" t="n">
        <v>0.0146259259259259</v>
      </c>
      <c r="K8" s="126"/>
      <c r="L8" s="126"/>
      <c r="M8" s="126"/>
      <c r="N8" s="126"/>
      <c r="O8" s="126"/>
    </row>
    <row r="9" s="73" customFormat="true" ht="14.25" hidden="false" customHeight="false" outlineLevel="0" collapsed="false">
      <c r="A9" s="122" t="n">
        <v>364</v>
      </c>
      <c r="B9" s="94" t="s">
        <v>190</v>
      </c>
      <c r="C9" s="123" t="n">
        <v>36.83</v>
      </c>
      <c r="D9" s="123" t="n">
        <v>59.29</v>
      </c>
      <c r="E9" s="123" t="n">
        <v>34.19</v>
      </c>
      <c r="F9" s="124" t="n">
        <v>0.00126481481481482</v>
      </c>
      <c r="G9" s="124" t="n">
        <v>0.00717118055555556</v>
      </c>
      <c r="H9" s="125" t="n">
        <v>0.014725462962963</v>
      </c>
      <c r="K9" s="126"/>
      <c r="L9" s="126"/>
      <c r="M9" s="126"/>
      <c r="N9" s="126"/>
      <c r="O9" s="126"/>
    </row>
    <row r="10" s="73" customFormat="true" ht="14.25" hidden="false" customHeight="false" outlineLevel="0" collapsed="false">
      <c r="A10" s="122" t="n">
        <v>365</v>
      </c>
      <c r="B10" s="94" t="s">
        <v>119</v>
      </c>
      <c r="C10" s="123" t="n">
        <v>37.25</v>
      </c>
      <c r="D10" s="123" t="n">
        <v>58.81</v>
      </c>
      <c r="E10" s="94"/>
      <c r="F10" s="94"/>
      <c r="G10" s="124" t="n">
        <v>0.00712928240740741</v>
      </c>
      <c r="H10" s="95"/>
      <c r="K10" s="126"/>
      <c r="L10" s="126"/>
      <c r="M10" s="126"/>
      <c r="N10" s="126"/>
      <c r="O10" s="126"/>
    </row>
    <row r="11" s="73" customFormat="true" ht="14.25" hidden="false" customHeight="false" outlineLevel="0" collapsed="false">
      <c r="A11" s="122" t="n">
        <v>366</v>
      </c>
      <c r="B11" s="94" t="s">
        <v>191</v>
      </c>
      <c r="C11" s="123" t="n">
        <v>37.64</v>
      </c>
      <c r="D11" s="124" t="n">
        <v>0.000714583333333333</v>
      </c>
      <c r="E11" s="123" t="n">
        <v>35.12</v>
      </c>
      <c r="F11" s="124" t="n">
        <v>0.00127071759259259</v>
      </c>
      <c r="G11" s="124" t="n">
        <v>0.0071681712962963</v>
      </c>
      <c r="H11" s="125" t="n">
        <v>0.0147211805555556</v>
      </c>
      <c r="K11" s="126"/>
      <c r="L11" s="126"/>
      <c r="M11" s="126"/>
      <c r="N11" s="126"/>
      <c r="O11" s="126"/>
    </row>
    <row r="12" s="73" customFormat="true" ht="14.25" hidden="false" customHeight="false" outlineLevel="0" collapsed="false">
      <c r="A12" s="122"/>
      <c r="B12" s="94"/>
      <c r="C12" s="123"/>
      <c r="D12" s="124"/>
      <c r="E12" s="123"/>
      <c r="F12" s="124"/>
      <c r="G12" s="124"/>
      <c r="H12" s="125"/>
      <c r="K12" s="126"/>
      <c r="L12" s="126"/>
      <c r="M12" s="126"/>
      <c r="N12" s="126"/>
      <c r="O12" s="126"/>
    </row>
    <row r="13" s="73" customFormat="true" ht="14.25" hidden="false" customHeight="false" outlineLevel="0" collapsed="false">
      <c r="A13" s="122" t="n">
        <v>367</v>
      </c>
      <c r="B13" s="94" t="s">
        <v>121</v>
      </c>
      <c r="C13" s="123" t="n">
        <v>40.23</v>
      </c>
      <c r="D13" s="124" t="n">
        <v>0.000792013888888889</v>
      </c>
      <c r="E13" s="94"/>
      <c r="F13" s="94"/>
      <c r="G13" s="94"/>
      <c r="H13" s="95"/>
      <c r="K13" s="126"/>
      <c r="L13" s="126"/>
      <c r="M13" s="127"/>
      <c r="N13" s="126"/>
      <c r="O13" s="126"/>
      <c r="P13" s="78"/>
    </row>
    <row r="14" s="73" customFormat="true" ht="14.25" hidden="false" customHeight="false" outlineLevel="0" collapsed="false">
      <c r="A14" s="122" t="n">
        <v>368</v>
      </c>
      <c r="B14" s="94" t="s">
        <v>29</v>
      </c>
      <c r="C14" s="123" t="n">
        <v>40.89</v>
      </c>
      <c r="D14" s="124" t="n">
        <v>0.00079212962962963</v>
      </c>
      <c r="E14" s="123" t="n">
        <v>40.09</v>
      </c>
      <c r="F14" s="124" t="n">
        <v>0.00159259259259259</v>
      </c>
      <c r="G14" s="124" t="n">
        <v>0.00847893518518519</v>
      </c>
      <c r="H14" s="95"/>
      <c r="K14" s="126"/>
      <c r="L14" s="126"/>
      <c r="M14" s="126"/>
      <c r="N14" s="126"/>
      <c r="O14" s="126"/>
    </row>
    <row r="15" s="73" customFormat="true" ht="14.25" hidden="false" customHeight="false" outlineLevel="0" collapsed="false">
      <c r="A15" s="122" t="n">
        <v>369</v>
      </c>
      <c r="B15" s="94" t="s">
        <v>127</v>
      </c>
      <c r="C15" s="123" t="n">
        <v>43.07</v>
      </c>
      <c r="D15" s="124" t="n">
        <v>0.000862847222222222</v>
      </c>
      <c r="E15" s="123" t="n">
        <v>40.67</v>
      </c>
      <c r="F15" s="124" t="n">
        <v>0.00159270833333333</v>
      </c>
      <c r="G15" s="124" t="n">
        <v>0.00853263888888889</v>
      </c>
      <c r="H15" s="125" t="n">
        <v>0.0163023148148148</v>
      </c>
      <c r="K15" s="126"/>
      <c r="L15" s="126"/>
      <c r="M15" s="126"/>
      <c r="N15" s="126"/>
      <c r="O15" s="126"/>
    </row>
    <row r="16" s="73" customFormat="true" ht="14.25" hidden="false" customHeight="false" outlineLevel="0" collapsed="false">
      <c r="A16" s="122" t="n">
        <v>370</v>
      </c>
      <c r="B16" s="111" t="s">
        <v>192</v>
      </c>
      <c r="C16" s="123" t="n">
        <v>46.06</v>
      </c>
      <c r="D16" s="124" t="n">
        <v>0.000930671296296296</v>
      </c>
      <c r="E16" s="123" t="n">
        <v>42.05</v>
      </c>
      <c r="F16" s="124" t="n">
        <v>0.00167175925925926</v>
      </c>
      <c r="G16" s="124" t="n">
        <v>0.00935439814814815</v>
      </c>
      <c r="H16" s="95"/>
      <c r="K16" s="126"/>
      <c r="L16" s="126"/>
      <c r="M16" s="126"/>
      <c r="N16" s="126"/>
      <c r="O16" s="126"/>
    </row>
    <row r="17" s="73" customFormat="true" ht="14.25" hidden="false" customHeight="false" outlineLevel="0" collapsed="false">
      <c r="A17" s="122" t="n">
        <v>371</v>
      </c>
      <c r="B17" s="94" t="s">
        <v>128</v>
      </c>
      <c r="C17" s="123" t="n">
        <v>48.78</v>
      </c>
      <c r="D17" s="124" t="n">
        <v>0.00102013888888889</v>
      </c>
      <c r="E17" s="123" t="n">
        <v>47.28</v>
      </c>
      <c r="F17" s="124" t="n">
        <v>0.0017369212962963</v>
      </c>
      <c r="G17" s="124" t="n">
        <v>0.00866967592592593</v>
      </c>
      <c r="H17" s="95"/>
      <c r="K17" s="126"/>
      <c r="L17" s="126"/>
      <c r="M17" s="126"/>
      <c r="N17" s="126"/>
      <c r="O17" s="126"/>
    </row>
    <row r="18" s="133" customFormat="true" ht="15" hidden="false" customHeight="false" outlineLevel="0" collapsed="false">
      <c r="A18" s="128"/>
      <c r="B18" s="129"/>
      <c r="C18" s="129"/>
      <c r="D18" s="114"/>
      <c r="E18" s="130"/>
      <c r="F18" s="131"/>
      <c r="G18" s="131"/>
      <c r="H18" s="132"/>
    </row>
    <row r="19" s="133" customFormat="true" ht="14.25" hidden="false" customHeight="false" outlineLevel="0" collapsed="false">
      <c r="A19" s="126"/>
      <c r="B19" s="126"/>
      <c r="C19" s="126"/>
      <c r="D19" s="126"/>
      <c r="E19" s="134"/>
    </row>
    <row r="20" customFormat="false" ht="12.75" hidden="false" customHeight="false" outlineLevel="0" collapsed="false">
      <c r="A20" s="43" t="s">
        <v>79</v>
      </c>
      <c r="B20" s="43"/>
      <c r="C20" s="43"/>
      <c r="D20" s="43"/>
      <c r="E20" s="43"/>
    </row>
    <row r="21" customFormat="false" ht="12.75" hidden="false" customHeight="false" outlineLevel="0" collapsed="false">
      <c r="A21" s="43" t="s">
        <v>80</v>
      </c>
      <c r="B21" s="43"/>
      <c r="C21" s="43"/>
      <c r="D21" s="43"/>
      <c r="E21" s="43"/>
    </row>
    <row r="22" customFormat="false" ht="12.75" hidden="false" customHeight="false" outlineLevel="0" collapsed="false">
      <c r="A22" s="43" t="s">
        <v>81</v>
      </c>
      <c r="B22" s="43"/>
      <c r="C22" s="43"/>
      <c r="D22" s="43"/>
      <c r="E22" s="43"/>
    </row>
    <row r="23" customFormat="false" ht="12.75" hidden="false" customHeight="false" outlineLevel="0" collapsed="false">
      <c r="A23" s="43" t="s">
        <v>82</v>
      </c>
      <c r="B23" s="43"/>
      <c r="C23" s="43"/>
      <c r="D23" s="43"/>
      <c r="E23" s="43"/>
    </row>
    <row r="24" customFormat="false" ht="12.75" hidden="false" customHeight="false" outlineLevel="0" collapsed="false">
      <c r="A24" s="44" t="s">
        <v>83</v>
      </c>
      <c r="B24" s="44"/>
      <c r="C24" s="44"/>
      <c r="D24" s="44"/>
      <c r="E24" s="44"/>
    </row>
    <row r="25" customFormat="false" ht="12.75" hidden="false" customHeight="false" outlineLevel="0" collapsed="false">
      <c r="A25" s="45" t="s">
        <v>84</v>
      </c>
      <c r="B25" s="45"/>
      <c r="C25" s="45"/>
      <c r="D25" s="45"/>
      <c r="E25" s="45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E27" s="4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customFormat="false" ht="12.75" hidden="false" customHeight="false" outlineLevel="0" collapsed="false"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E37" s="4"/>
    </row>
    <row r="38" customFormat="false" ht="12.75" hidden="false" customHeight="false" outlineLevel="0" collapsed="false">
      <c r="E38" s="4"/>
    </row>
    <row r="39" customFormat="false" ht="12.75" hidden="false" customHeight="false" outlineLevel="0" collapsed="false">
      <c r="E39" s="4"/>
    </row>
    <row r="40" customFormat="false" ht="12.75" hidden="false" customHeight="false" outlineLevel="0" collapsed="false">
      <c r="E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</sheetData>
  <mergeCells count="8">
    <mergeCell ref="A1:C1"/>
    <mergeCell ref="D1:E1"/>
    <mergeCell ref="A20:E20"/>
    <mergeCell ref="A21:E21"/>
    <mergeCell ref="A22:E22"/>
    <mergeCell ref="A23:E23"/>
    <mergeCell ref="A24:E24"/>
    <mergeCell ref="A25:E25"/>
  </mergeCells>
  <hyperlinks>
    <hyperlink ref="A24" r:id="rId1" display="http://www.IndySpeed.org"/>
    <hyperlink ref="A25" r:id="rId2" display="http://www.ohiospeedskatingtour.com/"/>
  </hyperlinks>
  <printOptions headings="false" gridLines="false" gridLinesSet="true" horizontalCentered="false" verticalCentered="false"/>
  <pageMargins left="1.5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20:16:10Z</dcterms:created>
  <dc:creator>"Clarian Health Partners</dc:creator>
  <dc:description/>
  <dc:language>en-US</dc:language>
  <cp:lastModifiedBy>"Clarian Health Partners</cp:lastModifiedBy>
  <cp:lastPrinted>2008-09-28T20:06:02Z</cp:lastPrinted>
  <dcterms:modified xsi:type="dcterms:W3CDTF">2008-09-29T21:01:10Z</dcterms:modified>
  <cp:revision>0</cp:revision>
  <dc:subject/>
  <dc:title/>
</cp:coreProperties>
</file>