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cticeTimes" sheetId="1" state="visible" r:id="rId2"/>
    <sheet name="ShortTrack" sheetId="2" state="visible" r:id="rId3"/>
    <sheet name="LongTrack" sheetId="3" state="visible" r:id="rId4"/>
    <sheet name="SpeedTable" sheetId="4" state="visible" r:id="rId5"/>
    <sheet name="1000 m" sheetId="5" state="visible" r:id="rId6"/>
  </sheets>
  <externalReferences>
    <externalReference r:id="rId7"/>
  </externalReferences>
  <definedNames>
    <definedName function="false" hidden="false" localSheetId="4" name="_xlnm.Print_Area" vbProcedure="false">'1000 m'!$A$1:$U$49</definedName>
    <definedName function="false" hidden="false" localSheetId="2" name="_xlnm.Print_Area" vbProcedure="false">LongTrack!$A$1:$M$114</definedName>
    <definedName function="false" hidden="false" localSheetId="0" name="_xlnm.Print_Area" vbProcedure="false">PracticeTimes!$A$1:$N$163</definedName>
    <definedName function="false" hidden="false" localSheetId="1" name="_xlnm.Print_Area" vbProcedure="false">ShortTrack!$A$1:$S$184</definedName>
    <definedName function="false" hidden="false" localSheetId="3" name="_xlnm.Print_Area" vbProcedure="false">SpeedTable!$A$1:$L$60</definedName>
    <definedName function="false" hidden="false" name="_Key1" vbProcedure="false">'[1]GEAR INCHE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42</xdr:colOff>
                <xdr:row>8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3</xdr:col>
                <xdr:colOff>42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42</xdr:colOff>
                <xdr:row>20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5</xdr:rowOff>
              </xdr:from>
              <xdr:to>
                <xdr:col>3</xdr:col>
                <xdr:colOff>42</xdr:colOff>
                <xdr:row>24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3</xdr:col>
                <xdr:colOff>42</xdr:colOff>
                <xdr:row>30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5</xdr:rowOff>
              </xdr:from>
              <xdr:to>
                <xdr:col>3</xdr:col>
                <xdr:colOff>42</xdr:colOff>
                <xdr:row>35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42</xdr:colOff>
                <xdr:row>41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42</xdr:colOff>
                <xdr:row>45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5</xdr:rowOff>
              </xdr:from>
              <xdr:to>
                <xdr:col>3</xdr:col>
                <xdr:colOff>42</xdr:colOff>
                <xdr:row>49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5</xdr:rowOff>
              </xdr:from>
              <xdr:to>
                <xdr:col>3</xdr:col>
                <xdr:colOff>42</xdr:colOff>
                <xdr:row>56</xdr:row>
                <xdr:rowOff>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5</xdr:rowOff>
              </xdr:from>
              <xdr:to>
                <xdr:col>3</xdr:col>
                <xdr:colOff>42</xdr:colOff>
                <xdr:row>62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5</xdr:rowOff>
              </xdr:from>
              <xdr:to>
                <xdr:col>3</xdr:col>
                <xdr:colOff>42</xdr:colOff>
                <xdr:row>67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5</xdr:rowOff>
              </xdr:from>
              <xdr:to>
                <xdr:col>3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5</xdr:rowOff>
              </xdr:from>
              <xdr:to>
                <xdr:col>3</xdr:col>
                <xdr:colOff>42</xdr:colOff>
                <xdr:row>77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5</xdr:rowOff>
              </xdr:from>
              <xdr:to>
                <xdr:col>3</xdr:col>
                <xdr:colOff>42</xdr:colOff>
                <xdr:row>82</xdr:row>
                <xdr:rowOff>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7</xdr:rowOff>
              </xdr:from>
              <xdr:to>
                <xdr:col>3</xdr:col>
                <xdr:colOff>42</xdr:colOff>
                <xdr:row>87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7</xdr:rowOff>
              </xdr:from>
              <xdr:to>
                <xdr:col>3</xdr:col>
                <xdr:colOff>42</xdr:colOff>
                <xdr:row>92</xdr:row>
                <xdr:rowOff>1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7</xdr:rowOff>
              </xdr:from>
              <xdr:to>
                <xdr:col>3</xdr:col>
                <xdr:colOff>42</xdr:colOff>
                <xdr:row>97</xdr:row>
                <xdr:rowOff>13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7</xdr:rowOff>
              </xdr:from>
              <xdr:to>
                <xdr:col>3</xdr:col>
                <xdr:colOff>42</xdr:colOff>
                <xdr:row>104</xdr:row>
                <xdr:rowOff>1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7</xdr:rowOff>
              </xdr:from>
              <xdr:to>
                <xdr:col>3</xdr:col>
                <xdr:colOff>42</xdr:colOff>
                <xdr:row>108</xdr:row>
                <xdr:rowOff>13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5</xdr:rowOff>
              </xdr:from>
              <xdr:to>
                <xdr:col>3</xdr:col>
                <xdr:colOff>42</xdr:colOff>
                <xdr:row>109</xdr:row>
                <xdr:rowOff>1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15</xdr:rowOff>
              </xdr:from>
              <xdr:to>
                <xdr:col>3</xdr:col>
                <xdr:colOff>42</xdr:colOff>
                <xdr:row>116</xdr:row>
                <xdr:rowOff>1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5</xdr:rowOff>
              </xdr:from>
              <xdr:to>
                <xdr:col>3</xdr:col>
                <xdr:colOff>42</xdr:colOff>
                <xdr:row>122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5</xdr:rowOff>
              </xdr:from>
              <xdr:to>
                <xdr:col>3</xdr:col>
                <xdr:colOff>42</xdr:colOff>
                <xdr:row>125</xdr:row>
                <xdr:rowOff>4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5</xdr:rowOff>
              </xdr:from>
              <xdr:to>
                <xdr:col>3</xdr:col>
                <xdr:colOff>42</xdr:colOff>
                <xdr:row>129</xdr:row>
                <xdr:rowOff>4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15</xdr:rowOff>
              </xdr:from>
              <xdr:to>
                <xdr:col>3</xdr:col>
                <xdr:colOff>42</xdr:colOff>
                <xdr:row>134</xdr:row>
                <xdr:rowOff>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5</xdr:rowOff>
              </xdr:from>
              <xdr:to>
                <xdr:col>3</xdr:col>
                <xdr:colOff>42</xdr:colOff>
                <xdr:row>137</xdr:row>
                <xdr:rowOff>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5</xdr:rowOff>
              </xdr:from>
              <xdr:to>
                <xdr:col>3</xdr:col>
                <xdr:colOff>42</xdr:colOff>
                <xdr:row>141</xdr:row>
                <xdr:rowOff>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5</xdr:rowOff>
              </xdr:from>
              <xdr:to>
                <xdr:col>3</xdr:col>
                <xdr:colOff>42</xdr:colOff>
                <xdr:row>146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5</xdr:rowOff>
              </xdr:from>
              <xdr:to>
                <xdr:col>3</xdr:col>
                <xdr:colOff>42</xdr:colOff>
                <xdr:row>150</xdr:row>
                <xdr:rowOff>4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5</xdr:rowOff>
              </xdr:from>
              <xdr:to>
                <xdr:col>3</xdr:col>
                <xdr:colOff>42</xdr:colOff>
                <xdr:row>155</xdr:row>
                <xdr:rowOff>4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5</xdr:rowOff>
              </xdr:from>
              <xdr:to>
                <xdr:col>3</xdr:col>
                <xdr:colOff>42</xdr:colOff>
                <xdr:row>161</xdr:row>
                <xdr:rowOff>4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5</xdr:rowOff>
              </xdr:from>
              <xdr:to>
                <xdr:col>3</xdr:col>
                <xdr:colOff>42</xdr:colOff>
                <xdr:row>166</xdr:row>
                <xdr:rowOff>4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5</xdr:rowOff>
              </xdr:from>
              <xdr:to>
                <xdr:col>3</xdr:col>
                <xdr:colOff>42</xdr:colOff>
                <xdr:row>169</xdr:row>
                <xdr:rowOff>4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5</xdr:rowOff>
              </xdr:from>
              <xdr:to>
                <xdr:col>3</xdr:col>
                <xdr:colOff>42</xdr:colOff>
                <xdr:row>172</xdr:row>
                <xdr:rowOff>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5</xdr:rowOff>
              </xdr:from>
              <xdr:to>
                <xdr:col>3</xdr:col>
                <xdr:colOff>42</xdr:colOff>
                <xdr:row>176</xdr:row>
                <xdr:rowOff>4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5</xdr:rowOff>
              </xdr:from>
              <xdr:to>
                <xdr:col>3</xdr:col>
                <xdr:colOff>42</xdr:colOff>
                <xdr:row>178</xdr:row>
                <xdr:rowOff>4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5</xdr:rowOff>
              </xdr:from>
              <xdr:to>
                <xdr:col>3</xdr:col>
                <xdr:colOff>42</xdr:colOff>
                <xdr:row>181</xdr:row>
                <xdr:rowOff>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5</xdr:rowOff>
              </xdr:from>
              <xdr:to>
                <xdr:col>3</xdr:col>
                <xdr:colOff>42</xdr:colOff>
                <xdr:row>185</xdr:row>
                <xdr:rowOff>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</rPr>
          <t xml:space="preserve">Flying L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5</xdr:rowOff>
              </xdr:from>
              <xdr:to>
                <xdr:col>3</xdr:col>
                <xdr:colOff>42</xdr:colOff>
                <xdr:row>18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1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37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nocked down,
predicted time of 1: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37</xdr:colOff>
                <xdr:row>29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4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4</xdr:col>
                <xdr:colOff>37</xdr:colOff>
                <xdr:row>29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4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5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5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5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5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37</xdr:colOff>
                <xdr:row>29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5</xdr:col>
                <xdr:colOff>37</xdr:colOff>
                <xdr:row>32</xdr:row>
                <xdr:rowOff>13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5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5</xdr:col>
                <xdr:colOff>37</xdr:colOff>
                <xdr:row>34</xdr:row>
                <xdr:rowOff>13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5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6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6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0"/>
            <charset val="1"/>
          </rPr>
          <t xml:space="preserve">DQ in heat, 
4th in "B" fi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  <charset val="1"/>
          </rPr>
          <t xml:space="preserve">PR in both heat 3:06 and final3: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7</xdr:col>
                <xdr:colOff>37</xdr:colOff>
                <xdr:row>22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0"/>
            <charset val="1"/>
          </rPr>
          <t xml:space="preserve">PR
Time is from heat.
Fall in the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7</xdr:col>
                <xdr:colOff>37</xdr:colOff>
                <xdr:row>25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7</xdr:col>
                <xdr:colOff>37</xdr:colOff>
                <xdr:row>27</xdr:row>
                <xdr:rowOff>13</xdr:rowOff>
              </xdr:to>
            </anchor>
          </commentPr>
        </mc:Choice>
        <mc:Fallback/>
      </mc:AlternateContent>
    </comment>
    <comment ref="O154" authorId="0">
      <text>
        <r>
          <rPr>
            <sz val="8"/>
            <color rgb="FF000000"/>
            <rFont val="Tahoma"/>
            <family val="2"/>
          </rPr>
          <t xml:space="preserve">3rd in final,
10 in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7</xdr:rowOff>
              </xdr:from>
              <xdr:to>
                <xdr:col>17</xdr:col>
                <xdr:colOff>37</xdr:colOff>
                <xdr:row>156</xdr:row>
                <xdr:rowOff>13</xdr:rowOff>
              </xdr:to>
            </anchor>
          </commentPr>
        </mc:Choice>
        <mc:Fallback/>
      </mc:AlternateContent>
    </comment>
    <comment ref="O155" authorId="0">
      <text>
        <r>
          <rPr>
            <sz val="8"/>
            <color rgb="FF000000"/>
            <rFont val="Tahoma"/>
            <family val="2"/>
          </rPr>
          <t xml:space="preserve">3rd in final,
10 in gro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3</xdr:row>
                <xdr:rowOff>7</xdr:rowOff>
              </xdr:from>
              <xdr:to>
                <xdr:col>17</xdr:col>
                <xdr:colOff>37</xdr:colOff>
                <xdr:row>157</xdr:row>
                <xdr:rowOff>13</xdr:rowOff>
              </xdr:to>
            </anchor>
          </commentPr>
        </mc:Choice>
        <mc:Fallback/>
      </mc:AlternateContent>
    </comment>
    <comment ref="O156" authorId="0">
      <text>
        <r>
          <rPr>
            <sz val="8"/>
            <color rgb="FF000000"/>
            <rFont val="Tahoma"/>
            <family val="2"/>
          </rPr>
          <t xml:space="preserve">4th in A final. 
10 in 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4</xdr:row>
                <xdr:rowOff>7</xdr:rowOff>
              </xdr:from>
              <xdr:to>
                <xdr:col>17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7</xdr:rowOff>
              </xdr:from>
              <xdr:to>
                <xdr:col>19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6</xdr:rowOff>
              </xdr:from>
              <xdr:to>
                <xdr:col>5</xdr:col>
                <xdr:colOff>32</xdr:colOff>
                <xdr:row>81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i val="true"/>
            <sz val="8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37</xdr:colOff>
                <xdr:row>21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10</xdr:col>
                <xdr:colOff>37</xdr:colOff>
                <xdr:row>18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F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1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1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37</xdr:colOff>
                <xdr:row>26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46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46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46</xdr:colOff>
                <xdr:row>16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46</xdr:colOff>
                <xdr:row>23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26">
  <si>
    <t xml:space="preserve">TIME TRIAL RESULTS</t>
  </si>
  <si>
    <t xml:space="preserve">IndySpeed Weekly Practice, 2011 - 2012</t>
  </si>
  <si>
    <t xml:space="preserve">Name</t>
  </si>
  <si>
    <t xml:space="preserve">Distance</t>
  </si>
  <si>
    <t xml:space="preserve">past </t>
  </si>
  <si>
    <t xml:space="preserve">speed</t>
  </si>
  <si>
    <t xml:space="preserve">Date</t>
  </si>
  <si>
    <t xml:space="preserve">Best</t>
  </si>
  <si>
    <t xml:space="preserve">Avg</t>
  </si>
  <si>
    <t xml:space="preserve">best</t>
  </si>
  <si>
    <t xml:space="preserve">Mph</t>
  </si>
  <si>
    <t xml:space="preserve">PR</t>
  </si>
  <si>
    <t xml:space="preserve">Time</t>
  </si>
  <si>
    <t xml:space="preserve">Colton Barrett</t>
  </si>
  <si>
    <t xml:space="preserve">Dave Kaplan</t>
  </si>
  <si>
    <t xml:space="preserve">Michael Hart</t>
  </si>
  <si>
    <t xml:space="preserve">Caroline Wachtel</t>
  </si>
  <si>
    <t xml:space="preserve">Bob Harwell</t>
  </si>
  <si>
    <t xml:space="preserve">Alexander Yavonovich</t>
  </si>
  <si>
    <t xml:space="preserve">Heather Jolivette</t>
  </si>
  <si>
    <t xml:space="preserve">Ben Roney</t>
  </si>
  <si>
    <t xml:space="preserve">Carys Diaz</t>
  </si>
  <si>
    <t xml:space="preserve">Jay Bodkin</t>
  </si>
  <si>
    <t xml:space="preserve">David Fritz</t>
  </si>
  <si>
    <t xml:space="preserve">Marta Diaz</t>
  </si>
  <si>
    <t xml:space="preserve">Robin Wachtel</t>
  </si>
  <si>
    <t xml:space="preserve">Katie Crawford</t>
  </si>
  <si>
    <t xml:space="preserve">Bruce Diaz</t>
  </si>
  <si>
    <t xml:space="preserve">Lance Garvin</t>
  </si>
  <si>
    <t xml:space="preserve">Yngvar</t>
  </si>
  <si>
    <t xml:space="preserve">Eibhlin</t>
  </si>
  <si>
    <t xml:space="preserve">Ella Garvin</t>
  </si>
  <si>
    <t xml:space="preserve">Blue - Blue</t>
  </si>
  <si>
    <t xml:space="preserve">Jack Garvin</t>
  </si>
  <si>
    <t xml:space="preserve">Andrew Clauser</t>
  </si>
  <si>
    <t xml:space="preserve">Dallas Longdon</t>
  </si>
  <si>
    <t xml:space="preserve">Kevin Odonnell</t>
  </si>
  <si>
    <t xml:space="preserve">Dennis Richmond</t>
  </si>
  <si>
    <t xml:space="preserve">Scott Whitlock</t>
  </si>
  <si>
    <t xml:space="preserve">Craig Rice</t>
  </si>
  <si>
    <t xml:space="preserve">Brad Knapp</t>
  </si>
  <si>
    <t xml:space="preserve">Andrew Clauser Sr.</t>
  </si>
  <si>
    <t xml:space="preserve">Chris Berg</t>
  </si>
  <si>
    <t xml:space="preserve">Brandan</t>
  </si>
  <si>
    <t xml:space="preserve">Jakob Clauser</t>
  </si>
  <si>
    <t xml:space="preserve">Jane Nolan</t>
  </si>
  <si>
    <t xml:space="preserve">Noah Smith</t>
  </si>
  <si>
    <t xml:space="preserve">Lana Richmond</t>
  </si>
  <si>
    <t xml:space="preserve">Nate Smith</t>
  </si>
  <si>
    <t xml:space="preserve">Nancy Smith</t>
  </si>
  <si>
    <t xml:space="preserve">Stacy</t>
  </si>
  <si>
    <t xml:space="preserve">Jeremy</t>
  </si>
  <si>
    <t xml:space="preserve">Neal Smith</t>
  </si>
  <si>
    <t xml:space="preserve">Nolan Smith</t>
  </si>
  <si>
    <t xml:space="preserve">TIMES AND RESULTS</t>
  </si>
  <si>
    <t xml:space="preserve">IndySpeed Short Track Times, 2011 - 2012</t>
  </si>
  <si>
    <t xml:space="preserve">Prev</t>
  </si>
  <si>
    <t xml:space="preserve">St Louis</t>
  </si>
  <si>
    <t xml:space="preserve">Gr.Lakes</t>
  </si>
  <si>
    <t xml:space="preserve">Glen Ellyn</t>
  </si>
  <si>
    <t xml:space="preserve">Cleveland</t>
  </si>
  <si>
    <t xml:space="preserve">Park Ridge</t>
  </si>
  <si>
    <t xml:space="preserve">Gateway</t>
  </si>
  <si>
    <t xml:space="preserve">Chiller</t>
  </si>
  <si>
    <t xml:space="preserve">LoL</t>
  </si>
  <si>
    <t xml:space="preserve">Northbrook</t>
  </si>
  <si>
    <t xml:space="preserve">Evanston</t>
  </si>
  <si>
    <t xml:space="preserve">Natz</t>
  </si>
  <si>
    <t xml:space="preserve">Diane Kaeser</t>
  </si>
  <si>
    <t xml:space="preserve">Anthony Mauricio</t>
  </si>
  <si>
    <t xml:space="preserve">Abby Nicks</t>
  </si>
  <si>
    <t xml:space="preserve">Jon Floyd</t>
  </si>
  <si>
    <t xml:space="preserve">Helen Kilfoyle</t>
  </si>
  <si>
    <t xml:space="preserve">Kevin O'Donnell</t>
  </si>
  <si>
    <t xml:space="preserve">Kirk Dixon</t>
  </si>
  <si>
    <t xml:space="preserve">Heather Gathercole</t>
  </si>
  <si>
    <t xml:space="preserve">Madison Hart</t>
  </si>
  <si>
    <t xml:space="preserve">Randy Hurt</t>
  </si>
  <si>
    <t xml:space="preserve">Ben Iwrey</t>
  </si>
  <si>
    <t xml:space="preserve">Betsy Reilly</t>
  </si>
  <si>
    <t xml:space="preserve">Ketherine Belsito</t>
  </si>
  <si>
    <t xml:space="preserve">Eli Calkins</t>
  </si>
  <si>
    <t xml:space="preserve">Kyle Genday</t>
  </si>
  <si>
    <t xml:space="preserve">Beth Genday</t>
  </si>
  <si>
    <t xml:space="preserve">Ryan Wenger</t>
  </si>
  <si>
    <t xml:space="preserve">Adam Nicks</t>
  </si>
  <si>
    <t xml:space="preserve">Neil Smith</t>
  </si>
  <si>
    <t xml:space="preserve">Madison Carver</t>
  </si>
  <si>
    <t xml:space="preserve">RACE TIME RESULTS</t>
  </si>
  <si>
    <t xml:space="preserve">Times from Long Track Events, 2011 - 2012</t>
  </si>
  <si>
    <t xml:space="preserve">GoldCup</t>
  </si>
  <si>
    <t xml:space="preserve">TT </t>
  </si>
  <si>
    <t xml:space="preserve">Holiday</t>
  </si>
  <si>
    <t xml:space="preserve">TT GR Lakes</t>
  </si>
  <si>
    <t xml:space="preserve">GR Lakes</t>
  </si>
  <si>
    <t xml:space="preserve">WI Games</t>
  </si>
  <si>
    <t xml:space="preserve">Ken Hart</t>
  </si>
  <si>
    <t xml:space="preserve">Cindi Hart</t>
  </si>
  <si>
    <t xml:space="preserve">Katherine Belsito</t>
  </si>
  <si>
    <t xml:space="preserve">Skater Name</t>
  </si>
  <si>
    <t xml:space="preserve">SPEED TABLE</t>
  </si>
  <si>
    <t xml:space="preserve">IndySpeed Speed Calculator</t>
  </si>
  <si>
    <t xml:space="preserve">Dist</t>
  </si>
  <si>
    <t xml:space="preserve">1000m</t>
  </si>
  <si>
    <t xml:space="preserve">111 m TRACK</t>
  </si>
  <si>
    <t xml:space="preserve">KenHart.com</t>
  </si>
  <si>
    <t xml:space="preserve">Skater</t>
  </si>
  <si>
    <t xml:space="preserve">Speed</t>
  </si>
  <si>
    <t xml:space="preserve">1/2 L</t>
  </si>
  <si>
    <t xml:space="preserve">Start</t>
  </si>
  <si>
    <t xml:space="preserve">8 to go</t>
  </si>
  <si>
    <t xml:space="preserve">7 to go</t>
  </si>
  <si>
    <t xml:space="preserve">6 to go</t>
  </si>
  <si>
    <t xml:space="preserve">5 to go</t>
  </si>
  <si>
    <t xml:space="preserve">4 to go</t>
  </si>
  <si>
    <t xml:space="preserve">3 to go</t>
  </si>
  <si>
    <t xml:space="preserve">2 to go</t>
  </si>
  <si>
    <t xml:space="preserve">1 to go</t>
  </si>
  <si>
    <t xml:space="preserve">Finish</t>
  </si>
  <si>
    <t xml:space="preserve">(Mph)</t>
  </si>
  <si>
    <t xml:space="preserve">split</t>
  </si>
  <si>
    <t xml:space="preserve">1/2 Lap</t>
  </si>
  <si>
    <t xml:space="preserve">1 Lap</t>
  </si>
  <si>
    <t xml:space="preserve">Split</t>
  </si>
  <si>
    <t xml:space="preserve">1/2 lap time</t>
  </si>
  <si>
    <t xml:space="preserve">1/2 lap spe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"/>
    <numFmt numFmtId="166" formatCode="mm:ss.0"/>
    <numFmt numFmtId="167" formatCode="0.00"/>
    <numFmt numFmtId="168" formatCode="mm/dd/yy;@"/>
    <numFmt numFmtId="169" formatCode="mm:ss.00"/>
    <numFmt numFmtId="170" formatCode="[$-409]h:mm"/>
    <numFmt numFmtId="171" formatCode="m:ss.00"/>
    <numFmt numFmtId="172" formatCode="0.0"/>
    <numFmt numFmtId="173" formatCode="[$-409]d\-mmm;@"/>
    <numFmt numFmtId="174" formatCode="m/d/yy;@"/>
    <numFmt numFmtId="175" formatCode="[$-409]m/d/yyyy"/>
    <numFmt numFmtId="176" formatCode="m:ss.0"/>
    <numFmt numFmtId="177" formatCode="0"/>
    <numFmt numFmtId="178" formatCode="[$-409]d\-mmm\-yy"/>
    <numFmt numFmtId="179" formatCode="# ?/?"/>
    <numFmt numFmtId="180" formatCode="ss.0"/>
    <numFmt numFmtId="181" formatCode="0.0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8"/>
      <name val="Arial"/>
      <family val="0"/>
    </font>
    <font>
      <i val="true"/>
      <sz val="8"/>
      <color rgb="FF000000"/>
      <name val="Tahoma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indyspeed.org/Bike-Skate%5Cclipart%5CDocuments%5CIndyspeed%5CIce%20skating%20Lap%20ti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GEAR INCHES"/>
      <sheetName val="GEAR INCHES 24&quot;"/>
      <sheetName val="DEVELOPMENT"/>
      <sheetName val="4K Pursuit"/>
      <sheetName val="4K Pursuit Matt"/>
      <sheetName val="4K Pursuit (slow)"/>
      <sheetName val="3K Pursuit"/>
      <sheetName val="1000 m"/>
      <sheetName val="1000 m (6)"/>
      <sheetName val="1000 m (1)"/>
      <sheetName val="1000 m (2)"/>
      <sheetName val="1000 m (3)"/>
      <sheetName val="1000 m (4)"/>
      <sheetName val="1000 m (5)"/>
      <sheetName val="500 m "/>
      <sheetName val="3K Pursuit (custom)"/>
      <sheetName val="3K Pursuit Sierra"/>
      <sheetName val="2K Pursuit"/>
      <sheetName val="2K Pursuit (custom)"/>
      <sheetName val="Kilo"/>
      <sheetName val="500 M Table"/>
      <sheetName val="SPLITS"/>
      <sheetName val="SPEED"/>
      <sheetName val="DEVELOPMENT (2)"/>
      <sheetName val="GEARCHART 27&quot;"/>
      <sheetName val="GEARCHART 700X21"/>
      <sheetName val="SPEED200m400m"/>
      <sheetName val="SPEED333m"/>
      <sheetName val="SPEED250m"/>
      <sheetName val="Cindi2k"/>
      <sheetName val="2km_in_KpH"/>
      <sheetName val="Ken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7.7"/>
    <col collapsed="false" customWidth="true" hidden="false" outlineLevel="0" max="13" min="13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1" t="s">
        <v>5</v>
      </c>
      <c r="E4" s="8" t="s">
        <v>6</v>
      </c>
      <c r="F4" s="9" t="n">
        <v>40555</v>
      </c>
      <c r="G4" s="9" t="n">
        <v>40581</v>
      </c>
      <c r="H4" s="9" t="n">
        <v>40597</v>
      </c>
      <c r="I4" s="9" t="n">
        <v>40227</v>
      </c>
      <c r="J4" s="9" t="n">
        <v>40597</v>
      </c>
      <c r="K4" s="9" t="n">
        <v>40227</v>
      </c>
      <c r="L4" s="10"/>
      <c r="M4" s="11" t="s">
        <v>7</v>
      </c>
      <c r="N4" s="8" t="s">
        <v>8</v>
      </c>
    </row>
    <row r="5" customFormat="false" ht="12.75" hidden="false" customHeight="false" outlineLevel="0" collapsed="false">
      <c r="A5" s="12"/>
      <c r="B5" s="13"/>
      <c r="C5" s="12" t="s">
        <v>9</v>
      </c>
      <c r="D5" s="14" t="s">
        <v>10</v>
      </c>
      <c r="E5" s="13" t="s">
        <v>11</v>
      </c>
      <c r="F5" s="15"/>
      <c r="G5" s="15"/>
      <c r="H5" s="15"/>
      <c r="I5" s="15"/>
      <c r="J5" s="15"/>
      <c r="K5" s="15"/>
      <c r="L5" s="16"/>
      <c r="M5" s="17" t="s">
        <v>12</v>
      </c>
      <c r="N5" s="18" t="s">
        <v>10</v>
      </c>
    </row>
    <row r="6" customFormat="false" ht="12.75" hidden="false" customHeight="true" outlineLevel="0" collapsed="false">
      <c r="A6" s="19"/>
      <c r="B6" s="20"/>
      <c r="C6" s="21"/>
      <c r="D6" s="20"/>
      <c r="E6" s="22"/>
      <c r="F6" s="19"/>
      <c r="G6" s="19"/>
      <c r="H6" s="19"/>
      <c r="I6" s="19"/>
      <c r="J6" s="19"/>
      <c r="K6" s="19"/>
      <c r="L6" s="23"/>
      <c r="M6" s="24"/>
      <c r="N6" s="25"/>
    </row>
    <row r="7" customFormat="false" ht="12.75" hidden="false" customHeight="true" outlineLevel="0" collapsed="false">
      <c r="A7" s="4" t="s">
        <v>13</v>
      </c>
      <c r="B7" s="26" t="n">
        <v>111</v>
      </c>
      <c r="C7" s="27" t="n">
        <v>0.00012037037037037</v>
      </c>
      <c r="D7" s="28" t="n">
        <f aca="false">IF(COUNT(C7)=0,"",(2240/(86400*C7)*(B7/1000)))</f>
        <v>23.9076923076923</v>
      </c>
      <c r="E7" s="29" t="n">
        <v>40483</v>
      </c>
      <c r="F7" s="30"/>
      <c r="G7" s="31"/>
      <c r="H7" s="31"/>
      <c r="I7" s="31"/>
      <c r="J7" s="31"/>
      <c r="K7" s="31"/>
      <c r="L7" s="32"/>
      <c r="M7" s="33" t="str">
        <f aca="false">IF(COUNT(F7:L7)=0,"",MIN(F7:L7))</f>
        <v/>
      </c>
      <c r="N7" s="34" t="str">
        <f aca="false">IF(COUNT(F7:L7)=0,"",(2240/(86400*M7)*(B7/1000)))</f>
        <v/>
      </c>
    </row>
    <row r="8" customFormat="false" ht="12.75" hidden="false" customHeight="true" outlineLevel="0" collapsed="false">
      <c r="A8" s="26"/>
      <c r="B8" s="26" t="n">
        <v>333</v>
      </c>
      <c r="C8" s="33"/>
      <c r="D8" s="28"/>
      <c r="E8" s="35"/>
      <c r="F8" s="31"/>
      <c r="G8" s="30"/>
      <c r="H8" s="31"/>
      <c r="I8" s="31"/>
      <c r="J8" s="31"/>
      <c r="K8" s="31"/>
      <c r="L8" s="32"/>
      <c r="M8" s="33" t="str">
        <f aca="false">IF(COUNT(F8:L8)=0,"",MIN(F8:L8))</f>
        <v/>
      </c>
      <c r="N8" s="34" t="str">
        <f aca="false">IF(COUNT(F8:L8)=0,"",(2240/(86400*M8)*(B8/1000)))</f>
        <v/>
      </c>
    </row>
    <row r="9" customFormat="false" ht="12.75" hidden="false" customHeight="true" outlineLevel="0" collapsed="false">
      <c r="A9" s="26"/>
      <c r="B9" s="26" t="n">
        <v>500</v>
      </c>
      <c r="C9" s="36" t="n">
        <v>0.000648148148148148</v>
      </c>
      <c r="D9" s="28" t="n">
        <f aca="false">IF(COUNT(C9)=0,"",(2240/(86400*C9)*(B9/1000)))</f>
        <v>20</v>
      </c>
      <c r="E9" s="35" t="n">
        <v>40483</v>
      </c>
      <c r="F9" s="30"/>
      <c r="G9" s="31"/>
      <c r="H9" s="31"/>
      <c r="I9" s="31"/>
      <c r="J9" s="31"/>
      <c r="K9" s="31"/>
      <c r="L9" s="32"/>
      <c r="M9" s="33" t="str">
        <f aca="false">IF(COUNT(F9:L9)=0,"",MIN(F9:L9))</f>
        <v/>
      </c>
      <c r="N9" s="34" t="str">
        <f aca="false">IF(COUNT(F9:L9)=0,"",(2240/(86400*M9)*(B9/1000)))</f>
        <v/>
      </c>
    </row>
    <row r="10" customFormat="false" ht="12.75" hidden="false" customHeight="true" outlineLevel="0" collapsed="false">
      <c r="A10" s="26"/>
      <c r="B10" s="26" t="n">
        <v>777</v>
      </c>
      <c r="C10" s="33"/>
      <c r="D10" s="28" t="str">
        <f aca="false">IF(COUNT(C10)=0,"",(2240/(86400*C10)*(B10/1000)))</f>
        <v/>
      </c>
      <c r="E10" s="35"/>
      <c r="F10" s="31"/>
      <c r="G10" s="31"/>
      <c r="H10" s="31"/>
      <c r="I10" s="31"/>
      <c r="J10" s="31"/>
      <c r="K10" s="31"/>
      <c r="L10" s="32"/>
      <c r="M10" s="33" t="str">
        <f aca="false">IF(COUNT(F10:L10)=0,"",MIN(F10:L10))</f>
        <v/>
      </c>
      <c r="N10" s="34" t="str">
        <f aca="false">IF(COUNT(F10:L10)=0,"",(2240/(86400*M10)*(B10/1000)))</f>
        <v/>
      </c>
    </row>
    <row r="11" customFormat="false" ht="12.75" hidden="false" customHeight="true" outlineLevel="0" collapsed="false">
      <c r="A11" s="26"/>
      <c r="B11" s="32" t="n">
        <v>1000</v>
      </c>
      <c r="C11" s="36" t="n">
        <v>0.00131944444444444</v>
      </c>
      <c r="D11" s="28" t="n">
        <f aca="false">IF(COUNT(C11)=0,"",(2240/(86400*C11)*(B11/1000)))</f>
        <v>19.6491228070175</v>
      </c>
      <c r="E11" s="35" t="n">
        <v>40483</v>
      </c>
      <c r="F11" s="30"/>
      <c r="G11" s="31"/>
      <c r="H11" s="31"/>
      <c r="I11" s="31"/>
      <c r="J11" s="31"/>
      <c r="K11" s="31"/>
      <c r="L11" s="32"/>
      <c r="M11" s="33" t="str">
        <f aca="false">IF(COUNT(F11:L11)=0,"",MIN(F11:L11))</f>
        <v/>
      </c>
      <c r="N11" s="34" t="str">
        <f aca="false">IF(COUNT(F11:L11)=0,"",(2240/(86400*M11)*(B11/1000)))</f>
        <v/>
      </c>
    </row>
    <row r="12" customFormat="false" ht="12.75" hidden="false" customHeight="true" outlineLevel="0" collapsed="false">
      <c r="A12" s="23"/>
      <c r="B12" s="23" t="n">
        <v>1500</v>
      </c>
      <c r="C12" s="37" t="n">
        <v>0.00190972222222222</v>
      </c>
      <c r="D12" s="38" t="n">
        <f aca="false">IF(COUNT(C12)=0,"",(2240/(86400*C12)*(B12/1000)))</f>
        <v>20.3636363636364</v>
      </c>
      <c r="E12" s="39" t="n">
        <v>40504</v>
      </c>
      <c r="F12" s="40"/>
      <c r="G12" s="40"/>
      <c r="H12" s="19"/>
      <c r="I12" s="19"/>
      <c r="J12" s="19"/>
      <c r="K12" s="19"/>
      <c r="L12" s="41"/>
      <c r="M12" s="42" t="str">
        <f aca="false">IF(COUNT(F12:L12)=0,"",MIN(F12:L12))</f>
        <v/>
      </c>
      <c r="N12" s="43" t="str">
        <f aca="false">IF(COUNT(F12:L12)=0,"",(2240/(86400*M12)*(B12/1000)))</f>
        <v/>
      </c>
    </row>
    <row r="13" customFormat="false" ht="12.75" hidden="false" customHeight="true" outlineLevel="0" collapsed="false">
      <c r="A13" s="4" t="s">
        <v>14</v>
      </c>
      <c r="B13" s="26" t="n">
        <v>111</v>
      </c>
      <c r="C13" s="44" t="n">
        <v>0.000141203703703704</v>
      </c>
      <c r="D13" s="28" t="n">
        <f aca="false">IF(COUNT(C13)=0,"",(2240/(86400*C13)*(B13/1000)))</f>
        <v>20.3803278688525</v>
      </c>
      <c r="E13" s="35" t="n">
        <v>40581</v>
      </c>
      <c r="F13" s="45"/>
      <c r="G13" s="46"/>
      <c r="H13" s="46"/>
      <c r="I13" s="46"/>
      <c r="J13" s="46"/>
      <c r="K13" s="46"/>
      <c r="L13" s="32"/>
      <c r="M13" s="33" t="str">
        <f aca="false">IF(COUNT(F13:L13)=0,"",MIN(F13:L13))</f>
        <v/>
      </c>
      <c r="N13" s="34" t="str">
        <f aca="false">IF(COUNT(F13:L13)=0,"",(2240/(86400*M13)*(B13/1000)))</f>
        <v/>
      </c>
    </row>
    <row r="14" customFormat="false" ht="12.75" hidden="false" customHeight="true" outlineLevel="0" collapsed="false">
      <c r="A14" s="4"/>
      <c r="B14" s="26" t="n">
        <v>333</v>
      </c>
      <c r="C14" s="44" t="n">
        <v>0.000462962962962963</v>
      </c>
      <c r="D14" s="28" t="n">
        <f aca="false">IF(COUNT(C14)=0,"",(2240/(86400*C14)*(B14/1000)))</f>
        <v>18.648</v>
      </c>
      <c r="E14" s="35" t="n">
        <v>40869</v>
      </c>
      <c r="F14" s="45"/>
      <c r="G14" s="46"/>
      <c r="H14" s="46"/>
      <c r="I14" s="46"/>
      <c r="J14" s="46"/>
      <c r="K14" s="46"/>
      <c r="L14" s="32"/>
      <c r="M14" s="33" t="str">
        <f aca="false">IF(COUNT(F14:L14)=0,"",MIN(F14:L14))</f>
        <v/>
      </c>
      <c r="N14" s="34" t="str">
        <f aca="false">IF(COUNT(F14:L14)=0,"",(2240/(86400*M14)*(B14/1000)))</f>
        <v/>
      </c>
    </row>
    <row r="15" customFormat="false" ht="12.75" hidden="false" customHeight="true" outlineLevel="0" collapsed="false">
      <c r="A15" s="32"/>
      <c r="B15" s="47" t="n">
        <v>500</v>
      </c>
      <c r="C15" s="44" t="n">
        <v>0.000675694444444445</v>
      </c>
      <c r="D15" s="28" t="n">
        <f aca="false">IF(COUNT(C15)=0,"",(2240/(86400*C15)*(B15/1000)))</f>
        <v>19.1846522781775</v>
      </c>
      <c r="E15" s="35"/>
      <c r="F15" s="45"/>
      <c r="G15" s="46"/>
      <c r="H15" s="46"/>
      <c r="I15" s="46"/>
      <c r="J15" s="46"/>
      <c r="K15" s="46"/>
      <c r="L15" s="32"/>
      <c r="M15" s="33" t="str">
        <f aca="false">IF(COUNT(F15:L15)=0,"",MIN(F15:L15))</f>
        <v/>
      </c>
      <c r="N15" s="34" t="str">
        <f aca="false">IF(COUNT(F15:L15)=0,"",(2240/(86400*M15)*(B15/1000)))</f>
        <v/>
      </c>
    </row>
    <row r="16" customFormat="false" ht="12.75" hidden="false" customHeight="true" outlineLevel="0" collapsed="false">
      <c r="A16" s="32"/>
      <c r="B16" s="47" t="n">
        <v>1000</v>
      </c>
      <c r="C16" s="44" t="n">
        <v>0.00145023148148148</v>
      </c>
      <c r="D16" s="28" t="n">
        <f aca="false">IF(COUNT(C16)=0,"",(2240/(86400*C16)*(B16/1000)))</f>
        <v>17.877094972067</v>
      </c>
      <c r="E16" s="35"/>
      <c r="F16" s="45"/>
      <c r="G16" s="46"/>
      <c r="H16" s="46"/>
      <c r="I16" s="46"/>
      <c r="J16" s="46"/>
      <c r="K16" s="46"/>
      <c r="L16" s="32"/>
      <c r="M16" s="33"/>
      <c r="N16" s="34"/>
    </row>
    <row r="17" customFormat="false" ht="12.75" hidden="false" customHeight="true" outlineLevel="0" collapsed="false">
      <c r="A17" s="23"/>
      <c r="B17" s="20" t="n">
        <v>1500</v>
      </c>
      <c r="C17" s="48" t="n">
        <v>0.00238425925925926</v>
      </c>
      <c r="D17" s="38" t="n">
        <f aca="false">IF(COUNT(C17)=0,"",(2240/(86400*C17)*(B17/1000)))</f>
        <v>16.3106796116505</v>
      </c>
      <c r="E17" s="39" t="n">
        <v>36852</v>
      </c>
      <c r="F17" s="49"/>
      <c r="G17" s="50"/>
      <c r="H17" s="50"/>
      <c r="I17" s="50"/>
      <c r="J17" s="50"/>
      <c r="K17" s="50"/>
      <c r="L17" s="23"/>
      <c r="M17" s="42" t="str">
        <f aca="false">IF(COUNT(F17:L17)=0,"",MIN(F17:L17))</f>
        <v/>
      </c>
      <c r="N17" s="43" t="str">
        <f aca="false">IF(COUNT(F17:L17)=0,"",(2240/(86400*M17)*(B17/1000)))</f>
        <v/>
      </c>
    </row>
    <row r="18" customFormat="false" ht="12.75" hidden="false" customHeight="true" outlineLevel="0" collapsed="false">
      <c r="A18" s="51" t="s">
        <v>15</v>
      </c>
      <c r="B18" s="26" t="n">
        <v>111</v>
      </c>
      <c r="C18" s="33" t="n">
        <v>0.000144675925925926</v>
      </c>
      <c r="D18" s="28" t="n">
        <f aca="false">IF(COUNT(C18)=0,"",(2240/(86400*C18)*(B18/1000)))</f>
        <v>19.8912</v>
      </c>
      <c r="E18" s="35" t="n">
        <v>40581</v>
      </c>
      <c r="F18" s="4"/>
      <c r="G18" s="4"/>
      <c r="H18" s="4"/>
      <c r="I18" s="52"/>
      <c r="J18" s="52"/>
      <c r="K18" s="52"/>
      <c r="L18" s="4"/>
      <c r="M18" s="33" t="str">
        <f aca="false">IF(COUNT(F18:L18)=0,"",MIN(F18:L18))</f>
        <v/>
      </c>
      <c r="N18" s="34" t="str">
        <f aca="false">IF(COUNT(F18:L18)=0,"",(2240/(86400*M18)*(B18/1000)))</f>
        <v/>
      </c>
    </row>
    <row r="19" customFormat="false" ht="12.75" hidden="false" customHeight="true" outlineLevel="0" collapsed="false">
      <c r="A19" s="51"/>
      <c r="B19" s="26" t="n">
        <v>500</v>
      </c>
      <c r="C19" s="44" t="n">
        <v>0.000716435185185185</v>
      </c>
      <c r="D19" s="28" t="n">
        <f aca="false">IF(COUNT(C19)=0,"",(2240/(86400*C19)*(B19/1000)))</f>
        <v>18.0936995153473</v>
      </c>
      <c r="E19" s="35"/>
      <c r="F19" s="52"/>
      <c r="G19" s="52"/>
      <c r="H19" s="52"/>
      <c r="I19" s="52"/>
      <c r="J19" s="52"/>
      <c r="K19" s="52"/>
      <c r="L19" s="4"/>
      <c r="M19" s="33" t="str">
        <f aca="false">IF(COUNT(F19:L19)=0,"",MIN(F19:L19))</f>
        <v/>
      </c>
      <c r="N19" s="34" t="str">
        <f aca="false">IF(COUNT(F19:L19)=0,"",(2240/(86400*M19)*(B19/1000)))</f>
        <v/>
      </c>
    </row>
    <row r="20" customFormat="false" ht="12.75" hidden="false" customHeight="true" outlineLevel="0" collapsed="false">
      <c r="A20" s="51"/>
      <c r="B20" s="47" t="n">
        <v>1000</v>
      </c>
      <c r="C20" s="44" t="n">
        <v>0.0015</v>
      </c>
      <c r="D20" s="28" t="n">
        <f aca="false">IF(COUNT(C20)=0,"",(2240/(86400*C20)*(B20/1000)))</f>
        <v>17.283950617284</v>
      </c>
      <c r="E20" s="35"/>
      <c r="F20" s="46"/>
      <c r="G20" s="46"/>
      <c r="H20" s="46"/>
      <c r="I20" s="46"/>
      <c r="J20" s="46"/>
      <c r="K20" s="46"/>
      <c r="L20" s="32"/>
      <c r="M20" s="33" t="str">
        <f aca="false">IF(COUNT(F20:L20)=0,"",MIN(F20:L20))</f>
        <v/>
      </c>
      <c r="N20" s="34" t="str">
        <f aca="false">IF(COUNT(F20:L20)=0,"",(2240/(86400*M20)*(B20/1000)))</f>
        <v/>
      </c>
    </row>
    <row r="21" customFormat="false" ht="12.75" hidden="false" customHeight="true" outlineLevel="0" collapsed="false">
      <c r="A21" s="53"/>
      <c r="B21" s="20" t="n">
        <v>1500</v>
      </c>
      <c r="C21" s="48" t="n">
        <v>0.00255787037037037</v>
      </c>
      <c r="D21" s="38" t="n">
        <f aca="false">IF(COUNT(C21)=0,"",(2240/(86400*C21)*(B21/1000)))</f>
        <v>15.2036199095023</v>
      </c>
      <c r="E21" s="39"/>
      <c r="F21" s="50"/>
      <c r="G21" s="50"/>
      <c r="H21" s="50"/>
      <c r="I21" s="50"/>
      <c r="J21" s="50"/>
      <c r="K21" s="50"/>
      <c r="L21" s="23"/>
      <c r="M21" s="42" t="str">
        <f aca="false">IF(COUNT(F21:L21)=0,"",MIN(F21:L21))</f>
        <v/>
      </c>
      <c r="N21" s="43" t="str">
        <f aca="false">IF(COUNT(F21:L21)=0,"",(2240/(86400*M21)*(B21/1000)))</f>
        <v/>
      </c>
    </row>
    <row r="22" customFormat="false" ht="12.75" hidden="false" customHeight="true" outlineLevel="0" collapsed="false">
      <c r="A22" s="51" t="s">
        <v>16</v>
      </c>
      <c r="B22" s="26" t="n">
        <v>111</v>
      </c>
      <c r="C22" s="44" t="n">
        <v>0.000142361111111111</v>
      </c>
      <c r="D22" s="28" t="n">
        <f aca="false">IF(COUNT(C22)=0,"",(2240/(86400*C22)*(B22/1000)))</f>
        <v>20.2146341463415</v>
      </c>
      <c r="E22" s="35" t="n">
        <v>40581</v>
      </c>
      <c r="F22" s="54"/>
      <c r="G22" s="52"/>
      <c r="H22" s="52"/>
      <c r="I22" s="52"/>
      <c r="J22" s="52"/>
      <c r="K22" s="52"/>
      <c r="L22" s="4"/>
      <c r="M22" s="33" t="str">
        <f aca="false">IF(COUNT(F22:L22)=0,"",MIN(F22:L22))</f>
        <v/>
      </c>
      <c r="N22" s="34" t="str">
        <f aca="false">IF(COUNT(F22:L22)=0,"",(2240/(86400*M22)*(B22/1000)))</f>
        <v/>
      </c>
    </row>
    <row r="23" customFormat="false" ht="12.75" hidden="false" customHeight="true" outlineLevel="0" collapsed="false">
      <c r="A23" s="51"/>
      <c r="B23" s="26" t="n">
        <v>333</v>
      </c>
      <c r="C23" s="33" t="n">
        <v>0.000486111111111111</v>
      </c>
      <c r="D23" s="28" t="n">
        <f aca="false">IF(COUNT(C23)=0,"",(2240/(86400*C23)*(B23/1000)))</f>
        <v>17.76</v>
      </c>
      <c r="E23" s="35" t="n">
        <v>40869</v>
      </c>
      <c r="F23" s="4"/>
      <c r="G23" s="52"/>
      <c r="H23" s="52"/>
      <c r="I23" s="52"/>
      <c r="J23" s="52"/>
      <c r="K23" s="52"/>
      <c r="L23" s="4"/>
      <c r="M23" s="33" t="str">
        <f aca="false">IF(COUNT(F23:L23)=0,"",MIN(F23:L23))</f>
        <v/>
      </c>
      <c r="N23" s="34" t="str">
        <f aca="false">IF(COUNT(F23:L23)=0,"",(2240/(86400*M23)*(B23/1000)))</f>
        <v/>
      </c>
    </row>
    <row r="24" customFormat="false" ht="12.75" hidden="false" customHeight="true" outlineLevel="0" collapsed="false">
      <c r="A24" s="4"/>
      <c r="B24" s="26" t="n">
        <v>500</v>
      </c>
      <c r="C24" s="44" t="n">
        <v>0.000725694444444445</v>
      </c>
      <c r="D24" s="28" t="n">
        <f aca="false">IF(COUNT(C24)=0,"",(2240/(86400*C24)*(B24/1000)))</f>
        <v>17.8628389154705</v>
      </c>
      <c r="E24" s="35" t="n">
        <v>40483</v>
      </c>
      <c r="F24" s="54"/>
      <c r="G24" s="52"/>
      <c r="H24" s="52"/>
      <c r="I24" s="52"/>
      <c r="J24" s="52"/>
      <c r="K24" s="52"/>
      <c r="L24" s="4"/>
      <c r="M24" s="33" t="str">
        <f aca="false">IF(COUNT(F24:L24)=0,"",MIN(F24:L24))</f>
        <v/>
      </c>
      <c r="N24" s="34" t="str">
        <f aca="false">IF(COUNT(F24:L24)=0,"",(2240/(86400*M24)*(B24/1000)))</f>
        <v/>
      </c>
    </row>
    <row r="25" customFormat="false" ht="12.75" hidden="false" customHeight="true" outlineLevel="0" collapsed="false">
      <c r="A25" s="4"/>
      <c r="B25" s="26" t="n">
        <v>777</v>
      </c>
      <c r="C25" s="44" t="n">
        <v>0.00127199074074074</v>
      </c>
      <c r="D25" s="28" t="n">
        <f aca="false">IF(COUNT(C25)=0,"",(2240/(86400*C25)*(B25/1000)))</f>
        <v>15.8369426751592</v>
      </c>
      <c r="E25" s="35"/>
      <c r="F25" s="54"/>
      <c r="G25" s="52"/>
      <c r="H25" s="52"/>
      <c r="I25" s="52"/>
      <c r="J25" s="52"/>
      <c r="K25" s="52"/>
      <c r="L25" s="4"/>
      <c r="M25" s="33" t="str">
        <f aca="false">IF(COUNT(F25:L25)=0,"",MIN(F25:L25))</f>
        <v/>
      </c>
      <c r="N25" s="34" t="str">
        <f aca="false">IF(COUNT(F25:L25)=0,"",(2240/(86400*M25)*(B25/1000)))</f>
        <v/>
      </c>
    </row>
    <row r="26" customFormat="false" ht="12.75" hidden="false" customHeight="true" outlineLevel="0" collapsed="false">
      <c r="A26" s="4"/>
      <c r="B26" s="26" t="n">
        <v>1000</v>
      </c>
      <c r="C26" s="44" t="n">
        <v>0.00155092592592593</v>
      </c>
      <c r="D26" s="28" t="n">
        <f aca="false">IF(COUNT(C26)=0,"",(2240/(86400*C26)*(B26/1000)))</f>
        <v>16.7164179104478</v>
      </c>
      <c r="E26" s="35"/>
      <c r="F26" s="54"/>
      <c r="G26" s="52"/>
      <c r="H26" s="52"/>
      <c r="I26" s="52"/>
      <c r="J26" s="52"/>
      <c r="K26" s="52"/>
      <c r="L26" s="4"/>
      <c r="M26" s="33"/>
      <c r="N26" s="34"/>
    </row>
    <row r="27" customFormat="false" ht="12.75" hidden="false" customHeight="true" outlineLevel="0" collapsed="false">
      <c r="A27" s="23"/>
      <c r="B27" s="20" t="n">
        <v>1500</v>
      </c>
      <c r="C27" s="42" t="n">
        <v>0.00248842592592593</v>
      </c>
      <c r="D27" s="38" t="n">
        <f aca="false">IF(COUNT(C27)=0,"",(2240/(86400*C27)*(B27/1000)))</f>
        <v>15.6279069767442</v>
      </c>
      <c r="E27" s="39" t="n">
        <v>40869</v>
      </c>
      <c r="F27" s="49"/>
      <c r="G27" s="55"/>
      <c r="H27" s="55"/>
      <c r="I27" s="55"/>
      <c r="J27" s="55"/>
      <c r="K27" s="55"/>
      <c r="L27" s="55"/>
      <c r="M27" s="42" t="str">
        <f aca="false">IF(COUNT(F27:L27)=0,"",MIN(F27:L27))</f>
        <v/>
      </c>
      <c r="N27" s="43" t="str">
        <f aca="false">IF(COUNT(F27:L27)=0,"",(2240/(86400*M27)*(B27/1000)))</f>
        <v/>
      </c>
    </row>
    <row r="28" customFormat="false" ht="12.75" hidden="false" customHeight="true" outlineLevel="0" collapsed="false">
      <c r="A28" s="51" t="s">
        <v>17</v>
      </c>
      <c r="B28" s="26" t="n">
        <v>111</v>
      </c>
      <c r="C28" s="44" t="n">
        <v>0.000148148148148148</v>
      </c>
      <c r="D28" s="28" t="n">
        <f aca="false">IF(COUNT(C28)=0,"",(2240/(86400*C28)*(B28/1000)))</f>
        <v>19.425</v>
      </c>
      <c r="E28" s="35"/>
      <c r="F28" s="26"/>
      <c r="G28" s="4"/>
      <c r="H28" s="4"/>
      <c r="I28" s="52"/>
      <c r="J28" s="52"/>
      <c r="K28" s="52"/>
      <c r="L28" s="4"/>
      <c r="M28" s="33" t="str">
        <f aca="false">IF(COUNT(F28:L28)=0,"",MIN(F28:L28))</f>
        <v/>
      </c>
      <c r="N28" s="34" t="str">
        <f aca="false">IF(COUNT(F28:L28)=0,"",(2240/(86400*M28)*(B28/1000)))</f>
        <v/>
      </c>
    </row>
    <row r="29" customFormat="false" ht="12.75" hidden="false" customHeight="true" outlineLevel="0" collapsed="false">
      <c r="A29" s="51"/>
      <c r="B29" s="26" t="n">
        <v>333</v>
      </c>
      <c r="C29" s="44"/>
      <c r="D29" s="28" t="str">
        <f aca="false">IF(COUNT(C29)=0,"",(2240/(86400*C29)*(B29/1000)))</f>
        <v/>
      </c>
      <c r="E29" s="35"/>
      <c r="F29" s="26"/>
      <c r="G29" s="4"/>
      <c r="H29" s="4"/>
      <c r="I29" s="52"/>
      <c r="J29" s="52"/>
      <c r="K29" s="52"/>
      <c r="L29" s="4"/>
      <c r="M29" s="33" t="str">
        <f aca="false">IF(COUNT(F29:L29)=0,"",MIN(F29:L29))</f>
        <v/>
      </c>
      <c r="N29" s="34" t="str">
        <f aca="false">IF(COUNT(F29:L29)=0,"",(2240/(86400*M29)*(B29/1000)))</f>
        <v/>
      </c>
    </row>
    <row r="30" customFormat="false" ht="12.75" hidden="false" customHeight="true" outlineLevel="0" collapsed="false">
      <c r="A30" s="51"/>
      <c r="B30" s="47" t="n">
        <v>500</v>
      </c>
      <c r="C30" s="44" t="n">
        <v>0.000752314814814815</v>
      </c>
      <c r="D30" s="28" t="n">
        <f aca="false">IF(COUNT(C30)=0,"",(2240/(86400*C30)*(B30/1000)))</f>
        <v>17.2307692307692</v>
      </c>
      <c r="E30" s="35" t="n">
        <v>40597</v>
      </c>
      <c r="F30" s="47"/>
      <c r="G30" s="32"/>
      <c r="H30" s="32"/>
      <c r="I30" s="32"/>
      <c r="J30" s="46"/>
      <c r="K30" s="46"/>
      <c r="L30" s="32"/>
      <c r="M30" s="33" t="str">
        <f aca="false">IF(COUNT(F30:L30)=0,"",MIN(F30:L30))</f>
        <v/>
      </c>
      <c r="N30" s="34" t="str">
        <f aca="false">IF(COUNT(F30:L30)=0,"",(2240/(86400*M30)*(B30/1000)))</f>
        <v/>
      </c>
    </row>
    <row r="31" customFormat="false" ht="12.75" hidden="false" customHeight="true" outlineLevel="0" collapsed="false">
      <c r="A31" s="51"/>
      <c r="B31" s="47" t="n">
        <v>1000</v>
      </c>
      <c r="C31" s="44" t="n">
        <v>0.00157256944444444</v>
      </c>
      <c r="D31" s="28" t="n">
        <f aca="false">IF(COUNT(C31)=0,"",(2240/(86400*C31)*(B31/1000)))</f>
        <v>16.4863472436888</v>
      </c>
      <c r="E31" s="35"/>
      <c r="F31" s="32"/>
      <c r="G31" s="46"/>
      <c r="H31" s="46"/>
      <c r="I31" s="46"/>
      <c r="J31" s="46"/>
      <c r="K31" s="46"/>
      <c r="L31" s="32"/>
      <c r="M31" s="33" t="str">
        <f aca="false">IF(COUNT(F31:L31)=0,"",MIN(F31:L31))</f>
        <v/>
      </c>
      <c r="N31" s="34" t="str">
        <f aca="false">IF(COUNT(F31:L31)=0,"",(2240/(86400*M31)*(B31/1000)))</f>
        <v/>
      </c>
    </row>
    <row r="32" customFormat="false" ht="12.75" hidden="false" customHeight="true" outlineLevel="0" collapsed="false">
      <c r="A32" s="53"/>
      <c r="B32" s="20" t="n">
        <v>1500</v>
      </c>
      <c r="C32" s="48" t="n">
        <v>0.00267361111111111</v>
      </c>
      <c r="D32" s="38" t="n">
        <f aca="false">IF(COUNT(C32)=0,"",(2240/(86400*C32)*(B32/1000)))</f>
        <v>14.5454545454545</v>
      </c>
      <c r="E32" s="39"/>
      <c r="F32" s="23"/>
      <c r="G32" s="50"/>
      <c r="H32" s="50"/>
      <c r="I32" s="50"/>
      <c r="J32" s="50"/>
      <c r="K32" s="50"/>
      <c r="L32" s="23"/>
      <c r="M32" s="42" t="str">
        <f aca="false">IF(COUNT(F32:L32)=0,"",MIN(F32:L32))</f>
        <v/>
      </c>
      <c r="N32" s="43" t="str">
        <f aca="false">IF(COUNT(F32:L32)=0,"",(2240/(86400*M32)*(B32/1000)))</f>
        <v/>
      </c>
    </row>
    <row r="33" customFormat="false" ht="12.75" hidden="false" customHeight="true" outlineLevel="0" collapsed="false">
      <c r="A33" s="4" t="s">
        <v>18</v>
      </c>
      <c r="B33" s="26" t="n">
        <v>111</v>
      </c>
      <c r="C33" s="44" t="n">
        <v>0.000158796296296296</v>
      </c>
      <c r="D33" s="28" t="n">
        <f aca="false">IF(COUNT(C33)=0,"",(2240/(86400*C33)*(B33/1000)))</f>
        <v>18.1224489795918</v>
      </c>
      <c r="E33" s="35"/>
      <c r="F33" s="4"/>
      <c r="G33" s="52"/>
      <c r="H33" s="52"/>
      <c r="I33" s="52"/>
      <c r="J33" s="52"/>
      <c r="K33" s="52"/>
      <c r="L33" s="4"/>
      <c r="M33" s="33" t="str">
        <f aca="false">IF(COUNT(F33:L33)=0,"",MIN(F33:L33))</f>
        <v/>
      </c>
      <c r="N33" s="34" t="str">
        <f aca="false">IF(COUNT(F33:L33)=0,"",(2240/(86400*M33)*(B33/1000)))</f>
        <v/>
      </c>
    </row>
    <row r="34" customFormat="false" ht="12.75" hidden="false" customHeight="true" outlineLevel="0" collapsed="false">
      <c r="A34" s="26"/>
      <c r="B34" s="26" t="n">
        <v>222</v>
      </c>
      <c r="C34" s="44" t="n">
        <v>0.000372685185185185</v>
      </c>
      <c r="D34" s="28" t="n">
        <f aca="false">IF(COUNT(C34)=0,"",(2240/(86400*C34)*(B34/1000)))</f>
        <v>15.4434782608696</v>
      </c>
      <c r="E34" s="35"/>
      <c r="F34" s="4"/>
      <c r="G34" s="52"/>
      <c r="H34" s="52"/>
      <c r="I34" s="52"/>
      <c r="J34" s="52"/>
      <c r="K34" s="52"/>
      <c r="L34" s="4"/>
      <c r="M34" s="33" t="str">
        <f aca="false">IF(COUNT(F34:L34)=0,"",MIN(F34:L34))</f>
        <v/>
      </c>
      <c r="N34" s="34" t="str">
        <f aca="false">IF(COUNT(F34:L34)=0,"",(2240/(86400*M34)*(B34/1000)))</f>
        <v/>
      </c>
    </row>
    <row r="35" customFormat="false" ht="12.75" hidden="false" customHeight="true" outlineLevel="0" collapsed="false">
      <c r="A35" s="26"/>
      <c r="B35" s="26" t="n">
        <v>333</v>
      </c>
      <c r="C35" s="44" t="n">
        <v>0.000474537037037037</v>
      </c>
      <c r="D35" s="28" t="n">
        <f aca="false">IF(COUNT(C35)=0,"",(2240/(86400*C35)*(B35/1000)))</f>
        <v>18.1931707317073</v>
      </c>
      <c r="E35" s="35" t="n">
        <v>40504</v>
      </c>
      <c r="F35" s="4"/>
      <c r="G35" s="52"/>
      <c r="H35" s="52"/>
      <c r="I35" s="52"/>
      <c r="J35" s="52"/>
      <c r="K35" s="52"/>
      <c r="L35" s="4"/>
      <c r="M35" s="33" t="str">
        <f aca="false">IF(COUNT(F35:L35)=0,"",MIN(F35:L35))</f>
        <v/>
      </c>
      <c r="N35" s="34" t="str">
        <f aca="false">IF(COUNT(F35:L35)=0,"",(2240/(86400*M35)*(B35/1000)))</f>
        <v/>
      </c>
    </row>
    <row r="36" customFormat="false" ht="12.75" hidden="false" customHeight="true" outlineLevel="0" collapsed="false">
      <c r="A36" s="4"/>
      <c r="B36" s="26" t="n">
        <v>500</v>
      </c>
      <c r="C36" s="56" t="n">
        <v>0.000798611111111111</v>
      </c>
      <c r="D36" s="28" t="n">
        <f aca="false">IF(COUNT(C36)=0,"",(2240/(86400*C36)*(B36/1000)))</f>
        <v>16.231884057971</v>
      </c>
      <c r="E36" s="35" t="n">
        <v>40597</v>
      </c>
      <c r="F36" s="52"/>
      <c r="G36" s="26"/>
      <c r="H36" s="54"/>
      <c r="I36" s="54"/>
      <c r="J36" s="54"/>
      <c r="K36" s="54"/>
      <c r="L36" s="4"/>
      <c r="M36" s="33" t="str">
        <f aca="false">IF(COUNT(F36:L36)=0,"",MIN(F36:L36))</f>
        <v/>
      </c>
      <c r="N36" s="34" t="str">
        <f aca="false">IF(COUNT(F36:L36)=0,"",(2240/(86400*M36)*(B36/1000)))</f>
        <v/>
      </c>
    </row>
    <row r="37" customFormat="false" ht="12.75" hidden="false" customHeight="true" outlineLevel="0" collapsed="false">
      <c r="A37" s="4"/>
      <c r="B37" s="26" t="n">
        <v>777</v>
      </c>
      <c r="C37" s="56" t="n">
        <v>0.00134837962962963</v>
      </c>
      <c r="D37" s="28" t="n">
        <f aca="false">IF(COUNT(C37)=0,"",(2240/(86400*C37)*(B37/1000)))</f>
        <v>14.9397424892704</v>
      </c>
      <c r="E37" s="35"/>
      <c r="F37" s="52"/>
      <c r="G37" s="26"/>
      <c r="H37" s="26"/>
      <c r="I37" s="54"/>
      <c r="J37" s="54"/>
      <c r="K37" s="54"/>
      <c r="L37" s="4"/>
      <c r="M37" s="33"/>
      <c r="N37" s="34"/>
    </row>
    <row r="38" customFormat="false" ht="12.75" hidden="false" customHeight="true" outlineLevel="0" collapsed="false">
      <c r="A38" s="23"/>
      <c r="B38" s="20" t="n">
        <v>1000</v>
      </c>
      <c r="C38" s="48" t="n">
        <v>0.00174768518518519</v>
      </c>
      <c r="D38" s="38" t="n">
        <f aca="false">IF(COUNT(C38)=0,"",(2240/(86400*C38)*(B38/1000)))</f>
        <v>14.8344370860927</v>
      </c>
      <c r="E38" s="39" t="n">
        <v>40504</v>
      </c>
      <c r="F38" s="50"/>
      <c r="G38" s="50"/>
      <c r="H38" s="50"/>
      <c r="I38" s="50"/>
      <c r="J38" s="50"/>
      <c r="K38" s="50"/>
      <c r="L38" s="23"/>
      <c r="M38" s="42" t="str">
        <f aca="false">IF(COUNT(F38:L38)=0,"",MIN(F38:L38))</f>
        <v/>
      </c>
      <c r="N38" s="43" t="str">
        <f aca="false">IF(COUNT(F38:L38)=0,"",(2240/(86400*M38)*(B38/1000)))</f>
        <v/>
      </c>
    </row>
    <row r="39" customFormat="false" ht="12.75" hidden="false" customHeight="true" outlineLevel="0" collapsed="false">
      <c r="A39" s="4" t="s">
        <v>19</v>
      </c>
      <c r="B39" s="26" t="n">
        <v>111</v>
      </c>
      <c r="C39" s="33" t="e">
        <f aca="false">IF(COUNT(#REF!)=0,"",MIN(#REF!))</f>
        <v>#REF!</v>
      </c>
      <c r="D39" s="28"/>
      <c r="E39" s="35"/>
      <c r="F39" s="32"/>
      <c r="G39" s="46"/>
      <c r="H39" s="32"/>
      <c r="I39" s="32"/>
      <c r="J39" s="46"/>
      <c r="K39" s="46"/>
      <c r="L39" s="32"/>
      <c r="M39" s="33" t="str">
        <f aca="false">IF(COUNT(F39:L39)=0,"",MIN(F39:L39))</f>
        <v/>
      </c>
      <c r="N39" s="34" t="str">
        <f aca="false">IF(COUNT(F39:L39)=0,"",(2240/(86400*M39)*(B39/1000)))</f>
        <v/>
      </c>
    </row>
    <row r="40" customFormat="false" ht="12.75" hidden="false" customHeight="true" outlineLevel="0" collapsed="false">
      <c r="A40" s="4"/>
      <c r="B40" s="26" t="n">
        <v>500</v>
      </c>
      <c r="C40" s="56" t="n">
        <v>0.000775462962962963</v>
      </c>
      <c r="D40" s="28" t="n">
        <f aca="false">IF(COUNT(C40)=0,"",(2240/(86400*C40)*(B40/1000)))</f>
        <v>16.7164179104478</v>
      </c>
      <c r="E40" s="35" t="n">
        <v>40597</v>
      </c>
      <c r="F40" s="32"/>
      <c r="G40" s="46"/>
      <c r="H40" s="32"/>
      <c r="I40" s="46"/>
      <c r="J40" s="46"/>
      <c r="K40" s="46"/>
      <c r="L40" s="32"/>
      <c r="M40" s="33" t="str">
        <f aca="false">IF(COUNT(F40:L40)=0,"",MIN(F40:L40))</f>
        <v/>
      </c>
      <c r="N40" s="34" t="str">
        <f aca="false">IF(COUNT(F40:L40)=0,"",(2240/(86400*M40)*(B40/1000)))</f>
        <v/>
      </c>
    </row>
    <row r="41" customFormat="false" ht="12.75" hidden="false" customHeight="true" outlineLevel="0" collapsed="false">
      <c r="A41" s="4"/>
      <c r="B41" s="26" t="n">
        <v>777</v>
      </c>
      <c r="C41" s="56"/>
      <c r="D41" s="28"/>
      <c r="E41" s="35"/>
      <c r="F41" s="32"/>
      <c r="G41" s="46"/>
      <c r="H41" s="32"/>
      <c r="I41" s="32"/>
      <c r="J41" s="46"/>
      <c r="K41" s="46"/>
      <c r="L41" s="32"/>
      <c r="M41" s="33" t="str">
        <f aca="false">IF(COUNT(F41:L41)=0,"",MIN(F41:L41))</f>
        <v/>
      </c>
      <c r="N41" s="34" t="str">
        <f aca="false">IF(COUNT(F41:L41)=0,"",(2240/(86400*M41)*(B41/1000)))</f>
        <v/>
      </c>
    </row>
    <row r="42" customFormat="false" ht="12.75" hidden="false" customHeight="true" outlineLevel="0" collapsed="false">
      <c r="A42" s="23"/>
      <c r="B42" s="20" t="n">
        <v>1000</v>
      </c>
      <c r="C42" s="48"/>
      <c r="D42" s="38"/>
      <c r="E42" s="39"/>
      <c r="F42" s="23"/>
      <c r="G42" s="50"/>
      <c r="H42" s="23"/>
      <c r="I42" s="23"/>
      <c r="J42" s="50"/>
      <c r="K42" s="50"/>
      <c r="L42" s="23"/>
      <c r="M42" s="42"/>
      <c r="N42" s="43"/>
    </row>
    <row r="43" customFormat="false" ht="12.75" hidden="false" customHeight="true" outlineLevel="0" collapsed="false">
      <c r="A43" s="32" t="s">
        <v>20</v>
      </c>
      <c r="B43" s="26" t="n">
        <v>111</v>
      </c>
      <c r="C43" s="44" t="n">
        <v>0.000172453703703704</v>
      </c>
      <c r="D43" s="28" t="n">
        <f aca="false">IF(COUNT(C43)=0,"",(2240/(86400*C43)*(B43/1000)))</f>
        <v>16.6872483221477</v>
      </c>
      <c r="E43" s="35" t="n">
        <v>40581</v>
      </c>
      <c r="F43" s="46"/>
      <c r="G43" s="46"/>
      <c r="H43" s="46"/>
      <c r="I43" s="46"/>
      <c r="J43" s="46"/>
      <c r="K43" s="46"/>
      <c r="L43" s="32"/>
      <c r="M43" s="33" t="str">
        <f aca="false">IF(COUNT(F43:L43)=0,"",MIN(F43:L43))</f>
        <v/>
      </c>
      <c r="N43" s="34" t="str">
        <f aca="false">IF(COUNT(F43:L43)=0,"",(2240/(86400*M43)*(B43/1000)))</f>
        <v/>
      </c>
    </row>
    <row r="44" customFormat="false" ht="12.75" hidden="false" customHeight="true" outlineLevel="0" collapsed="false">
      <c r="A44" s="32"/>
      <c r="B44" s="47" t="n">
        <v>500</v>
      </c>
      <c r="C44" s="44"/>
      <c r="D44" s="28"/>
      <c r="E44" s="35"/>
      <c r="F44" s="46"/>
      <c r="G44" s="46"/>
      <c r="H44" s="46"/>
      <c r="I44" s="46"/>
      <c r="J44" s="46"/>
      <c r="K44" s="46"/>
      <c r="L44" s="32"/>
      <c r="M44" s="33" t="str">
        <f aca="false">IF(COUNT(F44:L44)=0,"",MIN(F44:L44))</f>
        <v/>
      </c>
      <c r="N44" s="34" t="str">
        <f aca="false">IF(COUNT(F44:L44)=0,"",(2240/(86400*M44)*(B44/1000)))</f>
        <v/>
      </c>
    </row>
    <row r="45" customFormat="false" ht="12.75" hidden="false" customHeight="true" outlineLevel="0" collapsed="false">
      <c r="A45" s="32"/>
      <c r="B45" s="47" t="n">
        <v>1000</v>
      </c>
      <c r="C45" s="44"/>
      <c r="D45" s="28" t="str">
        <f aca="false">IF(COUNT(C45)=0,"",(2240/(86400*C45)*(B45/1000)))</f>
        <v/>
      </c>
      <c r="E45" s="35"/>
      <c r="F45" s="45"/>
      <c r="G45" s="46"/>
      <c r="H45" s="46"/>
      <c r="I45" s="46"/>
      <c r="J45" s="46"/>
      <c r="K45" s="46"/>
      <c r="L45" s="32"/>
      <c r="M45" s="33" t="str">
        <f aca="false">IF(COUNT(F45:L45)=0,"",MIN(F45:L45))</f>
        <v/>
      </c>
      <c r="N45" s="34" t="str">
        <f aca="false">IF(COUNT(F45:L45)=0,"",(2240/(86400*M45)*(B45/1000)))</f>
        <v/>
      </c>
    </row>
    <row r="46" customFormat="false" ht="12.75" hidden="false" customHeight="true" outlineLevel="0" collapsed="false">
      <c r="A46" s="23"/>
      <c r="B46" s="20" t="n">
        <v>1500</v>
      </c>
      <c r="C46" s="48"/>
      <c r="D46" s="38" t="str">
        <f aca="false">IF(COUNT(C46)=0,"",(2240/(86400*C46)*(B46/1000)))</f>
        <v/>
      </c>
      <c r="E46" s="39"/>
      <c r="F46" s="49"/>
      <c r="G46" s="50"/>
      <c r="H46" s="50"/>
      <c r="I46" s="50"/>
      <c r="J46" s="50"/>
      <c r="K46" s="50"/>
      <c r="L46" s="23"/>
      <c r="M46" s="42" t="str">
        <f aca="false">IF(COUNT(F46:L46)=0,"",MIN(F46:L46))</f>
        <v/>
      </c>
      <c r="N46" s="43" t="str">
        <f aca="false">IF(COUNT(F46:L46)=0,"",(2240/(86400*M46)*(B46/1000)))</f>
        <v/>
      </c>
    </row>
    <row r="47" customFormat="false" ht="12.75" hidden="false" customHeight="true" outlineLevel="0" collapsed="false">
      <c r="A47" s="4" t="s">
        <v>21</v>
      </c>
      <c r="B47" s="26" t="n">
        <v>111</v>
      </c>
      <c r="C47" s="56" t="n">
        <v>0.000171643518518519</v>
      </c>
      <c r="D47" s="28" t="n">
        <f aca="false">IF(COUNT(C47)=0,"",(2240/(86400*C47)*(B47/1000)))</f>
        <v>16.7660148347943</v>
      </c>
      <c r="E47" s="35"/>
      <c r="F47" s="4"/>
      <c r="G47" s="26"/>
      <c r="H47" s="26"/>
      <c r="I47" s="54"/>
      <c r="J47" s="54"/>
      <c r="K47" s="54"/>
      <c r="L47" s="4"/>
      <c r="M47" s="33" t="str">
        <f aca="false">IF(COUNT(F47:L47)=0,"",MIN(F47:L47))</f>
        <v/>
      </c>
      <c r="N47" s="34" t="str">
        <f aca="false">IF(COUNT(F47:L47)=0,"",(2240/(86400*M47)*(B47/1000)))</f>
        <v/>
      </c>
    </row>
    <row r="48" customFormat="false" ht="12.75" hidden="false" customHeight="true" outlineLevel="0" collapsed="false">
      <c r="A48" s="26"/>
      <c r="B48" s="26" t="n">
        <v>222</v>
      </c>
      <c r="C48" s="44" t="n">
        <v>0.000387731481481482</v>
      </c>
      <c r="D48" s="28" t="n">
        <f aca="false">IF(COUNT(C48)=0,"",(2240/(86400*C48)*(B48/1000)))</f>
        <v>14.8441791044776</v>
      </c>
      <c r="E48" s="35"/>
      <c r="F48" s="46"/>
      <c r="G48" s="32"/>
      <c r="H48" s="46"/>
      <c r="I48" s="46"/>
      <c r="J48" s="46"/>
      <c r="K48" s="46"/>
      <c r="L48" s="32"/>
      <c r="M48" s="33" t="str">
        <f aca="false">IF(COUNT(F48:L48)=0,"",MIN(F48:L48))</f>
        <v/>
      </c>
      <c r="N48" s="34" t="str">
        <f aca="false">IF(COUNT(F48:L48)=0,"",(2240/(86400*M48)*(B48/1000)))</f>
        <v/>
      </c>
    </row>
    <row r="49" customFormat="false" ht="12.75" hidden="false" customHeight="true" outlineLevel="0" collapsed="false">
      <c r="A49" s="26"/>
      <c r="B49" s="26" t="n">
        <v>333</v>
      </c>
      <c r="C49" s="44" t="n">
        <v>0.000557638888888889</v>
      </c>
      <c r="D49" s="28" t="n">
        <f aca="false">IF(COUNT(C49)=0,"",(2240/(86400*C49)*(B49/1000)))</f>
        <v>15.4819427148194</v>
      </c>
      <c r="E49" s="35"/>
      <c r="F49" s="46"/>
      <c r="G49" s="46"/>
      <c r="H49" s="32"/>
      <c r="I49" s="46"/>
      <c r="J49" s="46"/>
      <c r="K49" s="46"/>
      <c r="L49" s="32"/>
      <c r="M49" s="33" t="str">
        <f aca="false">IF(COUNT(F49:L49)=0,"",MIN(F49:L49))</f>
        <v/>
      </c>
      <c r="N49" s="34" t="str">
        <f aca="false">IF(COUNT(F49:L49)=0,"",(2240/(86400*M49)*(B49/1000)))</f>
        <v/>
      </c>
    </row>
    <row r="50" customFormat="false" ht="12.75" hidden="false" customHeight="true" outlineLevel="0" collapsed="false">
      <c r="A50" s="4"/>
      <c r="B50" s="47" t="n">
        <v>500</v>
      </c>
      <c r="C50" s="44" t="n">
        <v>0.00080787037037037</v>
      </c>
      <c r="D50" s="28" t="n">
        <f aca="false">IF(COUNT(C50)=0,"",(2240/(86400*C50)*(B50/1000)))</f>
        <v>16.0458452722063</v>
      </c>
      <c r="E50" s="35"/>
      <c r="F50" s="46"/>
      <c r="G50" s="46"/>
      <c r="H50" s="46"/>
      <c r="I50" s="46"/>
      <c r="J50" s="46"/>
      <c r="K50" s="46"/>
      <c r="L50" s="32"/>
      <c r="M50" s="33" t="str">
        <f aca="false">IF(COUNT(F50:L50)=0,"",MIN(F50:L50))</f>
        <v/>
      </c>
      <c r="N50" s="34" t="str">
        <f aca="false">IF(COUNT(F50:L50)=0,"",(2240/(86400*M50)*(B50/1000)))</f>
        <v/>
      </c>
    </row>
    <row r="51" customFormat="false" ht="12.75" hidden="false" customHeight="true" outlineLevel="0" collapsed="false">
      <c r="A51" s="57"/>
      <c r="B51" s="47" t="n">
        <v>777</v>
      </c>
      <c r="C51" s="44" t="n">
        <v>0.00139467592592593</v>
      </c>
      <c r="D51" s="28" t="n">
        <f aca="false">IF(COUNT(C51)=0,"",(2240/(86400*C51)*(B51/1000)))</f>
        <v>14.4438174273859</v>
      </c>
      <c r="E51" s="35"/>
      <c r="F51" s="46"/>
      <c r="G51" s="46"/>
      <c r="H51" s="46"/>
      <c r="I51" s="46"/>
      <c r="J51" s="46"/>
      <c r="K51" s="46"/>
      <c r="L51" s="32"/>
      <c r="M51" s="33" t="str">
        <f aca="false">IF(COUNT(F51:L51)=0,"",MIN(F51:L51))</f>
        <v/>
      </c>
      <c r="N51" s="34" t="str">
        <f aca="false">IF(COUNT(F51:L51)=0,"",(2240/(86400*M51)*(B51/1000)))</f>
        <v/>
      </c>
    </row>
    <row r="52" customFormat="false" ht="12.75" hidden="false" customHeight="true" outlineLevel="0" collapsed="false">
      <c r="A52" s="57"/>
      <c r="B52" s="47" t="n">
        <v>1000</v>
      </c>
      <c r="C52" s="44" t="n">
        <v>0.00172453703703704</v>
      </c>
      <c r="D52" s="28" t="n">
        <f aca="false">IF(COUNT(C52)=0,"",(2240/(86400*C52)*(B52/1000)))</f>
        <v>15.0335570469799</v>
      </c>
      <c r="E52" s="35"/>
      <c r="F52" s="46"/>
      <c r="G52" s="32"/>
      <c r="H52" s="46"/>
      <c r="I52" s="32"/>
      <c r="J52" s="46"/>
      <c r="K52" s="46"/>
      <c r="L52" s="32"/>
      <c r="M52" s="33" t="str">
        <f aca="false">IF(COUNT(F52:L52)=0,"",MIN(F52:L52))</f>
        <v/>
      </c>
      <c r="N52" s="34" t="str">
        <f aca="false">IF(COUNT(F52:L52)=0,"",(2240/(86400*M52)*(B52/1000)))</f>
        <v/>
      </c>
    </row>
    <row r="53" customFormat="false" ht="12.75" hidden="false" customHeight="true" outlineLevel="0" collapsed="false">
      <c r="A53" s="53"/>
      <c r="B53" s="23" t="n">
        <v>1500</v>
      </c>
      <c r="C53" s="48" t="n">
        <v>0.0028587962962963</v>
      </c>
      <c r="D53" s="38" t="n">
        <f aca="false">IF(COUNT(C53)=0,"",(2240/(86400*C53)*(B53/1000)))</f>
        <v>13.6032388663968</v>
      </c>
      <c r="E53" s="39"/>
      <c r="F53" s="50"/>
      <c r="G53" s="50"/>
      <c r="H53" s="50"/>
      <c r="I53" s="50"/>
      <c r="J53" s="50"/>
      <c r="K53" s="50"/>
      <c r="L53" s="23"/>
      <c r="M53" s="42" t="str">
        <f aca="false">IF(COUNT(F53:L53)=0,"",MIN(F53:L53))</f>
        <v/>
      </c>
      <c r="N53" s="43" t="str">
        <f aca="false">IF(COUNT(F53:L53)=0,"",(2240/(86400*M53)*(B53/1000)))</f>
        <v/>
      </c>
    </row>
    <row r="54" customFormat="false" ht="12.75" hidden="false" customHeight="true" outlineLevel="0" collapsed="false">
      <c r="A54" s="32" t="s">
        <v>22</v>
      </c>
      <c r="B54" s="26" t="n">
        <v>111</v>
      </c>
      <c r="C54" s="44" t="n">
        <v>0.000174189814814815</v>
      </c>
      <c r="D54" s="28" t="n">
        <f aca="false">IF(COUNT(C54)=0,"",(2240/(86400*C54)*(B54/1000)))</f>
        <v>16.5209302325581</v>
      </c>
      <c r="E54" s="35"/>
      <c r="F54" s="32"/>
      <c r="G54" s="46"/>
      <c r="H54" s="46"/>
      <c r="I54" s="46"/>
      <c r="J54" s="46"/>
      <c r="K54" s="46"/>
      <c r="L54" s="32"/>
      <c r="M54" s="33" t="str">
        <f aca="false">IF(COUNT(F54:L54)=0,"",MIN(F54:L54))</f>
        <v/>
      </c>
      <c r="N54" s="34" t="str">
        <f aca="false">IF(COUNT(F54:L54)=0,"",(2240/(86400*M54)*(B54/1000)))</f>
        <v/>
      </c>
    </row>
    <row r="55" customFormat="false" ht="12.75" hidden="false" customHeight="true" outlineLevel="0" collapsed="false">
      <c r="A55" s="32"/>
      <c r="B55" s="26" t="n">
        <v>333</v>
      </c>
      <c r="C55" s="44" t="n">
        <v>0.000578703703703704</v>
      </c>
      <c r="D55" s="28" t="n">
        <f aca="false">IF(COUNT(C55)=0,"",(2240/(86400*C55)*(B55/1000)))</f>
        <v>14.9184</v>
      </c>
      <c r="E55" s="35" t="n">
        <v>40504</v>
      </c>
      <c r="F55" s="32"/>
      <c r="G55" s="46"/>
      <c r="H55" s="46"/>
      <c r="I55" s="46"/>
      <c r="J55" s="46"/>
      <c r="K55" s="46"/>
      <c r="L55" s="32"/>
      <c r="M55" s="33" t="str">
        <f aca="false">IF(COUNT(F55:L55)=0,"",MIN(F55:L55))</f>
        <v/>
      </c>
      <c r="N55" s="34" t="str">
        <f aca="false">IF(COUNT(F55:L55)=0,"",(2240/(86400*M55)*(B55/1000)))</f>
        <v/>
      </c>
    </row>
    <row r="56" customFormat="false" ht="12.75" hidden="false" customHeight="true" outlineLevel="0" collapsed="false">
      <c r="A56" s="32"/>
      <c r="B56" s="47" t="n">
        <v>500</v>
      </c>
      <c r="C56" s="44" t="n">
        <v>0.000821759259259259</v>
      </c>
      <c r="D56" s="28" t="n">
        <f aca="false">IF(COUNT(C56)=0,"",(2240/(86400*C56)*(B56/1000)))</f>
        <v>15.7746478873239</v>
      </c>
      <c r="E56" s="35" t="n">
        <v>40483</v>
      </c>
      <c r="F56" s="46"/>
      <c r="G56" s="52"/>
      <c r="H56" s="52"/>
      <c r="I56" s="52"/>
      <c r="J56" s="52"/>
      <c r="K56" s="52"/>
      <c r="L56" s="4"/>
      <c r="M56" s="33" t="str">
        <f aca="false">IF(COUNT(F56:L56)=0,"",MIN(F56:L56))</f>
        <v/>
      </c>
      <c r="N56" s="34" t="str">
        <f aca="false">IF(COUNT(F56:L56)=0,"",(2240/(86400*M56)*(B56/1000)))</f>
        <v/>
      </c>
    </row>
    <row r="57" customFormat="false" ht="12.75" hidden="false" customHeight="true" outlineLevel="0" collapsed="false">
      <c r="A57" s="32"/>
      <c r="B57" s="47" t="n">
        <v>777</v>
      </c>
      <c r="C57" s="44" t="n">
        <v>0.00139699074074074</v>
      </c>
      <c r="D57" s="28" t="n">
        <f aca="false">IF(COUNT(C57)=0,"",(2240/(86400*C57)*(B57/1000)))</f>
        <v>14.419884009942</v>
      </c>
      <c r="E57" s="35"/>
      <c r="F57" s="46"/>
      <c r="G57" s="52"/>
      <c r="H57" s="52"/>
      <c r="I57" s="52"/>
      <c r="J57" s="52"/>
      <c r="K57" s="52"/>
      <c r="L57" s="4"/>
      <c r="M57" s="33" t="str">
        <f aca="false">IF(COUNT(F57:L57)=0,"",MIN(F57:L57))</f>
        <v/>
      </c>
      <c r="N57" s="34" t="str">
        <f aca="false">IF(COUNT(F57:L57)=0,"",(2240/(86400*M57)*(B57/1000)))</f>
        <v/>
      </c>
    </row>
    <row r="58" customFormat="false" ht="12.75" hidden="false" customHeight="true" outlineLevel="0" collapsed="false">
      <c r="A58" s="32"/>
      <c r="B58" s="32" t="n">
        <v>1000</v>
      </c>
      <c r="C58" s="44" t="n">
        <v>0.00168402777777778</v>
      </c>
      <c r="D58" s="28" t="n">
        <f aca="false">IF(COUNT(C58)=0,"",(2240/(86400*C58)*(B58/1000)))</f>
        <v>15.3951890034364</v>
      </c>
      <c r="E58" s="35"/>
      <c r="F58" s="46"/>
      <c r="G58" s="46"/>
      <c r="H58" s="46"/>
      <c r="I58" s="46"/>
      <c r="J58" s="46"/>
      <c r="K58" s="46"/>
      <c r="L58" s="32"/>
      <c r="M58" s="33" t="str">
        <f aca="false">IF(COUNT(F58:L58)=0,"",MIN(F58:L58))</f>
        <v/>
      </c>
      <c r="N58" s="34" t="str">
        <f aca="false">IF(COUNT(F58:L58)=0,"",(2240/(86400*M58)*(B58/1000)))</f>
        <v/>
      </c>
    </row>
    <row r="59" customFormat="false" ht="12.75" hidden="false" customHeight="true" outlineLevel="0" collapsed="false">
      <c r="A59" s="23"/>
      <c r="B59" s="23" t="n">
        <v>1500</v>
      </c>
      <c r="C59" s="48" t="n">
        <v>0.00260416666666667</v>
      </c>
      <c r="D59" s="38" t="n">
        <f aca="false">IF(COUNT(C59)=0,"",(2240/(86400*C59)*(B59/1000)))</f>
        <v>14.9333333333333</v>
      </c>
      <c r="E59" s="39" t="n">
        <v>40504</v>
      </c>
      <c r="F59" s="50"/>
      <c r="G59" s="50"/>
      <c r="H59" s="50"/>
      <c r="I59" s="50"/>
      <c r="J59" s="50"/>
      <c r="K59" s="50"/>
      <c r="L59" s="23"/>
      <c r="M59" s="42" t="str">
        <f aca="false">IF(COUNT(F59:L59)=0,"",MIN(F59:L59))</f>
        <v/>
      </c>
      <c r="N59" s="43" t="str">
        <f aca="false">IF(COUNT(F59:L59)=0,"",(2240/(86400*M59)*(B59/1000)))</f>
        <v/>
      </c>
    </row>
    <row r="60" customFormat="false" ht="12.75" hidden="false" customHeight="true" outlineLevel="0" collapsed="false">
      <c r="A60" s="4" t="s">
        <v>23</v>
      </c>
      <c r="B60" s="26" t="n">
        <v>111</v>
      </c>
      <c r="C60" s="33" t="n">
        <v>0.0001875</v>
      </c>
      <c r="D60" s="28" t="n">
        <f aca="false">IF(COUNT(C60)=0,"",(2240/(86400*C60)*(B60/1000)))</f>
        <v>15.3481481481482</v>
      </c>
      <c r="E60" s="35" t="n">
        <v>40581</v>
      </c>
      <c r="F60" s="4"/>
      <c r="G60" s="26"/>
      <c r="H60" s="26"/>
      <c r="I60" s="54"/>
      <c r="J60" s="54"/>
      <c r="K60" s="54"/>
      <c r="L60" s="4"/>
      <c r="M60" s="33" t="str">
        <f aca="false">IF(COUNT(F60:L60)=0,"",MIN(F60:L60))</f>
        <v/>
      </c>
      <c r="N60" s="34" t="str">
        <f aca="false">IF(COUNT(F60:L60)=0,"",(2240/(86400*M60)*(B60/1000)))</f>
        <v/>
      </c>
    </row>
    <row r="61" customFormat="false" ht="12.75" hidden="false" customHeight="true" outlineLevel="0" collapsed="false">
      <c r="A61" s="4"/>
      <c r="B61" s="26" t="n">
        <v>333</v>
      </c>
      <c r="C61" s="33" t="n">
        <v>0.000636574074074074</v>
      </c>
      <c r="D61" s="28" t="n">
        <f aca="false">IF(COUNT(C61)=0,"",(2240/(86400*C61)*(B61/1000)))</f>
        <v>13.5621818181818</v>
      </c>
      <c r="E61" s="35" t="n">
        <v>40597</v>
      </c>
      <c r="F61" s="4"/>
      <c r="G61" s="54"/>
      <c r="H61" s="26"/>
      <c r="I61" s="54"/>
      <c r="J61" s="54"/>
      <c r="K61" s="54"/>
      <c r="L61" s="4"/>
      <c r="M61" s="33" t="str">
        <f aca="false">IF(COUNT(F61:L61)=0,"",MIN(F61:L61))</f>
        <v/>
      </c>
      <c r="N61" s="34" t="str">
        <f aca="false">IF(COUNT(F61:L61)=0,"",(2240/(86400*M61)*(B61/1000)))</f>
        <v/>
      </c>
    </row>
    <row r="62" customFormat="false" ht="12.75" hidden="false" customHeight="true" outlineLevel="0" collapsed="false">
      <c r="A62" s="4"/>
      <c r="B62" s="26" t="n">
        <v>500</v>
      </c>
      <c r="C62" s="56" t="n">
        <v>0.000844907407407408</v>
      </c>
      <c r="D62" s="28" t="n">
        <f aca="false">IF(COUNT(C62)=0,"",(2240/(86400*C62)*(B62/1000)))</f>
        <v>15.3424657534247</v>
      </c>
      <c r="E62" s="35" t="n">
        <v>40483</v>
      </c>
      <c r="F62" s="52"/>
      <c r="G62" s="26"/>
      <c r="H62" s="54"/>
      <c r="I62" s="54"/>
      <c r="J62" s="54"/>
      <c r="K62" s="54"/>
      <c r="L62" s="4"/>
      <c r="M62" s="33" t="str">
        <f aca="false">IF(COUNT(F62:L62)=0,"",MIN(F62:L62))</f>
        <v/>
      </c>
      <c r="N62" s="34" t="str">
        <f aca="false">IF(COUNT(F62:L62)=0,"",(2240/(86400*M62)*(B62/1000)))</f>
        <v/>
      </c>
    </row>
    <row r="63" customFormat="false" ht="12.75" hidden="false" customHeight="true" outlineLevel="0" collapsed="false">
      <c r="A63" s="4"/>
      <c r="B63" s="26" t="n">
        <v>777</v>
      </c>
      <c r="C63" s="56"/>
      <c r="D63" s="28" t="str">
        <f aca="false">IF(COUNT(C63)=0,"",(2240/(86400*C63)*(B63/1000)))</f>
        <v/>
      </c>
      <c r="E63" s="35"/>
      <c r="F63" s="52"/>
      <c r="G63" s="26"/>
      <c r="H63" s="54"/>
      <c r="I63" s="54"/>
      <c r="J63" s="54"/>
      <c r="K63" s="54"/>
      <c r="L63" s="4"/>
      <c r="M63" s="33"/>
      <c r="N63" s="34"/>
    </row>
    <row r="64" customFormat="false" ht="12.75" hidden="false" customHeight="true" outlineLevel="0" collapsed="false">
      <c r="A64" s="23"/>
      <c r="B64" s="20" t="n">
        <v>1000</v>
      </c>
      <c r="C64" s="48" t="n">
        <v>0.0019212962962963</v>
      </c>
      <c r="D64" s="38" t="n">
        <f aca="false">IF(COUNT(C64)=0,"",(2240/(86400*C64)*(B64/1000)))</f>
        <v>13.4939759036145</v>
      </c>
      <c r="E64" s="39" t="n">
        <v>40483</v>
      </c>
      <c r="F64" s="50"/>
      <c r="G64" s="50"/>
      <c r="H64" s="50"/>
      <c r="I64" s="50"/>
      <c r="J64" s="50"/>
      <c r="K64" s="50"/>
      <c r="L64" s="23"/>
      <c r="M64" s="42" t="str">
        <f aca="false">IF(COUNT(F64:L64)=0,"",MIN(F64:L64))</f>
        <v/>
      </c>
      <c r="N64" s="43" t="str">
        <f aca="false">IF(COUNT(F64:L64)=0,"",(2240/(86400*M64)*(B64/1000)))</f>
        <v/>
      </c>
    </row>
    <row r="65" customFormat="false" ht="12.75" hidden="false" customHeight="true" outlineLevel="0" collapsed="false">
      <c r="A65" s="4" t="s">
        <v>24</v>
      </c>
      <c r="B65" s="26" t="n">
        <v>111</v>
      </c>
      <c r="C65" s="33" t="n">
        <v>0.000190972222222222</v>
      </c>
      <c r="D65" s="28" t="n">
        <f aca="false">IF(COUNT(C65)=0,"",(2240/(86400*C65)*(B65/1000)))</f>
        <v>15.0690909090909</v>
      </c>
      <c r="E65" s="35" t="n">
        <v>40581</v>
      </c>
      <c r="F65" s="4"/>
      <c r="G65" s="26"/>
      <c r="H65" s="26"/>
      <c r="I65" s="54"/>
      <c r="J65" s="54"/>
      <c r="K65" s="54"/>
      <c r="L65" s="4"/>
      <c r="M65" s="33" t="str">
        <f aca="false">IF(COUNT(F65:L65)=0,"",MIN(F65:L65))</f>
        <v/>
      </c>
      <c r="N65" s="34" t="str">
        <f aca="false">IF(COUNT(F65:L65)=0,"",(2240/(86400*M65)*(B65/1000)))</f>
        <v/>
      </c>
    </row>
    <row r="66" customFormat="false" ht="12.75" hidden="false" customHeight="true" outlineLevel="0" collapsed="false">
      <c r="A66" s="4"/>
      <c r="B66" s="26" t="n">
        <v>500</v>
      </c>
      <c r="C66" s="56" t="n">
        <v>0.000925925925925926</v>
      </c>
      <c r="D66" s="28" t="n">
        <f aca="false">IF(COUNT(C66)=0,"",(2240/(86400*C66)*(B66/1000)))</f>
        <v>14</v>
      </c>
      <c r="E66" s="35" t="n">
        <v>40555</v>
      </c>
      <c r="F66" s="52"/>
      <c r="G66" s="26"/>
      <c r="H66" s="54"/>
      <c r="I66" s="54"/>
      <c r="J66" s="54"/>
      <c r="K66" s="54"/>
      <c r="L66" s="4"/>
      <c r="M66" s="33" t="str">
        <f aca="false">IF(COUNT(F66:L66)=0,"",MIN(F66:L66))</f>
        <v/>
      </c>
      <c r="N66" s="34" t="str">
        <f aca="false">IF(COUNT(F66:L66)=0,"",(2240/(86400*M66)*(B66/1000)))</f>
        <v/>
      </c>
    </row>
    <row r="67" customFormat="false" ht="12.75" hidden="false" customHeight="true" outlineLevel="0" collapsed="false">
      <c r="A67" s="4"/>
      <c r="B67" s="26" t="n">
        <v>777</v>
      </c>
      <c r="C67" s="56" t="n">
        <v>0.00190972222222222</v>
      </c>
      <c r="D67" s="28" t="n">
        <f aca="false">IF(COUNT(C67)=0,"",(2240/(86400*C67)*(B67/1000)))</f>
        <v>10.5483636363636</v>
      </c>
      <c r="E67" s="35"/>
      <c r="F67" s="52"/>
      <c r="G67" s="26"/>
      <c r="H67" s="54"/>
      <c r="I67" s="54"/>
      <c r="J67" s="54"/>
      <c r="K67" s="54"/>
      <c r="L67" s="4"/>
      <c r="M67" s="33" t="str">
        <f aca="false">IF(COUNT(F67:L67)=0,"",MIN(F67:L67))</f>
        <v/>
      </c>
      <c r="N67" s="34" t="str">
        <f aca="false">IF(COUNT(F67:L67)=0,"",(2240/(86400*M67)*(B67/1000)))</f>
        <v/>
      </c>
    </row>
    <row r="68" customFormat="false" ht="12.75" hidden="false" customHeight="true" outlineLevel="0" collapsed="false">
      <c r="A68" s="23"/>
      <c r="B68" s="20" t="n">
        <v>1000</v>
      </c>
      <c r="C68" s="48"/>
      <c r="D68" s="38" t="str">
        <f aca="false">IF(COUNT(C68)=0,"",(2240/(86400*C68)*(B68/1000)))</f>
        <v/>
      </c>
      <c r="E68" s="39"/>
      <c r="F68" s="50"/>
      <c r="G68" s="50"/>
      <c r="H68" s="50"/>
      <c r="I68" s="50"/>
      <c r="J68" s="50"/>
      <c r="K68" s="50"/>
      <c r="L68" s="23"/>
      <c r="M68" s="42" t="str">
        <f aca="false">IF(COUNT(F68:L68)=0,"",MIN(F68:L68))</f>
        <v/>
      </c>
      <c r="N68" s="43" t="str">
        <f aca="false">IF(COUNT(F68:L68)=0,"",(2240/(86400*M68)*(B68/1000)))</f>
        <v/>
      </c>
    </row>
    <row r="69" customFormat="false" ht="12.75" hidden="false" customHeight="true" outlineLevel="0" collapsed="false">
      <c r="A69" s="4" t="s">
        <v>25</v>
      </c>
      <c r="B69" s="26" t="n">
        <v>111</v>
      </c>
      <c r="C69" s="44" t="n">
        <v>0.000179398148148148</v>
      </c>
      <c r="D69" s="28" t="n">
        <f aca="false">IF(COUNT(C69)=0,"",(2240/(86400*C69)*(B69/1000)))</f>
        <v>16.0412903225806</v>
      </c>
      <c r="E69" s="35" t="n">
        <v>40581</v>
      </c>
      <c r="F69" s="4"/>
      <c r="G69" s="4"/>
      <c r="H69" s="4"/>
      <c r="I69" s="52"/>
      <c r="J69" s="52"/>
      <c r="K69" s="52"/>
      <c r="L69" s="4"/>
      <c r="M69" s="33" t="str">
        <f aca="false">IF(COUNT(F69:L69)=0,"",MIN(F69:L69))</f>
        <v/>
      </c>
      <c r="N69" s="34" t="str">
        <f aca="false">IF(COUNT(F69:L69)=0,"",(2240/(86400*M69)*(B69/1000)))</f>
        <v/>
      </c>
    </row>
    <row r="70" customFormat="false" ht="12.75" hidden="false" customHeight="true" outlineLevel="0" collapsed="false">
      <c r="A70" s="4"/>
      <c r="B70" s="26" t="n">
        <v>333</v>
      </c>
      <c r="C70" s="33" t="n">
        <v>0.000601851851851852</v>
      </c>
      <c r="D70" s="28" t="n">
        <f aca="false">IF(COUNT(C70)=0,"",(2240/(86400*C70)*(B70/1000)))</f>
        <v>14.3446153846154</v>
      </c>
      <c r="E70" s="35" t="n">
        <v>40505</v>
      </c>
      <c r="F70" s="4"/>
      <c r="G70" s="52"/>
      <c r="H70" s="4"/>
      <c r="I70" s="4"/>
      <c r="J70" s="4"/>
      <c r="K70" s="4"/>
      <c r="L70" s="4"/>
      <c r="M70" s="33" t="str">
        <f aca="false">IF(COUNT(F70:L70)=0,"",MIN(F70:L70))</f>
        <v/>
      </c>
      <c r="N70" s="34" t="str">
        <f aca="false">IF(COUNT(F70:L70)=0,"",(2240/(86400*M70)*(B70/1000)))</f>
        <v/>
      </c>
    </row>
    <row r="71" customFormat="false" ht="12.75" hidden="false" customHeight="true" outlineLevel="0" collapsed="false">
      <c r="A71" s="4"/>
      <c r="B71" s="32" t="n">
        <v>500</v>
      </c>
      <c r="C71" s="44" t="n">
        <v>0.000850694444444445</v>
      </c>
      <c r="D71" s="28" t="n">
        <f aca="false">IF(COUNT(C71)=0,"",(2240/(86400*C71)*(B71/1000)))</f>
        <v>15.2380952380952</v>
      </c>
      <c r="E71" s="35" t="n">
        <v>40483</v>
      </c>
      <c r="F71" s="46"/>
      <c r="G71" s="32"/>
      <c r="H71" s="46"/>
      <c r="I71" s="32"/>
      <c r="J71" s="46"/>
      <c r="K71" s="32"/>
      <c r="L71" s="32"/>
      <c r="M71" s="33" t="str">
        <f aca="false">IF(COUNT(F71:L71)=0,"",MIN(F71:L71))</f>
        <v/>
      </c>
      <c r="N71" s="34" t="str">
        <f aca="false">IF(COUNT(F71:L71)=0,"",(2240/(86400*M71)*(B71/1000)))</f>
        <v/>
      </c>
    </row>
    <row r="72" customFormat="false" ht="12.75" hidden="false" customHeight="true" outlineLevel="0" collapsed="false">
      <c r="A72" s="4"/>
      <c r="B72" s="32" t="n">
        <v>777</v>
      </c>
      <c r="C72" s="44" t="n">
        <v>0.00197916666666667</v>
      </c>
      <c r="D72" s="28" t="n">
        <f aca="false">IF(COUNT(C72)=0,"",(2240/(86400*C72)*(B72/1000)))</f>
        <v>10.1782456140351</v>
      </c>
      <c r="E72" s="35"/>
      <c r="F72" s="46"/>
      <c r="G72" s="32"/>
      <c r="H72" s="46"/>
      <c r="I72" s="32"/>
      <c r="J72" s="32"/>
      <c r="K72" s="32"/>
      <c r="L72" s="32"/>
      <c r="M72" s="33"/>
      <c r="N72" s="34"/>
    </row>
    <row r="73" customFormat="false" ht="12.75" hidden="false" customHeight="true" outlineLevel="0" collapsed="false">
      <c r="A73" s="4"/>
      <c r="B73" s="32" t="n">
        <v>1000</v>
      </c>
      <c r="C73" s="44" t="n">
        <v>0.00188657407407407</v>
      </c>
      <c r="D73" s="28" t="n">
        <f aca="false">IF(COUNT(C73)=0,"",(2240/(86400*C73)*(B73/1000)))</f>
        <v>13.7423312883436</v>
      </c>
      <c r="E73" s="35" t="n">
        <v>40555</v>
      </c>
      <c r="F73" s="46"/>
      <c r="G73" s="32"/>
      <c r="H73" s="46"/>
      <c r="I73" s="32"/>
      <c r="J73" s="32"/>
      <c r="K73" s="32"/>
      <c r="L73" s="32"/>
      <c r="M73" s="33" t="str">
        <f aca="false">IF(COUNT(F73:L73)=0,"",MIN(F73:L73))</f>
        <v/>
      </c>
      <c r="N73" s="34" t="str">
        <f aca="false">IF(COUNT(F73:L73)=0,"",(2240/(86400*M73)*(B73/1000)))</f>
        <v/>
      </c>
    </row>
    <row r="74" customFormat="false" ht="12.75" hidden="false" customHeight="true" outlineLevel="0" collapsed="false">
      <c r="A74" s="23"/>
      <c r="B74" s="23" t="n">
        <v>1500</v>
      </c>
      <c r="C74" s="48" t="n">
        <v>0.00269675925925926</v>
      </c>
      <c r="D74" s="38" t="n">
        <f aca="false">IF(COUNT(C74)=0,"",(2240/(86400*C74)*(B74/1000)))</f>
        <v>14.4206008583691</v>
      </c>
      <c r="E74" s="39" t="n">
        <v>40505</v>
      </c>
      <c r="F74" s="23"/>
      <c r="G74" s="50"/>
      <c r="H74" s="23"/>
      <c r="I74" s="23"/>
      <c r="J74" s="50"/>
      <c r="K74" s="50"/>
      <c r="L74" s="23"/>
      <c r="M74" s="42" t="str">
        <f aca="false">IF(COUNT(F74:L74)=0,"",MIN(F74:L74))</f>
        <v/>
      </c>
      <c r="N74" s="43" t="str">
        <f aca="false">IF(COUNT(F74:L74)=0,"",(2240/(86400*M74)*(B74/1000)))</f>
        <v/>
      </c>
    </row>
    <row r="75" customFormat="false" ht="12.75" hidden="false" customHeight="true" outlineLevel="0" collapsed="false">
      <c r="A75" s="4" t="s">
        <v>26</v>
      </c>
      <c r="B75" s="26" t="n">
        <v>111</v>
      </c>
      <c r="C75" s="33" t="e">
        <f aca="false">IF(COUNT(#REF!)=0,"",MIN(#REF!))</f>
        <v>#REF!</v>
      </c>
      <c r="D75" s="28" t="str">
        <f aca="false">IF(COUNT(C75)=0,"",(2240/(86400*C75)*(B75/1000)))</f>
        <v/>
      </c>
      <c r="E75" s="35"/>
      <c r="F75" s="4"/>
      <c r="G75" s="26"/>
      <c r="H75" s="26"/>
      <c r="I75" s="54"/>
      <c r="J75" s="54"/>
      <c r="K75" s="54"/>
      <c r="L75" s="4"/>
      <c r="M75" s="33" t="str">
        <f aca="false">IF(COUNT(F75:L75)=0,"",MIN(F75:L75))</f>
        <v/>
      </c>
      <c r="N75" s="34" t="str">
        <f aca="false">IF(COUNT(F75:L75)=0,"",(2240/(86400*M75)*(B75/1000)))</f>
        <v/>
      </c>
    </row>
    <row r="76" customFormat="false" ht="12.75" hidden="false" customHeight="true" outlineLevel="0" collapsed="false">
      <c r="A76" s="4"/>
      <c r="B76" s="26" t="n">
        <v>333</v>
      </c>
      <c r="C76" s="33" t="n">
        <v>0.000659722222222222</v>
      </c>
      <c r="D76" s="28" t="n">
        <f aca="false">IF(COUNT(C76)=0,"",(2240/(86400*C76)*(B76/1000)))</f>
        <v>13.0863157894737</v>
      </c>
      <c r="E76" s="35" t="n">
        <v>40505</v>
      </c>
      <c r="F76" s="4"/>
      <c r="G76" s="54"/>
      <c r="H76" s="54"/>
      <c r="I76" s="54"/>
      <c r="J76" s="54"/>
      <c r="K76" s="54"/>
      <c r="L76" s="4"/>
      <c r="M76" s="33" t="str">
        <f aca="false">IF(COUNT(F76:L76)=0,"",MIN(F76:L76))</f>
        <v/>
      </c>
      <c r="N76" s="34" t="str">
        <f aca="false">IF(COUNT(F76:L76)=0,"",(2240/(86400*M76)*(B76/1000)))</f>
        <v/>
      </c>
    </row>
    <row r="77" customFormat="false" ht="12.75" hidden="false" customHeight="true" outlineLevel="0" collapsed="false">
      <c r="A77" s="4"/>
      <c r="B77" s="47" t="n">
        <v>500</v>
      </c>
      <c r="C77" s="33" t="e">
        <f aca="false">IF(COUNT(#REF!)=0,"",MIN(#REF!))</f>
        <v>#REF!</v>
      </c>
      <c r="D77" s="28" t="str">
        <f aca="false">IF(COUNT(C77)=0,"",(2240/(86400*C77)*(B77/1000)))</f>
        <v/>
      </c>
      <c r="E77" s="35"/>
      <c r="F77" s="32"/>
      <c r="G77" s="46"/>
      <c r="H77" s="46"/>
      <c r="I77" s="46"/>
      <c r="J77" s="46"/>
      <c r="K77" s="46"/>
      <c r="L77" s="32"/>
      <c r="M77" s="33" t="str">
        <f aca="false">IF(COUNT(F77:L77)=0,"",MIN(F77:L77))</f>
        <v/>
      </c>
      <c r="N77" s="34" t="str">
        <f aca="false">IF(COUNT(F77:L77)=0,"",(2240/(86400*M77)*(B77/1000)))</f>
        <v/>
      </c>
    </row>
    <row r="78" customFormat="false" ht="12.75" hidden="false" customHeight="true" outlineLevel="0" collapsed="false">
      <c r="A78" s="4"/>
      <c r="B78" s="47" t="n">
        <v>1000</v>
      </c>
      <c r="C78" s="33"/>
      <c r="D78" s="28"/>
      <c r="E78" s="35"/>
      <c r="F78" s="32"/>
      <c r="G78" s="46"/>
      <c r="H78" s="46"/>
      <c r="I78" s="46"/>
      <c r="J78" s="46"/>
      <c r="K78" s="46"/>
      <c r="L78" s="32"/>
      <c r="M78" s="33"/>
      <c r="N78" s="34"/>
    </row>
    <row r="79" customFormat="false" ht="12.75" hidden="false" customHeight="true" outlineLevel="0" collapsed="false">
      <c r="A79" s="53"/>
      <c r="B79" s="20" t="n">
        <v>1500</v>
      </c>
      <c r="C79" s="42" t="n">
        <v>0.00269675925925926</v>
      </c>
      <c r="D79" s="38" t="n">
        <f aca="false">IF(COUNT(C79)=0,"",(2240/(86400*C79)*(B79/1000)))</f>
        <v>14.4206008583691</v>
      </c>
      <c r="E79" s="39" t="n">
        <v>40505</v>
      </c>
      <c r="F79" s="23"/>
      <c r="G79" s="50"/>
      <c r="H79" s="50"/>
      <c r="I79" s="50"/>
      <c r="J79" s="50"/>
      <c r="K79" s="50"/>
      <c r="L79" s="23"/>
      <c r="M79" s="42" t="str">
        <f aca="false">IF(COUNT(F79:L79)=0,"",MIN(F79:L79))</f>
        <v/>
      </c>
      <c r="N79" s="43" t="str">
        <f aca="false">IF(COUNT(F79:L79)=0,"",(2240/(86400*M79)*(B79/1000)))</f>
        <v/>
      </c>
    </row>
    <row r="80" customFormat="false" ht="12.75" hidden="false" customHeight="true" outlineLevel="0" collapsed="false">
      <c r="A80" s="4" t="s">
        <v>27</v>
      </c>
      <c r="B80" s="26" t="n">
        <v>111</v>
      </c>
      <c r="C80" s="56" t="n">
        <v>0.000180324074074074</v>
      </c>
      <c r="D80" s="28" t="n">
        <f aca="false">IF(COUNT(C80)=0,"",(2240/(86400*C80)*(B80/1000)))</f>
        <v>15.9589216944801</v>
      </c>
      <c r="E80" s="35"/>
      <c r="F80" s="4"/>
      <c r="G80" s="26"/>
      <c r="H80" s="26"/>
      <c r="I80" s="54"/>
      <c r="J80" s="54"/>
      <c r="K80" s="54"/>
      <c r="L80" s="4"/>
      <c r="M80" s="33" t="str">
        <f aca="false">IF(COUNT(F80:L80)=0,"",MIN(F80:L80))</f>
        <v/>
      </c>
      <c r="N80" s="34" t="str">
        <f aca="false">IF(COUNT(F80:L80)=0,"",(2240/(86400*M80)*(B80/1000)))</f>
        <v/>
      </c>
    </row>
    <row r="81" customFormat="false" ht="12.75" hidden="false" customHeight="true" outlineLevel="0" collapsed="false">
      <c r="A81" s="4"/>
      <c r="B81" s="26" t="n">
        <v>500</v>
      </c>
      <c r="C81" s="56" t="n">
        <v>0.0009125</v>
      </c>
      <c r="D81" s="28" t="n">
        <f aca="false">IF(COUNT(C81)=0,"",(2240/(86400*C81)*(B81/1000)))</f>
        <v>14.2059868087265</v>
      </c>
      <c r="E81" s="35"/>
      <c r="F81" s="4"/>
      <c r="G81" s="54"/>
      <c r="H81" s="26"/>
      <c r="I81" s="54"/>
      <c r="J81" s="54"/>
      <c r="K81" s="54"/>
      <c r="L81" s="4"/>
      <c r="M81" s="33" t="str">
        <f aca="false">IF(COUNT(F81:L81)=0,"",MIN(F81:L81))</f>
        <v/>
      </c>
      <c r="N81" s="34" t="str">
        <f aca="false">IF(COUNT(F81:L81)=0,"",(2240/(86400*M81)*(B81/1000)))</f>
        <v/>
      </c>
    </row>
    <row r="82" customFormat="false" ht="12.75" hidden="false" customHeight="true" outlineLevel="0" collapsed="false">
      <c r="A82" s="32"/>
      <c r="B82" s="47" t="n">
        <v>777</v>
      </c>
      <c r="C82" s="44" t="n">
        <v>0.00143310185185185</v>
      </c>
      <c r="D82" s="28" t="n">
        <f aca="false">IF(COUNT(C82)=0,"",(2240/(86400*C82)*(B82/1000)))</f>
        <v>14.0565336779196</v>
      </c>
      <c r="E82" s="35"/>
      <c r="F82" s="46"/>
      <c r="G82" s="52"/>
      <c r="H82" s="52"/>
      <c r="I82" s="52"/>
      <c r="J82" s="52"/>
      <c r="K82" s="52"/>
      <c r="L82" s="4"/>
      <c r="M82" s="33" t="str">
        <f aca="false">IF(COUNT(F82:L82)=0,"",MIN(F82:L82))</f>
        <v/>
      </c>
      <c r="N82" s="34" t="str">
        <f aca="false">IF(COUNT(F82:L82)=0,"",(2240/(86400*M82)*(B82/1000)))</f>
        <v/>
      </c>
    </row>
    <row r="83" customFormat="false" ht="12.75" hidden="false" customHeight="true" outlineLevel="0" collapsed="false">
      <c r="A83" s="32"/>
      <c r="B83" s="32" t="n">
        <v>1000</v>
      </c>
      <c r="C83" s="44" t="n">
        <v>0.00184259259259259</v>
      </c>
      <c r="D83" s="28" t="n">
        <f aca="false">IF(COUNT(C83)=0,"",(2240/(86400*C83)*(B83/1000)))</f>
        <v>14.070351758794</v>
      </c>
      <c r="E83" s="35"/>
      <c r="F83" s="46"/>
      <c r="G83" s="46"/>
      <c r="H83" s="46"/>
      <c r="I83" s="46"/>
      <c r="J83" s="46"/>
      <c r="K83" s="46"/>
      <c r="L83" s="32"/>
      <c r="M83" s="33" t="str">
        <f aca="false">IF(COUNT(F83:L83)=0,"",MIN(F83:L83))</f>
        <v/>
      </c>
      <c r="N83" s="34" t="str">
        <f aca="false">IF(COUNT(F83:L83)=0,"",(2240/(86400*M83)*(B83/1000)))</f>
        <v/>
      </c>
    </row>
    <row r="84" customFormat="false" ht="12.75" hidden="false" customHeight="true" outlineLevel="0" collapsed="false">
      <c r="A84" s="23"/>
      <c r="B84" s="23" t="n">
        <v>1500</v>
      </c>
      <c r="C84" s="48" t="n">
        <v>0.0028587962962963</v>
      </c>
      <c r="D84" s="38" t="n">
        <f aca="false">IF(COUNT(C84)=0,"",(2240/(86400*C84)*(B84/1000)))</f>
        <v>13.6032388663968</v>
      </c>
      <c r="E84" s="39"/>
      <c r="F84" s="50"/>
      <c r="G84" s="50"/>
      <c r="H84" s="50"/>
      <c r="I84" s="50"/>
      <c r="J84" s="50"/>
      <c r="K84" s="50"/>
      <c r="L84" s="23"/>
      <c r="M84" s="42" t="str">
        <f aca="false">IF(COUNT(F84:L84)=0,"",MIN(F84:L84))</f>
        <v/>
      </c>
      <c r="N84" s="43" t="str">
        <f aca="false">IF(COUNT(F84:L84)=0,"",(2240/(86400*M84)*(B84/1000)))</f>
        <v/>
      </c>
    </row>
    <row r="85" customFormat="false" ht="12.75" hidden="false" customHeight="true" outlineLevel="0" collapsed="false">
      <c r="A85" s="4" t="s">
        <v>28</v>
      </c>
      <c r="B85" s="26" t="n">
        <v>111</v>
      </c>
      <c r="C85" s="33" t="n">
        <v>0.000231481481481481</v>
      </c>
      <c r="D85" s="28" t="n">
        <f aca="false">IF(COUNT(C85)=0,"",(2240/(86400*C85)*(B85/1000)))</f>
        <v>12.432</v>
      </c>
      <c r="E85" s="35" t="n">
        <v>40597</v>
      </c>
      <c r="F85" s="4"/>
      <c r="G85" s="26"/>
      <c r="H85" s="26"/>
      <c r="I85" s="54"/>
      <c r="J85" s="54"/>
      <c r="K85" s="54"/>
      <c r="L85" s="4"/>
      <c r="M85" s="33" t="str">
        <f aca="false">IF(COUNT(F85:L85)=0,"",MIN(F85:L85))</f>
        <v/>
      </c>
      <c r="N85" s="34" t="str">
        <f aca="false">IF(COUNT(F85:L85)=0,"",(2240/(86400*M85)*(B85/1000)))</f>
        <v/>
      </c>
    </row>
    <row r="86" customFormat="false" ht="12.75" hidden="false" customHeight="true" outlineLevel="0" collapsed="false">
      <c r="A86" s="4"/>
      <c r="B86" s="26" t="n">
        <v>222</v>
      </c>
      <c r="C86" s="33" t="n">
        <v>0.000474537037037037</v>
      </c>
      <c r="D86" s="28" t="n">
        <f aca="false">IF(COUNT(C86)=0,"",(2240/(86400*C86)*(B86/1000)))</f>
        <v>12.1287804878049</v>
      </c>
      <c r="E86" s="35" t="n">
        <v>40597</v>
      </c>
      <c r="F86" s="4"/>
      <c r="G86" s="54"/>
      <c r="H86" s="26"/>
      <c r="I86" s="54"/>
      <c r="J86" s="54"/>
      <c r="K86" s="54"/>
      <c r="L86" s="4"/>
      <c r="M86" s="33" t="str">
        <f aca="false">IF(COUNT(F86:L86)=0,"",MIN(F86:L86))</f>
        <v/>
      </c>
      <c r="N86" s="34" t="str">
        <f aca="false">IF(COUNT(F86:L86)=0,"",(2240/(86400*M86)*(B86/1000)))</f>
        <v/>
      </c>
    </row>
    <row r="87" customFormat="false" ht="12.75" hidden="false" customHeight="true" outlineLevel="0" collapsed="false">
      <c r="A87" s="4"/>
      <c r="B87" s="26" t="n">
        <v>333</v>
      </c>
      <c r="C87" s="56"/>
      <c r="D87" s="28" t="str">
        <f aca="false">IF(COUNT(C87)=0,"",(2240/(86400*C87)*(B87/1000)))</f>
        <v/>
      </c>
      <c r="E87" s="35"/>
      <c r="F87" s="52"/>
      <c r="G87" s="26"/>
      <c r="H87" s="54"/>
      <c r="I87" s="54"/>
      <c r="J87" s="54"/>
      <c r="K87" s="54"/>
      <c r="L87" s="4"/>
      <c r="M87" s="33" t="str">
        <f aca="false">IF(COUNT(F87:L87)=0,"",MIN(F87:L87))</f>
        <v/>
      </c>
      <c r="N87" s="34" t="str">
        <f aca="false">IF(COUNT(F87:L87)=0,"",(2240/(86400*M87)*(B87/1000)))</f>
        <v/>
      </c>
    </row>
    <row r="88" customFormat="false" ht="12.75" hidden="false" customHeight="true" outlineLevel="0" collapsed="false">
      <c r="A88" s="4"/>
      <c r="B88" s="26" t="n">
        <v>500</v>
      </c>
      <c r="C88" s="56"/>
      <c r="D88" s="28" t="str">
        <f aca="false">IF(COUNT(C88)=0,"",(2240/(86400*C88)*(B88/1000)))</f>
        <v/>
      </c>
      <c r="E88" s="35"/>
      <c r="F88" s="52"/>
      <c r="G88" s="26"/>
      <c r="H88" s="54"/>
      <c r="I88" s="54"/>
      <c r="J88" s="54"/>
      <c r="K88" s="54"/>
      <c r="L88" s="4"/>
      <c r="M88" s="33"/>
      <c r="N88" s="34"/>
    </row>
    <row r="89" customFormat="false" ht="12.75" hidden="false" customHeight="true" outlineLevel="0" collapsed="false">
      <c r="A89" s="23"/>
      <c r="B89" s="20" t="n">
        <v>1000</v>
      </c>
      <c r="C89" s="48"/>
      <c r="D89" s="38" t="str">
        <f aca="false">IF(COUNT(C89)=0,"",(2240/(86400*C89)*(B89/1000)))</f>
        <v/>
      </c>
      <c r="E89" s="39"/>
      <c r="F89" s="50"/>
      <c r="G89" s="50"/>
      <c r="H89" s="50"/>
      <c r="I89" s="50"/>
      <c r="J89" s="50"/>
      <c r="K89" s="50"/>
      <c r="L89" s="23"/>
      <c r="M89" s="42" t="str">
        <f aca="false">IF(COUNT(F89:L89)=0,"",MIN(F89:L89))</f>
        <v/>
      </c>
      <c r="N89" s="43" t="str">
        <f aca="false">IF(COUNT(F89:L89)=0,"",(2240/(86400*M89)*(B89/1000)))</f>
        <v/>
      </c>
    </row>
    <row r="90" customFormat="false" ht="12.75" hidden="false" customHeight="true" outlineLevel="0" collapsed="false">
      <c r="A90" s="4" t="s">
        <v>29</v>
      </c>
      <c r="B90" s="26" t="n">
        <v>111</v>
      </c>
      <c r="C90" s="33" t="n">
        <v>0.000219907407407407</v>
      </c>
      <c r="D90" s="28" t="n">
        <f aca="false">IF(COUNT(C90)=0,"",(2240/(86400*C90)*(B90/1000)))</f>
        <v>13.0863157894737</v>
      </c>
      <c r="E90" s="35" t="n">
        <v>40597</v>
      </c>
      <c r="F90" s="4"/>
      <c r="G90" s="26"/>
      <c r="H90" s="26"/>
      <c r="I90" s="54"/>
      <c r="J90" s="54"/>
      <c r="K90" s="54"/>
      <c r="L90" s="4"/>
      <c r="M90" s="33" t="str">
        <f aca="false">IF(COUNT(F90:L90)=0,"",MIN(F90:L90))</f>
        <v/>
      </c>
      <c r="N90" s="34" t="str">
        <f aca="false">IF(COUNT(F90:L90)=0,"",(2240/(86400*M90)*(B90/1000)))</f>
        <v/>
      </c>
    </row>
    <row r="91" customFormat="false" ht="12.75" hidden="false" customHeight="true" outlineLevel="0" collapsed="false">
      <c r="A91" s="4"/>
      <c r="B91" s="26" t="n">
        <v>222</v>
      </c>
      <c r="C91" s="33" t="n">
        <v>0.000486111111111111</v>
      </c>
      <c r="D91" s="28" t="n">
        <f aca="false">IF(COUNT(C91)=0,"",(2240/(86400*C91)*(B91/1000)))</f>
        <v>11.84</v>
      </c>
      <c r="E91" s="35" t="n">
        <v>40597</v>
      </c>
      <c r="F91" s="4"/>
      <c r="G91" s="54"/>
      <c r="H91" s="26"/>
      <c r="I91" s="54"/>
      <c r="J91" s="54"/>
      <c r="K91" s="54"/>
      <c r="L91" s="4"/>
      <c r="M91" s="33" t="str">
        <f aca="false">IF(COUNT(F91:L91)=0,"",MIN(F91:L91))</f>
        <v/>
      </c>
      <c r="N91" s="34" t="str">
        <f aca="false">IF(COUNT(F91:L91)=0,"",(2240/(86400*M91)*(B91/1000)))</f>
        <v/>
      </c>
    </row>
    <row r="92" customFormat="false" ht="12.75" hidden="false" customHeight="true" outlineLevel="0" collapsed="false">
      <c r="A92" s="4"/>
      <c r="B92" s="26" t="n">
        <v>333</v>
      </c>
      <c r="C92" s="56"/>
      <c r="D92" s="28" t="str">
        <f aca="false">IF(COUNT(C92)=0,"",(2240/(86400*C92)*(B92/1000)))</f>
        <v/>
      </c>
      <c r="E92" s="35"/>
      <c r="F92" s="52"/>
      <c r="G92" s="26"/>
      <c r="H92" s="54"/>
      <c r="I92" s="54"/>
      <c r="J92" s="54"/>
      <c r="K92" s="54"/>
      <c r="L92" s="4"/>
      <c r="M92" s="33" t="str">
        <f aca="false">IF(COUNT(F92:L92)=0,"",MIN(F92:L92))</f>
        <v/>
      </c>
      <c r="N92" s="34" t="str">
        <f aca="false">IF(COUNT(F92:L92)=0,"",(2240/(86400*M92)*(B92/1000)))</f>
        <v/>
      </c>
    </row>
    <row r="93" customFormat="false" ht="12.75" hidden="false" customHeight="true" outlineLevel="0" collapsed="false">
      <c r="A93" s="4"/>
      <c r="B93" s="26" t="n">
        <v>500</v>
      </c>
      <c r="C93" s="56"/>
      <c r="D93" s="28" t="str">
        <f aca="false">IF(COUNT(C93)=0,"",(2240/(86400*C93)*(B93/1000)))</f>
        <v/>
      </c>
      <c r="E93" s="35"/>
      <c r="F93" s="52"/>
      <c r="G93" s="26"/>
      <c r="H93" s="54"/>
      <c r="I93" s="54"/>
      <c r="J93" s="54"/>
      <c r="K93" s="54"/>
      <c r="L93" s="4"/>
      <c r="M93" s="33"/>
      <c r="N93" s="34"/>
    </row>
    <row r="94" customFormat="false" ht="12.75" hidden="false" customHeight="true" outlineLevel="0" collapsed="false">
      <c r="A94" s="23"/>
      <c r="B94" s="20" t="n">
        <v>1000</v>
      </c>
      <c r="C94" s="48"/>
      <c r="D94" s="38" t="str">
        <f aca="false">IF(COUNT(C94)=0,"",(2240/(86400*C94)*(B94/1000)))</f>
        <v/>
      </c>
      <c r="E94" s="39"/>
      <c r="F94" s="50"/>
      <c r="G94" s="50"/>
      <c r="H94" s="50"/>
      <c r="I94" s="50"/>
      <c r="J94" s="50"/>
      <c r="K94" s="50"/>
      <c r="L94" s="23"/>
      <c r="M94" s="42" t="str">
        <f aca="false">IF(COUNT(F94:L94)=0,"",MIN(F94:L94))</f>
        <v/>
      </c>
      <c r="N94" s="43" t="str">
        <f aca="false">IF(COUNT(F94:L94)=0,"",(2240/(86400*M94)*(B94/1000)))</f>
        <v/>
      </c>
    </row>
    <row r="95" customFormat="false" ht="12.75" hidden="false" customHeight="true" outlineLevel="0" collapsed="false">
      <c r="A95" s="4" t="s">
        <v>30</v>
      </c>
      <c r="B95" s="26" t="n">
        <v>111</v>
      </c>
      <c r="C95" s="33" t="n">
        <v>0.000266203703703704</v>
      </c>
      <c r="D95" s="28" t="n">
        <f aca="false">IF(COUNT(C95)=0,"",(2240/(86400*C95)*(B95/1000)))</f>
        <v>10.8104347826087</v>
      </c>
      <c r="E95" s="35" t="n">
        <v>40597</v>
      </c>
      <c r="F95" s="4"/>
      <c r="G95" s="26"/>
      <c r="H95" s="26"/>
      <c r="I95" s="54"/>
      <c r="J95" s="54"/>
      <c r="K95" s="54"/>
      <c r="L95" s="4"/>
      <c r="M95" s="33" t="str">
        <f aca="false">IF(COUNT(F95:L95)=0,"",MIN(F95:L95))</f>
        <v/>
      </c>
      <c r="N95" s="34" t="str">
        <f aca="false">IF(COUNT(F95:L95)=0,"",(2240/(86400*M95)*(B95/1000)))</f>
        <v/>
      </c>
    </row>
    <row r="96" customFormat="false" ht="12.75" hidden="false" customHeight="true" outlineLevel="0" collapsed="false">
      <c r="A96" s="4"/>
      <c r="B96" s="26" t="n">
        <v>222</v>
      </c>
      <c r="C96" s="33" t="n">
        <v>0.000555555555555556</v>
      </c>
      <c r="D96" s="28" t="n">
        <f aca="false">IF(COUNT(C96)=0,"",(2240/(86400*C96)*(B96/1000)))</f>
        <v>10.36</v>
      </c>
      <c r="E96" s="35" t="n">
        <v>40597</v>
      </c>
      <c r="F96" s="4"/>
      <c r="G96" s="54"/>
      <c r="H96" s="26"/>
      <c r="I96" s="54"/>
      <c r="J96" s="54"/>
      <c r="K96" s="54"/>
      <c r="L96" s="4"/>
      <c r="M96" s="33" t="str">
        <f aca="false">IF(COUNT(F96:L96)=0,"",MIN(F96:L96))</f>
        <v/>
      </c>
      <c r="N96" s="34" t="str">
        <f aca="false">IF(COUNT(F96:L96)=0,"",(2240/(86400*M96)*(B96/1000)))</f>
        <v/>
      </c>
    </row>
    <row r="97" customFormat="false" ht="12.75" hidden="false" customHeight="true" outlineLevel="0" collapsed="false">
      <c r="A97" s="4"/>
      <c r="B97" s="26" t="n">
        <v>333</v>
      </c>
      <c r="C97" s="56"/>
      <c r="D97" s="28" t="str">
        <f aca="false">IF(COUNT(C97)=0,"",(2240/(86400*C97)*(B97/1000)))</f>
        <v/>
      </c>
      <c r="E97" s="35"/>
      <c r="F97" s="52"/>
      <c r="G97" s="26"/>
      <c r="H97" s="54"/>
      <c r="I97" s="54"/>
      <c r="J97" s="54"/>
      <c r="K97" s="54"/>
      <c r="L97" s="4"/>
      <c r="M97" s="33" t="str">
        <f aca="false">IF(COUNT(F97:L97)=0,"",MIN(F97:L97))</f>
        <v/>
      </c>
      <c r="N97" s="34" t="str">
        <f aca="false">IF(COUNT(F97:L97)=0,"",(2240/(86400*M97)*(B97/1000)))</f>
        <v/>
      </c>
    </row>
    <row r="98" customFormat="false" ht="12.75" hidden="false" customHeight="true" outlineLevel="0" collapsed="false">
      <c r="A98" s="4"/>
      <c r="B98" s="26" t="n">
        <v>500</v>
      </c>
      <c r="C98" s="56"/>
      <c r="D98" s="28" t="str">
        <f aca="false">IF(COUNT(C98)=0,"",(2240/(86400*C98)*(B98/1000)))</f>
        <v/>
      </c>
      <c r="E98" s="35"/>
      <c r="F98" s="52"/>
      <c r="G98" s="26"/>
      <c r="H98" s="54"/>
      <c r="I98" s="54"/>
      <c r="J98" s="54"/>
      <c r="K98" s="54"/>
      <c r="L98" s="4"/>
      <c r="M98" s="33"/>
      <c r="N98" s="34"/>
    </row>
    <row r="99" customFormat="false" ht="12.75" hidden="false" customHeight="true" outlineLevel="0" collapsed="false">
      <c r="A99" s="23"/>
      <c r="B99" s="20" t="n">
        <v>1000</v>
      </c>
      <c r="C99" s="48"/>
      <c r="D99" s="38" t="str">
        <f aca="false">IF(COUNT(C99)=0,"",(2240/(86400*C99)*(B99/1000)))</f>
        <v/>
      </c>
      <c r="E99" s="39"/>
      <c r="F99" s="50"/>
      <c r="G99" s="50"/>
      <c r="H99" s="50"/>
      <c r="I99" s="50"/>
      <c r="J99" s="50"/>
      <c r="K99" s="50"/>
      <c r="L99" s="23"/>
      <c r="M99" s="42" t="str">
        <f aca="false">IF(COUNT(F99:L99)=0,"",MIN(F99:L99))</f>
        <v/>
      </c>
      <c r="N99" s="43" t="str">
        <f aca="false">IF(COUNT(F99:L99)=0,"",(2240/(86400*M99)*(B99/1000)))</f>
        <v/>
      </c>
    </row>
    <row r="100" customFormat="false" ht="12.75" hidden="false" customHeight="true" outlineLevel="0" collapsed="false">
      <c r="A100" s="32" t="s">
        <v>31</v>
      </c>
      <c r="B100" s="58" t="s">
        <v>32</v>
      </c>
      <c r="C100" s="33" t="n">
        <v>0.000104166666666667</v>
      </c>
      <c r="D100" s="28"/>
      <c r="E100" s="35" t="n">
        <v>40597</v>
      </c>
      <c r="F100" s="32"/>
      <c r="G100" s="46"/>
      <c r="H100" s="46"/>
      <c r="I100" s="46"/>
      <c r="J100" s="46"/>
      <c r="K100" s="46"/>
      <c r="L100" s="32"/>
      <c r="M100" s="33" t="str">
        <f aca="false">IF(COUNT(F100:L100)=0,"",MIN(F100:L100))</f>
        <v/>
      </c>
      <c r="N100" s="34"/>
    </row>
    <row r="101" customFormat="false" ht="12.75" hidden="false" customHeight="true" outlineLevel="0" collapsed="false">
      <c r="A101" s="32"/>
      <c r="B101" s="47" t="n">
        <v>55</v>
      </c>
      <c r="C101" s="44" t="n">
        <v>0.000394907407407407</v>
      </c>
      <c r="D101" s="28" t="n">
        <f aca="false">IF(COUNT(C101)=0,"",(2240/(86400*C101)*(B101/1000)))</f>
        <v>3.61078546307151</v>
      </c>
      <c r="E101" s="35"/>
      <c r="F101" s="46"/>
      <c r="G101" s="46"/>
      <c r="H101" s="46"/>
      <c r="I101" s="46"/>
      <c r="J101" s="46"/>
      <c r="K101" s="46"/>
      <c r="L101" s="59"/>
      <c r="M101" s="33" t="str">
        <f aca="false">IF(COUNT(F101:L101)=0,"",MIN(F101:L101))</f>
        <v/>
      </c>
      <c r="N101" s="34" t="str">
        <f aca="false">IF(COUNT(F101:L101)=0,"",(2240/(86400*M101)*(B101/1000)))</f>
        <v/>
      </c>
    </row>
    <row r="102" customFormat="false" ht="12.75" hidden="false" customHeight="true" outlineLevel="0" collapsed="false">
      <c r="A102" s="4"/>
      <c r="B102" s="26" t="n">
        <v>111</v>
      </c>
      <c r="C102" s="44" t="n">
        <v>0.000578703703703704</v>
      </c>
      <c r="D102" s="28" t="n">
        <f aca="false">IF(COUNT(C102)=0,"",(2240/(86400*C102)*(B102/1000)))</f>
        <v>4.9728</v>
      </c>
      <c r="E102" s="35" t="n">
        <v>40597</v>
      </c>
      <c r="F102" s="4"/>
      <c r="G102" s="52"/>
      <c r="H102" s="52"/>
      <c r="I102" s="52"/>
      <c r="J102" s="46"/>
      <c r="K102" s="52"/>
      <c r="L102" s="4"/>
      <c r="M102" s="33" t="str">
        <f aca="false">IF(COUNT(F102:L102)=0,"",MIN(F102:L102))</f>
        <v/>
      </c>
      <c r="N102" s="34" t="str">
        <f aca="false">IF(COUNT(F102:L102)=0,"",(2240/(86400*M102)*(B102/1000)))</f>
        <v/>
      </c>
    </row>
    <row r="103" customFormat="false" ht="12.75" hidden="false" customHeight="true" outlineLevel="0" collapsed="false">
      <c r="A103" s="23"/>
      <c r="B103" s="20" t="n">
        <v>222</v>
      </c>
      <c r="C103" s="48"/>
      <c r="D103" s="38" t="str">
        <f aca="false">IF(COUNT(C103)=0,"",(2240/(86400*C103)*(B103/1000)))</f>
        <v/>
      </c>
      <c r="E103" s="39"/>
      <c r="F103" s="50"/>
      <c r="G103" s="50"/>
      <c r="H103" s="50"/>
      <c r="I103" s="50"/>
      <c r="J103" s="50"/>
      <c r="K103" s="50"/>
      <c r="L103" s="55"/>
      <c r="M103" s="42" t="str">
        <f aca="false">IF(COUNT(F103:L103)=0,"",MIN(F103:L103))</f>
        <v/>
      </c>
      <c r="N103" s="43" t="str">
        <f aca="false">IF(COUNT(F103:L103)=0,"",(2240/(86400*M103)*(B103/1000)))</f>
        <v/>
      </c>
    </row>
    <row r="104" customFormat="false" ht="12.75" hidden="false" customHeight="true" outlineLevel="0" collapsed="false">
      <c r="A104" s="32" t="s">
        <v>33</v>
      </c>
      <c r="B104" s="58" t="s">
        <v>32</v>
      </c>
      <c r="C104" s="33" t="n">
        <v>0.000185185185185185</v>
      </c>
      <c r="D104" s="28"/>
      <c r="E104" s="35" t="n">
        <v>40597</v>
      </c>
      <c r="F104" s="32"/>
      <c r="G104" s="46"/>
      <c r="H104" s="46"/>
      <c r="I104" s="46"/>
      <c r="J104" s="46"/>
      <c r="K104" s="46"/>
      <c r="L104" s="32"/>
      <c r="M104" s="33" t="str">
        <f aca="false">IF(COUNT(F104:L104)=0,"",MIN(F104:L104))</f>
        <v/>
      </c>
      <c r="N104" s="34"/>
    </row>
    <row r="105" customFormat="false" ht="12.75" hidden="false" customHeight="true" outlineLevel="0" collapsed="false">
      <c r="A105" s="32"/>
      <c r="B105" s="47" t="n">
        <v>55</v>
      </c>
      <c r="C105" s="44" t="n">
        <v>0.000394907407407407</v>
      </c>
      <c r="D105" s="28" t="n">
        <f aca="false">IF(COUNT(C105)=0,"",(2240/(86400*C105)*(B105/1000)))</f>
        <v>3.61078546307151</v>
      </c>
      <c r="E105" s="35"/>
      <c r="F105" s="46"/>
      <c r="G105" s="46"/>
      <c r="H105" s="46"/>
      <c r="I105" s="46"/>
      <c r="J105" s="46"/>
      <c r="K105" s="46"/>
      <c r="L105" s="59"/>
      <c r="M105" s="33" t="str">
        <f aca="false">IF(COUNT(F105:L105)=0,"",MIN(F105:L105))</f>
        <v/>
      </c>
      <c r="N105" s="34" t="str">
        <f aca="false">IF(COUNT(F105:L105)=0,"",(2240/(86400*M105)*(B105/1000)))</f>
        <v/>
      </c>
    </row>
    <row r="106" customFormat="false" ht="12.75" hidden="false" customHeight="true" outlineLevel="0" collapsed="false">
      <c r="A106" s="4"/>
      <c r="B106" s="26" t="n">
        <v>111</v>
      </c>
      <c r="C106" s="44"/>
      <c r="D106" s="28" t="str">
        <f aca="false">IF(COUNT(C106)=0,"",(2240/(86400*C106)*(B106/1000)))</f>
        <v/>
      </c>
      <c r="E106" s="35"/>
      <c r="F106" s="4"/>
      <c r="G106" s="52"/>
      <c r="H106" s="52"/>
      <c r="I106" s="52"/>
      <c r="J106" s="52"/>
      <c r="K106" s="52"/>
      <c r="L106" s="4"/>
      <c r="M106" s="33" t="str">
        <f aca="false">IF(COUNT(F106:L106)=0,"",MIN(F106:L106))</f>
        <v/>
      </c>
      <c r="N106" s="34" t="str">
        <f aca="false">IF(COUNT(F106:L106)=0,"",(2240/(86400*M106)*(B106/1000)))</f>
        <v/>
      </c>
    </row>
    <row r="107" customFormat="false" ht="12.75" hidden="false" customHeight="true" outlineLevel="0" collapsed="false">
      <c r="A107" s="23"/>
      <c r="B107" s="20" t="n">
        <v>222</v>
      </c>
      <c r="C107" s="48"/>
      <c r="D107" s="38" t="str">
        <f aca="false">IF(COUNT(C107)=0,"",(2240/(86400*C107)*(B107/1000)))</f>
        <v/>
      </c>
      <c r="E107" s="39"/>
      <c r="F107" s="50"/>
      <c r="G107" s="50"/>
      <c r="H107" s="50"/>
      <c r="I107" s="50"/>
      <c r="J107" s="50"/>
      <c r="K107" s="50"/>
      <c r="L107" s="55"/>
      <c r="M107" s="42" t="str">
        <f aca="false">IF(COUNT(F107:L107)=0,"",MIN(F107:L107))</f>
        <v/>
      </c>
      <c r="N107" s="43" t="str">
        <f aca="false">IF(COUNT(F107:L107)=0,"",(2240/(86400*M107)*(B107/1000)))</f>
        <v/>
      </c>
    </row>
    <row r="108" customFormat="false" ht="12.75" hidden="false" customHeight="true" outlineLevel="0" collapsed="false">
      <c r="A108" s="57"/>
      <c r="B108" s="47"/>
      <c r="C108" s="33"/>
      <c r="D108" s="28"/>
      <c r="E108" s="35"/>
      <c r="F108" s="32"/>
      <c r="G108" s="46"/>
      <c r="H108" s="46"/>
      <c r="I108" s="46"/>
      <c r="J108" s="46"/>
      <c r="K108" s="46"/>
      <c r="L108" s="32"/>
      <c r="M108" s="33"/>
      <c r="N108" s="34"/>
    </row>
    <row r="109" customFormat="false" ht="12.75" hidden="false" customHeight="true" outlineLevel="0" collapsed="false">
      <c r="A109" s="4" t="s">
        <v>34</v>
      </c>
      <c r="B109" s="26" t="n">
        <v>111</v>
      </c>
      <c r="C109" s="44" t="n">
        <v>0.000121412037037037</v>
      </c>
      <c r="D109" s="28" t="n">
        <f aca="false">IF(COUNT(C109)=0,"",(2240/(86400*C109)*(B109/1000)))</f>
        <v>23.7025738798856</v>
      </c>
      <c r="E109" s="35"/>
      <c r="F109" s="26"/>
      <c r="G109" s="4"/>
      <c r="H109" s="4"/>
      <c r="I109" s="52"/>
      <c r="J109" s="52"/>
      <c r="K109" s="52"/>
      <c r="L109" s="4"/>
      <c r="M109" s="33" t="str">
        <f aca="false">IF(COUNT(F109:L109)=0,"",MIN(F109:L109))</f>
        <v/>
      </c>
      <c r="N109" s="34" t="str">
        <f aca="false">IF(COUNT(F109:L109)=0,"",(2240/(86400*M109)*(B109/1000)))</f>
        <v/>
      </c>
    </row>
    <row r="110" customFormat="false" ht="12.75" hidden="false" customHeight="false" outlineLevel="0" collapsed="false">
      <c r="A110" s="26"/>
      <c r="B110" s="26" t="n">
        <v>333</v>
      </c>
      <c r="C110" s="33" t="e">
        <f aca="false">IF(COUNT(#REF!)=0,"",MIN(#REF!))</f>
        <v>#REF!</v>
      </c>
      <c r="D110" s="28" t="str">
        <f aca="false">IF(COUNT(C110)=0,"",(2240/(86400*C110)*(B110/1000)))</f>
        <v/>
      </c>
      <c r="E110" s="60"/>
      <c r="F110" s="26"/>
      <c r="G110" s="4"/>
      <c r="H110" s="4"/>
      <c r="I110" s="52"/>
      <c r="J110" s="52"/>
      <c r="K110" s="52"/>
      <c r="L110" s="4"/>
      <c r="M110" s="33" t="str">
        <f aca="false">IF(COUNT(F110:L110)=0,"",MIN(F110:L110))</f>
        <v/>
      </c>
      <c r="N110" s="34" t="str">
        <f aca="false">IF(COUNT(F110:L110)=0,"",(2240/(86400*M110)*(B110/1000)))</f>
        <v/>
      </c>
    </row>
    <row r="111" customFormat="false" ht="12.75" hidden="false" customHeight="false" outlineLevel="0" collapsed="false">
      <c r="A111" s="26"/>
      <c r="B111" s="26" t="n">
        <v>500</v>
      </c>
      <c r="C111" s="44" t="n">
        <v>0.000609837962962963</v>
      </c>
      <c r="D111" s="28" t="n">
        <f aca="false">IF(COUNT(C111)=0,"",(2240/(86400*C111)*(B111/1000)))</f>
        <v>21.2564053900171</v>
      </c>
      <c r="E111" s="35"/>
      <c r="F111" s="45"/>
      <c r="G111" s="52"/>
      <c r="H111" s="4"/>
      <c r="I111" s="52"/>
      <c r="J111" s="52"/>
      <c r="K111" s="52"/>
      <c r="L111" s="4"/>
      <c r="M111" s="33" t="str">
        <f aca="false">IF(COUNT(F111:L111)=0,"",MIN(F111:L111))</f>
        <v/>
      </c>
      <c r="N111" s="34" t="str">
        <f aca="false">IF(COUNT(F111:L111)=0,"",(2240/(86400*M111)*(B111/1000)))</f>
        <v/>
      </c>
    </row>
    <row r="112" customFormat="false" ht="12.75" hidden="false" customHeight="false" outlineLevel="0" collapsed="false">
      <c r="A112" s="26"/>
      <c r="B112" s="26" t="n">
        <v>777</v>
      </c>
      <c r="C112" s="33" t="e">
        <f aca="false">IF(COUNT(#REF!)=0,"",MIN(#REF!))</f>
        <v>#REF!</v>
      </c>
      <c r="D112" s="28" t="str">
        <f aca="false">IF(COUNT(C112)=0,"",(2240/(86400*C112)*(B112/1000)))</f>
        <v/>
      </c>
      <c r="E112" s="35"/>
      <c r="F112" s="45"/>
      <c r="G112" s="4"/>
      <c r="H112" s="4"/>
      <c r="I112" s="52"/>
      <c r="J112" s="52"/>
      <c r="K112" s="52"/>
      <c r="L112" s="4"/>
      <c r="M112" s="33" t="str">
        <f aca="false">IF(COUNT(F112:L112)=0,"",MIN(F112:L112))</f>
        <v/>
      </c>
      <c r="N112" s="34" t="str">
        <f aca="false">IF(COUNT(F112:L112)=0,"",(2240/(86400*M112)*(B112/1000)))</f>
        <v/>
      </c>
    </row>
    <row r="113" customFormat="false" ht="12.75" hidden="false" customHeight="false" outlineLevel="0" collapsed="false">
      <c r="A113" s="26"/>
      <c r="B113" s="32" t="n">
        <v>1000</v>
      </c>
      <c r="C113" s="44" t="n">
        <v>0.00128831018518519</v>
      </c>
      <c r="D113" s="28" t="n">
        <f aca="false">IF(COUNT(C113)=0,"",(2240/(86400*C113)*(B113/1000)))</f>
        <v>20.1239780792382</v>
      </c>
      <c r="E113" s="35"/>
      <c r="F113" s="45"/>
      <c r="G113" s="46"/>
      <c r="H113" s="32"/>
      <c r="I113" s="46"/>
      <c r="J113" s="46"/>
      <c r="K113" s="46"/>
      <c r="L113" s="32"/>
      <c r="M113" s="33" t="str">
        <f aca="false">IF(COUNT(F113:L113)=0,"",MIN(F113:L113))</f>
        <v/>
      </c>
      <c r="N113" s="34" t="str">
        <f aca="false">IF(COUNT(F113:L113)=0,"",(2240/(86400*M113)*(B113/1000)))</f>
        <v/>
      </c>
    </row>
    <row r="114" customFormat="false" ht="12.75" hidden="false" customHeight="false" outlineLevel="0" collapsed="false">
      <c r="A114" s="23"/>
      <c r="B114" s="23" t="n">
        <v>1500</v>
      </c>
      <c r="C114" s="48" t="n">
        <v>0.0025</v>
      </c>
      <c r="D114" s="38" t="n">
        <f aca="false">IF(COUNT(C114)=0,"",(2240/(86400*C114)*(B114/1000)))</f>
        <v>15.5555555555556</v>
      </c>
      <c r="E114" s="39"/>
      <c r="F114" s="49"/>
      <c r="G114" s="50"/>
      <c r="H114" s="23"/>
      <c r="I114" s="50"/>
      <c r="J114" s="50"/>
      <c r="K114" s="50"/>
      <c r="L114" s="23"/>
      <c r="M114" s="42" t="str">
        <f aca="false">IF(COUNT(F114:L114)=0,"",MIN(F114:L114))</f>
        <v/>
      </c>
      <c r="N114" s="43" t="str">
        <f aca="false">IF(COUNT(F114:L114)=0,"",(2240/(86400*M114)*(B114/1000)))</f>
        <v/>
      </c>
    </row>
    <row r="115" customFormat="false" ht="12.75" hidden="false" customHeight="false" outlineLevel="0" collapsed="false">
      <c r="A115" s="51" t="s">
        <v>35</v>
      </c>
      <c r="B115" s="26" t="n">
        <v>111</v>
      </c>
      <c r="C115" s="44" t="n">
        <v>0.000129166666666667</v>
      </c>
      <c r="D115" s="28" t="n">
        <f aca="false">IF(COUNT(C115)=0,"",(2240/(86400*C115)*(B115/1000)))</f>
        <v>22.2795698924731</v>
      </c>
      <c r="E115" s="35"/>
      <c r="F115" s="61"/>
      <c r="G115" s="52"/>
      <c r="H115" s="52"/>
      <c r="I115" s="52"/>
      <c r="J115" s="52"/>
      <c r="K115" s="52"/>
      <c r="L115" s="4"/>
      <c r="M115" s="33" t="str">
        <f aca="false">IF(COUNT(F115:L115)=0,"",MIN(F115:L115))</f>
        <v/>
      </c>
      <c r="N115" s="34" t="str">
        <f aca="false">IF(COUNT(F115:L115)=0,"",(2240/(86400*M115)*(B115/1000)))</f>
        <v/>
      </c>
    </row>
    <row r="116" customFormat="false" ht="12.75" hidden="false" customHeight="false" outlineLevel="0" collapsed="false">
      <c r="A116" s="26"/>
      <c r="B116" s="26" t="n">
        <v>333</v>
      </c>
      <c r="C116" s="33" t="e">
        <f aca="false">IF(COUNT(#REF!)=0,"",MIN(#REF!))</f>
        <v>#REF!</v>
      </c>
      <c r="D116" s="28" t="str">
        <f aca="false">IF(COUNT(C116)=0,"",(2240/(86400*C116)*(B116/1000)))</f>
        <v/>
      </c>
      <c r="E116" s="35"/>
      <c r="F116" s="26"/>
      <c r="G116" s="4"/>
      <c r="H116" s="4"/>
      <c r="I116" s="52"/>
      <c r="J116" s="52"/>
      <c r="K116" s="52"/>
      <c r="L116" s="4"/>
      <c r="M116" s="33" t="str">
        <f aca="false">IF(COUNT(F116:L116)=0,"",MIN(F116:L116))</f>
        <v/>
      </c>
      <c r="N116" s="34" t="str">
        <f aca="false">IF(COUNT(F116:L116)=0,"",(2240/(86400*M116)*(B116/1000)))</f>
        <v/>
      </c>
    </row>
    <row r="117" customFormat="false" ht="12.75" hidden="false" customHeight="false" outlineLevel="0" collapsed="false">
      <c r="A117" s="26"/>
      <c r="B117" s="47" t="n">
        <v>500</v>
      </c>
      <c r="C117" s="33" t="e">
        <f aca="false">IF(COUNT(#REF!)=0,"",MIN(#REF!))</f>
        <v>#REF!</v>
      </c>
      <c r="D117" s="28" t="str">
        <f aca="false">IF(COUNT(C117)=0,"",(2240/(86400*C117)*(B117/1000)))</f>
        <v/>
      </c>
      <c r="E117" s="35"/>
      <c r="F117" s="45"/>
      <c r="G117" s="46"/>
      <c r="H117" s="46"/>
      <c r="I117" s="46"/>
      <c r="J117" s="46"/>
      <c r="K117" s="46"/>
      <c r="L117" s="32"/>
      <c r="M117" s="33" t="str">
        <f aca="false">IF(COUNT(F117:L117)=0,"",MIN(F117:L117))</f>
        <v/>
      </c>
      <c r="N117" s="34" t="str">
        <f aca="false">IF(COUNT(F117:L117)=0,"",(2240/(86400*M117)*(B117/1000)))</f>
        <v/>
      </c>
    </row>
    <row r="118" customFormat="false" ht="12.75" hidden="false" customHeight="false" outlineLevel="0" collapsed="false">
      <c r="A118" s="26"/>
      <c r="B118" s="47" t="n">
        <v>777</v>
      </c>
      <c r="C118" s="33" t="e">
        <f aca="false">IF(COUNT(#REF!)=0,"",MIN(#REF!))</f>
        <v>#REF!</v>
      </c>
      <c r="D118" s="28" t="str">
        <f aca="false">IF(COUNT(C118)=0,"",(2240/(86400*C118)*(B118/1000)))</f>
        <v/>
      </c>
      <c r="E118" s="35"/>
      <c r="F118" s="45"/>
      <c r="G118" s="46"/>
      <c r="H118" s="46"/>
      <c r="I118" s="46"/>
      <c r="J118" s="46"/>
      <c r="K118" s="46"/>
      <c r="L118" s="32"/>
      <c r="M118" s="33" t="str">
        <f aca="false">IF(COUNT(F118:L118)=0,"",MIN(F118:L118))</f>
        <v/>
      </c>
      <c r="N118" s="34" t="str">
        <f aca="false">IF(COUNT(F118:L118)=0,"",(2240/(86400*M118)*(B118/1000)))</f>
        <v/>
      </c>
    </row>
    <row r="119" customFormat="false" ht="12.75" hidden="false" customHeight="false" outlineLevel="0" collapsed="false">
      <c r="A119" s="23"/>
      <c r="B119" s="20" t="n">
        <v>1000</v>
      </c>
      <c r="C119" s="42" t="e">
        <f aca="false">IF(COUNT(#REF!)=0,"",MIN(#REF!))</f>
        <v>#REF!</v>
      </c>
      <c r="D119" s="38" t="str">
        <f aca="false">IF(COUNT(C119)=0,"",(2240/(86400*C119)*(B119/1000)))</f>
        <v/>
      </c>
      <c r="E119" s="39"/>
      <c r="F119" s="49"/>
      <c r="G119" s="50"/>
      <c r="H119" s="50"/>
      <c r="I119" s="50"/>
      <c r="J119" s="50"/>
      <c r="K119" s="50"/>
      <c r="L119" s="23"/>
      <c r="M119" s="42" t="str">
        <f aca="false">IF(COUNT(F119:L119)=0,"",MIN(F119:L119))</f>
        <v/>
      </c>
      <c r="N119" s="43" t="str">
        <f aca="false">IF(COUNT(F119:L119)=0,"",(2240/(86400*M119)*(B119/1000)))</f>
        <v/>
      </c>
    </row>
    <row r="120" customFormat="false" ht="12.75" hidden="false" customHeight="false" outlineLevel="0" collapsed="false">
      <c r="A120" s="32" t="s">
        <v>36</v>
      </c>
      <c r="B120" s="26" t="n">
        <v>111</v>
      </c>
      <c r="C120" s="33" t="e">
        <f aca="false">IF(COUNT(#REF!)=0,"",MIN(#REF!))</f>
        <v>#REF!</v>
      </c>
      <c r="D120" s="28" t="str">
        <f aca="false">IF(COUNT(C120)=0,"",(2240/(86400*C120)*(B120/1000)))</f>
        <v/>
      </c>
      <c r="E120" s="35"/>
      <c r="F120" s="45"/>
      <c r="G120" s="46"/>
      <c r="H120" s="46"/>
      <c r="I120" s="46"/>
      <c r="J120" s="46"/>
      <c r="K120" s="46"/>
      <c r="L120" s="32"/>
      <c r="M120" s="33" t="str">
        <f aca="false">IF(COUNT(F120:L120)=0,"",MIN(F120:L120))</f>
        <v/>
      </c>
      <c r="N120" s="34" t="str">
        <f aca="false">IF(COUNT(F120:L120)=0,"",(2240/(86400*M120)*(B120/1000)))</f>
        <v/>
      </c>
    </row>
    <row r="121" customFormat="false" ht="12.75" hidden="false" customHeight="false" outlineLevel="0" collapsed="false">
      <c r="A121" s="32"/>
      <c r="B121" s="47" t="n">
        <v>500</v>
      </c>
      <c r="C121" s="33" t="e">
        <f aca="false">IF(COUNT(#REF!)=0,"",MIN(#REF!))</f>
        <v>#REF!</v>
      </c>
      <c r="D121" s="28" t="str">
        <f aca="false">IF(COUNT(C121)=0,"",(2240/(86400*C121)*(B121/1000)))</f>
        <v/>
      </c>
      <c r="E121" s="35"/>
      <c r="F121" s="45"/>
      <c r="G121" s="46"/>
      <c r="H121" s="46"/>
      <c r="I121" s="46"/>
      <c r="J121" s="46"/>
      <c r="K121" s="46"/>
      <c r="L121" s="32"/>
      <c r="M121" s="33" t="str">
        <f aca="false">IF(COUNT(F121:L121)=0,"",MIN(F121:L121))</f>
        <v/>
      </c>
      <c r="N121" s="34" t="str">
        <f aca="false">IF(COUNT(F121:L121)=0,"",(2240/(86400*M121)*(B121/1000)))</f>
        <v/>
      </c>
    </row>
    <row r="122" customFormat="false" ht="12.75" hidden="false" customHeight="false" outlineLevel="0" collapsed="false">
      <c r="A122" s="23"/>
      <c r="B122" s="20" t="n">
        <v>1000</v>
      </c>
      <c r="C122" s="42" t="e">
        <f aca="false">IF(COUNT(#REF!)=0,"",MIN(#REF!))</f>
        <v>#REF!</v>
      </c>
      <c r="D122" s="38" t="str">
        <f aca="false">IF(COUNT(C122)=0,"",(2240/(86400*C122)*(B122/1000)))</f>
        <v/>
      </c>
      <c r="E122" s="39"/>
      <c r="F122" s="49"/>
      <c r="G122" s="50"/>
      <c r="H122" s="50"/>
      <c r="I122" s="50"/>
      <c r="J122" s="50"/>
      <c r="K122" s="50"/>
      <c r="L122" s="23"/>
      <c r="M122" s="42" t="str">
        <f aca="false">IF(COUNT(F122:L122)=0,"",MIN(F122:L122))</f>
        <v/>
      </c>
      <c r="N122" s="43" t="str">
        <f aca="false">IF(COUNT(F122:L122)=0,"",(2240/(86400*M122)*(B122/1000)))</f>
        <v/>
      </c>
    </row>
    <row r="123" customFormat="false" ht="12.75" hidden="false" customHeight="false" outlineLevel="0" collapsed="false">
      <c r="A123" s="4" t="s">
        <v>37</v>
      </c>
      <c r="B123" s="26" t="n">
        <v>111</v>
      </c>
      <c r="C123" s="44" t="n">
        <v>0.000147106481481481</v>
      </c>
      <c r="D123" s="28" t="n">
        <f aca="false">IF(COUNT(C123)=0,"",(2240/(86400*C123)*(B123/1000)))</f>
        <v>19.5625491738788</v>
      </c>
      <c r="E123" s="35"/>
      <c r="F123" s="4"/>
      <c r="G123" s="4"/>
      <c r="H123" s="4"/>
      <c r="I123" s="52"/>
      <c r="J123" s="52"/>
      <c r="K123" s="52"/>
      <c r="L123" s="4"/>
      <c r="M123" s="33" t="str">
        <f aca="false">IF(COUNT(F123:L123)=0,"",MIN(F123:L123))</f>
        <v/>
      </c>
      <c r="N123" s="34" t="str">
        <f aca="false">IF(COUNT(F123:L123)=0,"",(2240/(86400*M123)*(B123/1000)))</f>
        <v/>
      </c>
    </row>
    <row r="124" customFormat="false" ht="12.75" hidden="false" customHeight="false" outlineLevel="0" collapsed="false">
      <c r="A124" s="26"/>
      <c r="B124" s="26" t="n">
        <v>333</v>
      </c>
      <c r="C124" s="33" t="e">
        <f aca="false">IF(COUNT(#REF!)=0,"",MIN(#REF!))</f>
        <v>#REF!</v>
      </c>
      <c r="D124" s="28" t="str">
        <f aca="false">IF(COUNT(C124)=0,"",(2240/(86400*C124)*(B124/1000)))</f>
        <v/>
      </c>
      <c r="E124" s="35"/>
      <c r="F124" s="26"/>
      <c r="G124" s="4"/>
      <c r="H124" s="4"/>
      <c r="I124" s="52"/>
      <c r="J124" s="52"/>
      <c r="K124" s="52"/>
      <c r="L124" s="4"/>
      <c r="M124" s="33" t="str">
        <f aca="false">IF(COUNT(F124:L124)=0,"",MIN(F124:L124))</f>
        <v/>
      </c>
      <c r="N124" s="34" t="str">
        <f aca="false">IF(COUNT(F124:L124)=0,"",(2240/(86400*M124)*(B124/1000)))</f>
        <v/>
      </c>
    </row>
    <row r="125" customFormat="false" ht="12.75" hidden="false" customHeight="false" outlineLevel="0" collapsed="false">
      <c r="A125" s="26"/>
      <c r="B125" s="47" t="n">
        <v>500</v>
      </c>
      <c r="C125" s="44" t="n">
        <v>0.000703472222222222</v>
      </c>
      <c r="D125" s="28" t="n">
        <f aca="false">IF(COUNT(C125)=0,"",(2240/(86400*C125)*(B125/1000)))</f>
        <v>18.4271141822968</v>
      </c>
      <c r="E125" s="35"/>
      <c r="F125" s="46"/>
      <c r="G125" s="46"/>
      <c r="H125" s="46"/>
      <c r="I125" s="46"/>
      <c r="J125" s="46"/>
      <c r="K125" s="46"/>
      <c r="L125" s="32"/>
      <c r="M125" s="33" t="str">
        <f aca="false">IF(COUNT(F125:L125)=0,"",MIN(F125:L125))</f>
        <v/>
      </c>
      <c r="N125" s="34" t="str">
        <f aca="false">IF(COUNT(F125:L125)=0,"",(2240/(86400*M125)*(B125/1000)))</f>
        <v/>
      </c>
      <c r="O125" s="62"/>
    </row>
    <row r="126" customFormat="false" ht="12.75" hidden="false" customHeight="false" outlineLevel="0" collapsed="false">
      <c r="A126" s="23"/>
      <c r="B126" s="20" t="n">
        <v>1000</v>
      </c>
      <c r="C126" s="48" t="n">
        <v>0.00152800925925926</v>
      </c>
      <c r="D126" s="38" t="n">
        <f aca="false">IF(COUNT(C126)=0,"",(2240/(86400*C126)*(B126/1000)))</f>
        <v>16.9671261930011</v>
      </c>
      <c r="E126" s="39"/>
      <c r="F126" s="50"/>
      <c r="G126" s="50"/>
      <c r="H126" s="50"/>
      <c r="I126" s="50"/>
      <c r="J126" s="50"/>
      <c r="K126" s="50"/>
      <c r="L126" s="23"/>
      <c r="M126" s="42" t="str">
        <f aca="false">IF(COUNT(F126:L126)=0,"",MIN(F126:L126))</f>
        <v/>
      </c>
      <c r="N126" s="43" t="str">
        <f aca="false">IF(COUNT(F126:L126)=0,"",(2240/(86400*M126)*(B126/1000)))</f>
        <v/>
      </c>
    </row>
    <row r="127" customFormat="false" ht="12.75" hidden="false" customHeight="false" outlineLevel="0" collapsed="false">
      <c r="A127" s="51" t="s">
        <v>38</v>
      </c>
      <c r="B127" s="26" t="n">
        <v>111</v>
      </c>
      <c r="C127" s="33" t="e">
        <f aca="false">IF(COUNT(#REF!)=0,"",MIN(#REF!))</f>
        <v>#REF!</v>
      </c>
      <c r="D127" s="28" t="str">
        <f aca="false">IF(COUNT(C127)=0,"",(2240/(86400*C127)*(B127/1000)))</f>
        <v/>
      </c>
      <c r="E127" s="35"/>
      <c r="F127" s="4"/>
      <c r="G127" s="4"/>
      <c r="H127" s="4"/>
      <c r="I127" s="52"/>
      <c r="J127" s="52"/>
      <c r="K127" s="52"/>
      <c r="L127" s="4"/>
      <c r="M127" s="33" t="str">
        <f aca="false">IF(COUNT(F127:L127)=0,"",MIN(F127:L127))</f>
        <v/>
      </c>
      <c r="N127" s="34" t="str">
        <f aca="false">IF(COUNT(F127:L127)=0,"",(2240/(86400*M127)*(B127/1000)))</f>
        <v/>
      </c>
    </row>
    <row r="128" customFormat="false" ht="12.75" hidden="false" customHeight="false" outlineLevel="0" collapsed="false">
      <c r="A128" s="26"/>
      <c r="B128" s="26" t="n">
        <v>111</v>
      </c>
      <c r="C128" s="33" t="e">
        <f aca="false">IF(COUNT(#REF!)=0,"",MIN(#REF!))</f>
        <v>#REF!</v>
      </c>
      <c r="D128" s="28" t="str">
        <f aca="false">IF(COUNT(C128)=0,"",(2240/(86400*C128)*(B128/1000)))</f>
        <v/>
      </c>
      <c r="E128" s="35"/>
      <c r="F128" s="52"/>
      <c r="G128" s="4"/>
      <c r="H128" s="4"/>
      <c r="I128" s="52"/>
      <c r="J128" s="52"/>
      <c r="K128" s="52"/>
      <c r="L128" s="4"/>
      <c r="M128" s="33" t="str">
        <f aca="false">IF(COUNT(F128:L128)=0,"",MIN(F128:L128))</f>
        <v/>
      </c>
      <c r="N128" s="34" t="str">
        <f aca="false">IF(COUNT(F128:L128)=0,"",(2240/(86400*M128)*(B128/1000)))</f>
        <v/>
      </c>
    </row>
    <row r="129" customFormat="false" ht="12.75" hidden="false" customHeight="false" outlineLevel="0" collapsed="false">
      <c r="A129" s="26"/>
      <c r="B129" s="26" t="n">
        <v>333</v>
      </c>
      <c r="C129" s="33" t="e">
        <f aca="false">IF(COUNT(#REF!)=0,"",MIN(#REF!))</f>
        <v>#REF!</v>
      </c>
      <c r="D129" s="28" t="str">
        <f aca="false">IF(COUNT(C129)=0,"",(2240/(86400*C129)*(B129/1000)))</f>
        <v/>
      </c>
      <c r="E129" s="35"/>
      <c r="F129" s="26"/>
      <c r="G129" s="4"/>
      <c r="H129" s="4"/>
      <c r="I129" s="52"/>
      <c r="J129" s="52"/>
      <c r="K129" s="52"/>
      <c r="L129" s="4"/>
      <c r="M129" s="33" t="str">
        <f aca="false">IF(COUNT(F129:L129)=0,"",MIN(F129:L129))</f>
        <v/>
      </c>
      <c r="N129" s="34" t="str">
        <f aca="false">IF(COUNT(F129:L129)=0,"",(2240/(86400*M129)*(B129/1000)))</f>
        <v/>
      </c>
    </row>
    <row r="130" customFormat="false" ht="12.75" hidden="false" customHeight="false" outlineLevel="0" collapsed="false">
      <c r="A130" s="51"/>
      <c r="B130" s="26" t="n">
        <v>500</v>
      </c>
      <c r="C130" s="44" t="n">
        <v>0.000735185185185185</v>
      </c>
      <c r="D130" s="28" t="n">
        <f aca="false">IF(COUNT(C130)=0,"",(2240/(86400*C130)*(B130/1000)))</f>
        <v>17.632241813602</v>
      </c>
      <c r="E130" s="35"/>
      <c r="F130" s="52"/>
      <c r="G130" s="52"/>
      <c r="H130" s="4"/>
      <c r="I130" s="52"/>
      <c r="J130" s="52"/>
      <c r="K130" s="52"/>
      <c r="L130" s="4"/>
      <c r="M130" s="33" t="str">
        <f aca="false">IF(COUNT(F130:L130)=0,"",MIN(F130:L130))</f>
        <v/>
      </c>
      <c r="N130" s="34" t="str">
        <f aca="false">IF(COUNT(F130:L130)=0,"",(2240/(86400*M130)*(B130/1000)))</f>
        <v/>
      </c>
    </row>
    <row r="131" customFormat="false" ht="12.75" hidden="false" customHeight="false" outlineLevel="0" collapsed="false">
      <c r="A131" s="23"/>
      <c r="B131" s="20" t="n">
        <v>1000</v>
      </c>
      <c r="C131" s="48" t="n">
        <v>0.00158125</v>
      </c>
      <c r="D131" s="38" t="n">
        <f aca="false">IF(COUNT(C131)=0,"",(2240/(86400*C131)*(B131/1000)))</f>
        <v>16.395842482799</v>
      </c>
      <c r="E131" s="39"/>
      <c r="F131" s="50"/>
      <c r="G131" s="50"/>
      <c r="H131" s="55"/>
      <c r="I131" s="55"/>
      <c r="J131" s="55"/>
      <c r="K131" s="55"/>
      <c r="L131" s="23"/>
      <c r="M131" s="42" t="str">
        <f aca="false">IF(COUNT(F131:L131)=0,"",MIN(F131:L131))</f>
        <v/>
      </c>
      <c r="N131" s="43" t="str">
        <f aca="false">IF(COUNT(F131:L131)=0,"",(2240/(86400*M131)*(B131/1000)))</f>
        <v/>
      </c>
    </row>
    <row r="132" customFormat="false" ht="12.75" hidden="false" customHeight="false" outlineLevel="0" collapsed="false">
      <c r="A132" s="4" t="s">
        <v>39</v>
      </c>
      <c r="B132" s="26" t="n">
        <v>111</v>
      </c>
      <c r="C132" s="33" t="e">
        <f aca="false">IF(COUNT(#REF!)=0,"",MIN(#REF!))</f>
        <v>#REF!</v>
      </c>
      <c r="D132" s="28" t="str">
        <f aca="false">IF(COUNT(C132)=0,"",(2240/(86400*C132)*(B132/1000)))</f>
        <v/>
      </c>
      <c r="E132" s="35"/>
      <c r="F132" s="4"/>
      <c r="G132" s="4"/>
      <c r="H132" s="4"/>
      <c r="I132" s="52"/>
      <c r="J132" s="52"/>
      <c r="K132" s="52"/>
      <c r="L132" s="4"/>
      <c r="M132" s="33" t="str">
        <f aca="false">IF(COUNT(F132:L132)=0,"",MIN(F132:L132))</f>
        <v/>
      </c>
      <c r="N132" s="34" t="str">
        <f aca="false">IF(COUNT(F132:L132)=0,"",(2240/(86400*M132)*(B132/1000)))</f>
        <v/>
      </c>
    </row>
    <row r="133" customFormat="false" ht="12.75" hidden="false" customHeight="false" outlineLevel="0" collapsed="false">
      <c r="A133" s="26"/>
      <c r="B133" s="26" t="n">
        <v>500</v>
      </c>
      <c r="C133" s="33" t="e">
        <f aca="false">IF(COUNT(#REF!)=0,"",MIN(#REF!))</f>
        <v>#REF!</v>
      </c>
      <c r="D133" s="28" t="str">
        <f aca="false">IF(COUNT(C133)=0,"",(2240/(86400*C133)*(B133/1000)))</f>
        <v/>
      </c>
      <c r="E133" s="35"/>
      <c r="F133" s="52"/>
      <c r="G133" s="4"/>
      <c r="H133" s="4"/>
      <c r="I133" s="52"/>
      <c r="J133" s="52"/>
      <c r="K133" s="52"/>
      <c r="L133" s="4"/>
      <c r="M133" s="33" t="str">
        <f aca="false">IF(COUNT(F133:L133)=0,"",MIN(F133:L133))</f>
        <v/>
      </c>
      <c r="N133" s="34" t="str">
        <f aca="false">IF(COUNT(F133:L133)=0,"",(2240/(86400*M133)*(B133/1000)))</f>
        <v/>
      </c>
    </row>
    <row r="134" customFormat="false" ht="12.75" hidden="false" customHeight="false" outlineLevel="0" collapsed="false">
      <c r="A134" s="23"/>
      <c r="B134" s="20" t="n">
        <v>1000</v>
      </c>
      <c r="C134" s="42" t="e">
        <f aca="false">IF(COUNT(#REF!)=0,"",MIN(#REF!))</f>
        <v>#REF!</v>
      </c>
      <c r="D134" s="38" t="str">
        <f aca="false">IF(COUNT(C134)=0,"",(2240/(86400*C134)*(B134/1000)))</f>
        <v/>
      </c>
      <c r="E134" s="39"/>
      <c r="F134" s="50"/>
      <c r="G134" s="50"/>
      <c r="H134" s="50"/>
      <c r="I134" s="50"/>
      <c r="J134" s="50"/>
      <c r="K134" s="50"/>
      <c r="L134" s="23"/>
      <c r="M134" s="42" t="str">
        <f aca="false">IF(COUNT(F134:L134)=0,"",MIN(F134:L134))</f>
        <v/>
      </c>
      <c r="N134" s="43" t="str">
        <f aca="false">IF(COUNT(F134:L134)=0,"",(2240/(86400*M134)*(B134/1000)))</f>
        <v/>
      </c>
    </row>
    <row r="135" customFormat="false" ht="12.75" hidden="false" customHeight="false" outlineLevel="0" collapsed="false">
      <c r="A135" s="51" t="s">
        <v>40</v>
      </c>
      <c r="B135" s="26" t="n">
        <v>111</v>
      </c>
      <c r="C135" s="33" t="e">
        <f aca="false">IF(COUNT(#REF!)=0,"",MIN(#REF!))</f>
        <v>#REF!</v>
      </c>
      <c r="D135" s="28" t="str">
        <f aca="false">IF(COUNT(C135)=0,"",(2240/(86400*C135)*(B135/1000)))</f>
        <v/>
      </c>
      <c r="E135" s="35"/>
      <c r="F135" s="4"/>
      <c r="G135" s="4"/>
      <c r="H135" s="4"/>
      <c r="I135" s="52"/>
      <c r="J135" s="52"/>
      <c r="K135" s="52"/>
      <c r="L135" s="4"/>
      <c r="M135" s="33" t="str">
        <f aca="false">IF(COUNT(F135:L135)=0,"",MIN(F135:L135))</f>
        <v/>
      </c>
      <c r="N135" s="34" t="str">
        <f aca="false">IF(COUNT(F135:L135)=0,"",(2240/(86400*M135)*(B135/1000)))</f>
        <v/>
      </c>
    </row>
    <row r="136" customFormat="false" ht="12.75" hidden="false" customHeight="false" outlineLevel="0" collapsed="false">
      <c r="A136" s="51"/>
      <c r="B136" s="26" t="n">
        <v>500</v>
      </c>
      <c r="C136" s="44" t="n">
        <v>0.000790856481481482</v>
      </c>
      <c r="D136" s="28" t="n">
        <f aca="false">IF(COUNT(C136)=0,"",(2240/(86400*C136)*(B136/1000)))</f>
        <v>16.3910434655349</v>
      </c>
      <c r="E136" s="35"/>
      <c r="F136" s="52"/>
      <c r="G136" s="4"/>
      <c r="H136" s="4"/>
      <c r="I136" s="52"/>
      <c r="J136" s="52"/>
      <c r="K136" s="52"/>
      <c r="L136" s="4"/>
      <c r="M136" s="33" t="str">
        <f aca="false">IF(COUNT(F136:L136)=0,"",MIN(F136:L136))</f>
        <v/>
      </c>
      <c r="N136" s="34" t="str">
        <f aca="false">IF(COUNT(F136:L136)=0,"",(2240/(86400*M136)*(B136/1000)))</f>
        <v/>
      </c>
    </row>
    <row r="137" customFormat="false" ht="12.75" hidden="false" customHeight="false" outlineLevel="0" collapsed="false">
      <c r="A137" s="51"/>
      <c r="B137" s="26" t="n">
        <v>777</v>
      </c>
      <c r="C137" s="44"/>
      <c r="D137" s="28" t="str">
        <f aca="false">IF(COUNT(C137)=0,"",(2240/(86400*C137)*(B137/1000)))</f>
        <v/>
      </c>
      <c r="E137" s="35"/>
      <c r="F137" s="52"/>
      <c r="G137" s="4"/>
      <c r="H137" s="4"/>
      <c r="I137" s="52"/>
      <c r="J137" s="52"/>
      <c r="K137" s="52"/>
      <c r="L137" s="4"/>
      <c r="M137" s="33" t="str">
        <f aca="false">IF(COUNT(F137:L137)=0,"",MIN(F137:L137))</f>
        <v/>
      </c>
      <c r="N137" s="34" t="str">
        <f aca="false">IF(COUNT(F137:L137)=0,"",(2240/(86400*M137)*(B137/1000)))</f>
        <v/>
      </c>
    </row>
    <row r="138" customFormat="false" ht="12.75" hidden="false" customHeight="false" outlineLevel="0" collapsed="false">
      <c r="A138" s="23"/>
      <c r="B138" s="20" t="n">
        <v>1000</v>
      </c>
      <c r="C138" s="48" t="n">
        <v>0.00163576388888889</v>
      </c>
      <c r="D138" s="38" t="n">
        <f aca="false">IF(COUNT(C138)=0,"",(2240/(86400*C138)*(B138/1000)))</f>
        <v>15.8494304110946</v>
      </c>
      <c r="E138" s="39"/>
      <c r="F138" s="23"/>
      <c r="G138" s="55"/>
      <c r="H138" s="55"/>
      <c r="I138" s="55"/>
      <c r="J138" s="55"/>
      <c r="K138" s="50"/>
      <c r="L138" s="23"/>
      <c r="M138" s="42" t="str">
        <f aca="false">IF(COUNT(F138:L138)=0,"",MIN(F138:L138))</f>
        <v/>
      </c>
      <c r="N138" s="43" t="str">
        <f aca="false">IF(COUNT(F138:L138)=0,"",(2240/(86400*M138)*(B138/1000)))</f>
        <v/>
      </c>
    </row>
    <row r="139" customFormat="false" ht="12.75" hidden="false" customHeight="false" outlineLevel="0" collapsed="false">
      <c r="A139" s="51" t="s">
        <v>41</v>
      </c>
      <c r="B139" s="26" t="n">
        <v>111</v>
      </c>
      <c r="C139" s="33" t="e">
        <f aca="false">IF(COUNT(#REF!)=0,"",MIN(#REF!))</f>
        <v>#REF!</v>
      </c>
      <c r="D139" s="28" t="str">
        <f aca="false">IF(COUNT(C139)=0,"",(2240/(86400*C139)*(B139/1000)))</f>
        <v/>
      </c>
      <c r="E139" s="35"/>
      <c r="F139" s="61"/>
      <c r="G139" s="52"/>
      <c r="H139" s="52"/>
      <c r="I139" s="52"/>
      <c r="J139" s="52"/>
      <c r="K139" s="52"/>
      <c r="L139" s="4"/>
      <c r="M139" s="33" t="str">
        <f aca="false">IF(COUNT(F139:L139)=0,"",MIN(F139:L139))</f>
        <v/>
      </c>
      <c r="N139" s="34" t="str">
        <f aca="false">IF(COUNT(F139:L139)=0,"",(2240/(86400*M139)*(B139/1000)))</f>
        <v/>
      </c>
    </row>
    <row r="140" customFormat="false" ht="12.75" hidden="false" customHeight="false" outlineLevel="0" collapsed="false">
      <c r="A140" s="51"/>
      <c r="B140" s="26" t="n">
        <v>333</v>
      </c>
      <c r="C140" s="33" t="e">
        <f aca="false">IF(COUNT(#REF!)=0,"",MIN(#REF!))</f>
        <v>#REF!</v>
      </c>
      <c r="D140" s="28" t="str">
        <f aca="false">IF(COUNT(C140)=0,"",(2240/(86400*C140)*(B140/1000)))</f>
        <v/>
      </c>
      <c r="E140" s="35"/>
      <c r="F140" s="4"/>
      <c r="G140" s="52"/>
      <c r="H140" s="52"/>
      <c r="I140" s="52"/>
      <c r="J140" s="52"/>
      <c r="K140" s="52"/>
      <c r="L140" s="4"/>
      <c r="M140" s="33" t="str">
        <f aca="false">IF(COUNT(F140:L140)=0,"",MIN(F140:L140))</f>
        <v/>
      </c>
      <c r="N140" s="34" t="str">
        <f aca="false">IF(COUNT(F140:L140)=0,"",(2240/(86400*M140)*(B140/1000)))</f>
        <v/>
      </c>
    </row>
    <row r="141" customFormat="false" ht="12.75" hidden="false" customHeight="false" outlineLevel="0" collapsed="false">
      <c r="A141" s="4"/>
      <c r="B141" s="26" t="n">
        <v>500</v>
      </c>
      <c r="C141" s="44" t="n">
        <v>0.00074537037037037</v>
      </c>
      <c r="D141" s="28" t="n">
        <f aca="false">IF(COUNT(C141)=0,"",(2240/(86400*C141)*(B141/1000)))</f>
        <v>17.3913043478261</v>
      </c>
      <c r="E141" s="35"/>
      <c r="F141" s="54"/>
      <c r="G141" s="52"/>
      <c r="H141" s="52"/>
      <c r="I141" s="52"/>
      <c r="J141" s="52"/>
      <c r="K141" s="52"/>
      <c r="L141" s="4"/>
      <c r="M141" s="33" t="str">
        <f aca="false">IF(COUNT(F141:L141)=0,"",MIN(F141:L141))</f>
        <v/>
      </c>
      <c r="N141" s="34" t="str">
        <f aca="false">IF(COUNT(F141:L141)=0,"",(2240/(86400*M141)*(B141/1000)))</f>
        <v/>
      </c>
    </row>
    <row r="142" customFormat="false" ht="12.75" hidden="false" customHeight="false" outlineLevel="0" collapsed="false">
      <c r="A142" s="4"/>
      <c r="B142" s="26" t="n">
        <v>777</v>
      </c>
      <c r="C142" s="44"/>
      <c r="D142" s="28" t="str">
        <f aca="false">IF(COUNT(C142)=0,"",(2240/(86400*C142)*(B142/1000)))</f>
        <v/>
      </c>
      <c r="E142" s="35"/>
      <c r="F142" s="54"/>
      <c r="G142" s="52"/>
      <c r="H142" s="52"/>
      <c r="I142" s="52"/>
      <c r="J142" s="52"/>
      <c r="K142" s="52"/>
      <c r="L142" s="4"/>
      <c r="M142" s="33" t="str">
        <f aca="false">IF(COUNT(F142:L142)=0,"",MIN(F142:L142))</f>
        <v/>
      </c>
      <c r="N142" s="34" t="str">
        <f aca="false">IF(COUNT(F142:L142)=0,"",(2240/(86400*M142)*(B142/1000)))</f>
        <v/>
      </c>
    </row>
    <row r="143" customFormat="false" ht="12.75" hidden="false" customHeight="false" outlineLevel="0" collapsed="false">
      <c r="A143" s="23"/>
      <c r="B143" s="20" t="n">
        <v>1000</v>
      </c>
      <c r="C143" s="48" t="n">
        <v>0.00153819444444444</v>
      </c>
      <c r="D143" s="38" t="n">
        <f aca="false">IF(COUNT(C143)=0,"",(2240/(86400*C143)*(B143/1000)))</f>
        <v>16.8547780285929</v>
      </c>
      <c r="E143" s="39"/>
      <c r="F143" s="49"/>
      <c r="G143" s="55"/>
      <c r="H143" s="55"/>
      <c r="I143" s="55"/>
      <c r="J143" s="55"/>
      <c r="K143" s="50"/>
      <c r="L143" s="55"/>
      <c r="M143" s="42" t="str">
        <f aca="false">IF(COUNT(F143:L143)=0,"",MIN(F143:L143))</f>
        <v/>
      </c>
      <c r="N143" s="43" t="str">
        <f aca="false">IF(COUNT(F143:L143)=0,"",(2240/(86400*M143)*(B143/1000)))</f>
        <v/>
      </c>
    </row>
    <row r="144" customFormat="false" ht="12.75" hidden="false" customHeight="false" outlineLevel="0" collapsed="false">
      <c r="A144" s="4" t="s">
        <v>42</v>
      </c>
      <c r="B144" s="26" t="n">
        <v>111</v>
      </c>
      <c r="C144" s="33" t="e">
        <f aca="false">IF(COUNT(#REF!)=0,"",MIN(#REF!))</f>
        <v>#REF!</v>
      </c>
      <c r="D144" s="28" t="str">
        <f aca="false">IF(COUNT(C144)=0,"",(2240/(86400*C144)*(B144/1000)))</f>
        <v/>
      </c>
      <c r="E144" s="35"/>
      <c r="F144" s="4"/>
      <c r="G144" s="4"/>
      <c r="H144" s="4"/>
      <c r="I144" s="4"/>
      <c r="J144" s="4"/>
      <c r="K144" s="4"/>
      <c r="L144" s="4"/>
      <c r="M144" s="33" t="str">
        <f aca="false">IF(COUNT(F144:L144)=0,"",MIN(F144:L144))</f>
        <v/>
      </c>
      <c r="N144" s="34" t="str">
        <f aca="false">IF(COUNT(F144:L144)=0,"",(2240/(86400*M144)*(B144/1000)))</f>
        <v/>
      </c>
    </row>
    <row r="145" customFormat="false" ht="12.75" hidden="false" customHeight="false" outlineLevel="0" collapsed="false">
      <c r="A145" s="4"/>
      <c r="B145" s="4" t="n">
        <v>500</v>
      </c>
      <c r="C145" s="33" t="e">
        <f aca="false">IF(COUNT(#REF!)=0,"",MIN(#REF!))</f>
        <v>#REF!</v>
      </c>
      <c r="D145" s="28" t="str">
        <f aca="false">IF(COUNT(C145)=0,"",(2240/(86400*C145)*(B145/1000)))</f>
        <v/>
      </c>
      <c r="E145" s="35"/>
      <c r="F145" s="52"/>
      <c r="G145" s="52"/>
      <c r="H145" s="52"/>
      <c r="I145" s="52"/>
      <c r="J145" s="52"/>
      <c r="K145" s="52"/>
      <c r="L145" s="4"/>
      <c r="M145" s="33" t="str">
        <f aca="false">IF(COUNT(F145:L145)=0,"",MIN(F145:L145))</f>
        <v/>
      </c>
      <c r="N145" s="34" t="str">
        <f aca="false">IF(COUNT(F145:L145)=0,"",(2240/(86400*M145)*(B145/1000)))</f>
        <v/>
      </c>
    </row>
    <row r="146" customFormat="false" ht="12.75" hidden="false" customHeight="false" outlineLevel="0" collapsed="false">
      <c r="A146" s="4"/>
      <c r="B146" s="4" t="n">
        <v>777</v>
      </c>
      <c r="C146" s="33" t="e">
        <f aca="false">IF(COUNT(#REF!)=0,"",MIN(#REF!))</f>
        <v>#REF!</v>
      </c>
      <c r="D146" s="28" t="str">
        <f aca="false">IF(COUNT(C146)=0,"",(2240/(86400*C146)*(B146/1000)))</f>
        <v/>
      </c>
      <c r="E146" s="35"/>
      <c r="F146" s="52"/>
      <c r="G146" s="52"/>
      <c r="H146" s="52"/>
      <c r="I146" s="52"/>
      <c r="J146" s="52"/>
      <c r="K146" s="52"/>
      <c r="L146" s="4"/>
      <c r="M146" s="33" t="str">
        <f aca="false">IF(COUNT(F146:L146)=0,"",MIN(F146:L146))</f>
        <v/>
      </c>
      <c r="N146" s="34" t="str">
        <f aca="false">IF(COUNT(F146:L146)=0,"",(2240/(86400*M146)*(B146/1000)))</f>
        <v/>
      </c>
    </row>
    <row r="147" customFormat="false" ht="12.75" hidden="false" customHeight="false" outlineLevel="0" collapsed="false">
      <c r="A147" s="23"/>
      <c r="B147" s="23" t="n">
        <v>1000</v>
      </c>
      <c r="C147" s="42" t="e">
        <f aca="false">IF(COUNT(#REF!)=0,"",MIN(#REF!))</f>
        <v>#REF!</v>
      </c>
      <c r="D147" s="38" t="str">
        <f aca="false">IF(COUNT(C147)=0,"",(2240/(86400*C147)*(B147/1000)))</f>
        <v/>
      </c>
      <c r="E147" s="39"/>
      <c r="F147" s="23"/>
      <c r="G147" s="23"/>
      <c r="H147" s="23"/>
      <c r="I147" s="23"/>
      <c r="J147" s="23"/>
      <c r="K147" s="23"/>
      <c r="L147" s="23"/>
      <c r="M147" s="42" t="str">
        <f aca="false">IF(COUNT(F147:L147)=0,"",MIN(F147:L147))</f>
        <v/>
      </c>
      <c r="N147" s="43" t="str">
        <f aca="false">IF(COUNT(F147:L147)=0,"",(2240/(86400*M147)*(B147/1000)))</f>
        <v/>
      </c>
    </row>
    <row r="148" customFormat="false" ht="12.75" hidden="false" customHeight="false" outlineLevel="0" collapsed="false">
      <c r="A148" s="32" t="s">
        <v>43</v>
      </c>
      <c r="B148" s="26" t="n">
        <v>111</v>
      </c>
      <c r="C148" s="44" t="n">
        <v>0.000167592592592593</v>
      </c>
      <c r="D148" s="28" t="n">
        <f aca="false">IF(COUNT(C148)=0,"",(2240/(86400*C148)*(B148/1000)))</f>
        <v>17.171270718232</v>
      </c>
      <c r="E148" s="35"/>
      <c r="F148" s="32"/>
      <c r="G148" s="46"/>
      <c r="H148" s="46"/>
      <c r="I148" s="46"/>
      <c r="J148" s="46"/>
      <c r="K148" s="46"/>
      <c r="L148" s="32"/>
      <c r="M148" s="33" t="str">
        <f aca="false">IF(COUNT(F148:L148)=0,"",MIN(F148:L148))</f>
        <v/>
      </c>
      <c r="N148" s="34" t="str">
        <f aca="false">IF(COUNT(F148:L148)=0,"",(2240/(86400*M148)*(B148/1000)))</f>
        <v/>
      </c>
    </row>
    <row r="149" customFormat="false" ht="12.75" hidden="false" customHeight="false" outlineLevel="0" collapsed="false">
      <c r="A149" s="32"/>
      <c r="B149" s="26" t="n">
        <v>333</v>
      </c>
      <c r="C149" s="44"/>
      <c r="D149" s="28" t="str">
        <f aca="false">IF(COUNT(C149)=0,"",(2240/(86400*C149)*(B149/1000)))</f>
        <v/>
      </c>
      <c r="E149" s="35"/>
      <c r="F149" s="32"/>
      <c r="G149" s="46"/>
      <c r="H149" s="46"/>
      <c r="I149" s="46"/>
      <c r="J149" s="46"/>
      <c r="K149" s="46"/>
      <c r="L149" s="32"/>
      <c r="M149" s="33" t="str">
        <f aca="false">IF(COUNT(F149:L149)=0,"",MIN(F149:L149))</f>
        <v/>
      </c>
      <c r="N149" s="34" t="str">
        <f aca="false">IF(COUNT(F149:L149)=0,"",(2240/(86400*M149)*(B149/1000)))</f>
        <v/>
      </c>
    </row>
    <row r="150" customFormat="false" ht="12.75" hidden="false" customHeight="false" outlineLevel="0" collapsed="false">
      <c r="A150" s="32"/>
      <c r="B150" s="47" t="n">
        <v>500</v>
      </c>
      <c r="C150" s="44"/>
      <c r="D150" s="28" t="str">
        <f aca="false">IF(COUNT(C150)=0,"",(2240/(86400*C150)*(B150/1000)))</f>
        <v/>
      </c>
      <c r="E150" s="35"/>
      <c r="F150" s="46"/>
      <c r="G150" s="46"/>
      <c r="H150" s="46"/>
      <c r="I150" s="46"/>
      <c r="J150" s="46"/>
      <c r="K150" s="46"/>
      <c r="L150" s="32"/>
      <c r="M150" s="33" t="str">
        <f aca="false">IF(COUNT(F150:L150)=0,"",MIN(F150:L150))</f>
        <v/>
      </c>
      <c r="N150" s="34" t="str">
        <f aca="false">IF(COUNT(F150:L150)=0,"",(2240/(86400*M150)*(B150/1000)))</f>
        <v/>
      </c>
    </row>
    <row r="151" customFormat="false" ht="12.75" hidden="false" customHeight="false" outlineLevel="0" collapsed="false">
      <c r="A151" s="32"/>
      <c r="B151" s="47" t="n">
        <v>777</v>
      </c>
      <c r="C151" s="44"/>
      <c r="D151" s="28" t="str">
        <f aca="false">IF(COUNT(C151)=0,"",(2240/(86400*C151)*(B151/1000)))</f>
        <v/>
      </c>
      <c r="E151" s="35"/>
      <c r="F151" s="46"/>
      <c r="G151" s="46"/>
      <c r="H151" s="46"/>
      <c r="I151" s="46"/>
      <c r="J151" s="46"/>
      <c r="K151" s="46"/>
      <c r="L151" s="32"/>
      <c r="M151" s="33" t="str">
        <f aca="false">IF(COUNT(F151:L151)=0,"",MIN(F151:L151))</f>
        <v/>
      </c>
      <c r="N151" s="34" t="str">
        <f aca="false">IF(COUNT(F151:L151)=0,"",(2240/(86400*M151)*(B151/1000)))</f>
        <v/>
      </c>
    </row>
    <row r="152" customFormat="false" ht="12.75" hidden="false" customHeight="false" outlineLevel="0" collapsed="false">
      <c r="A152" s="23"/>
      <c r="B152" s="23" t="n">
        <v>1000</v>
      </c>
      <c r="C152" s="48" t="n">
        <v>0.00173611111111111</v>
      </c>
      <c r="D152" s="38" t="n">
        <f aca="false">IF(COUNT(C152)=0,"",(2240/(86400*C152)*(B152/1000)))</f>
        <v>14.9333333333333</v>
      </c>
      <c r="E152" s="39"/>
      <c r="F152" s="50"/>
      <c r="G152" s="50"/>
      <c r="H152" s="50"/>
      <c r="I152" s="50"/>
      <c r="J152" s="50"/>
      <c r="K152" s="50"/>
      <c r="L152" s="23"/>
      <c r="M152" s="42" t="str">
        <f aca="false">IF(COUNT(F152:L152)=0,"",MIN(F152:L152))</f>
        <v/>
      </c>
      <c r="N152" s="43" t="str">
        <f aca="false">IF(COUNT(F152:L152)=0,"",(2240/(86400*M152)*(B152/1000)))</f>
        <v/>
      </c>
    </row>
    <row r="153" customFormat="false" ht="12.75" hidden="false" customHeight="false" outlineLevel="0" collapsed="false">
      <c r="A153" s="57" t="s">
        <v>44</v>
      </c>
      <c r="B153" s="26" t="n">
        <v>111</v>
      </c>
      <c r="C153" s="44" t="n">
        <v>0.000163888888888889</v>
      </c>
      <c r="D153" s="28" t="n">
        <f aca="false">IF(COUNT(C153)=0,"",(2240/(86400*C153)*(B153/1000)))</f>
        <v>17.5593220338983</v>
      </c>
      <c r="E153" s="35"/>
      <c r="F153" s="46"/>
      <c r="G153" s="32"/>
      <c r="H153" s="32"/>
      <c r="I153" s="46"/>
      <c r="J153" s="46"/>
      <c r="K153" s="46"/>
      <c r="L153" s="32"/>
      <c r="M153" s="33" t="str">
        <f aca="false">IF(COUNT(F153:L153)=0,"",MIN(F153:L153))</f>
        <v/>
      </c>
      <c r="N153" s="34" t="str">
        <f aca="false">IF(COUNT(F153:L153)=0,"",(2240/(86400*M153)*(B153/1000)))</f>
        <v/>
      </c>
    </row>
    <row r="154" customFormat="false" ht="12.75" hidden="false" customHeight="false" outlineLevel="0" collapsed="false">
      <c r="A154" s="26"/>
      <c r="B154" s="26" t="n">
        <v>222</v>
      </c>
      <c r="C154" s="44" t="n">
        <v>0.000372685185185185</v>
      </c>
      <c r="D154" s="28" t="n">
        <f aca="false">IF(COUNT(C154)=0,"",(2240/(86400*C154)*(B154/1000)))</f>
        <v>15.4434782608696</v>
      </c>
      <c r="E154" s="35"/>
      <c r="F154" s="46"/>
      <c r="G154" s="32"/>
      <c r="H154" s="46"/>
      <c r="I154" s="46"/>
      <c r="J154" s="46"/>
      <c r="K154" s="46"/>
      <c r="L154" s="32"/>
      <c r="M154" s="33" t="str">
        <f aca="false">IF(COUNT(F154:L154)=0,"",MIN(F154:L154))</f>
        <v/>
      </c>
      <c r="N154" s="34" t="str">
        <f aca="false">IF(COUNT(F154:L154)=0,"",(2240/(86400*M154)*(B154/1000)))</f>
        <v/>
      </c>
    </row>
    <row r="155" customFormat="false" ht="12.75" hidden="false" customHeight="false" outlineLevel="0" collapsed="false">
      <c r="A155" s="57"/>
      <c r="B155" s="47" t="n">
        <v>333</v>
      </c>
      <c r="C155" s="33" t="e">
        <f aca="false">IF(COUNT(#REF!)=0,"",MIN(#REF!))</f>
        <v>#REF!</v>
      </c>
      <c r="D155" s="28" t="str">
        <f aca="false">IF(COUNT(C155)=0,"",(2240/(86400*C155)*(B155/1000)))</f>
        <v/>
      </c>
      <c r="E155" s="35"/>
      <c r="F155" s="46"/>
      <c r="G155" s="46"/>
      <c r="H155" s="46"/>
      <c r="I155" s="46"/>
      <c r="J155" s="46"/>
      <c r="K155" s="46"/>
      <c r="L155" s="32"/>
      <c r="M155" s="33" t="str">
        <f aca="false">IF(COUNT(F155:L155)=0,"",MIN(F155:L155))</f>
        <v/>
      </c>
      <c r="N155" s="34" t="str">
        <f aca="false">IF(COUNT(F155:L155)=0,"",(2240/(86400*M155)*(B155/1000)))</f>
        <v/>
      </c>
    </row>
    <row r="156" customFormat="false" ht="12.75" hidden="false" customHeight="false" outlineLevel="0" collapsed="false">
      <c r="A156" s="57"/>
      <c r="B156" s="47" t="n">
        <v>500</v>
      </c>
      <c r="C156" s="44" t="n">
        <v>0.000862268518518519</v>
      </c>
      <c r="D156" s="28" t="n">
        <f aca="false">IF(COUNT(C156)=0,"",(2240/(86400*C156)*(B156/1000)))</f>
        <v>15.0335570469799</v>
      </c>
      <c r="E156" s="35"/>
      <c r="F156" s="46"/>
      <c r="G156" s="46"/>
      <c r="H156" s="46"/>
      <c r="I156" s="46"/>
      <c r="J156" s="46"/>
      <c r="K156" s="46"/>
      <c r="L156" s="32"/>
      <c r="M156" s="33" t="str">
        <f aca="false">IF(COUNT(F156:L156)=0,"",MIN(F156:L156))</f>
        <v/>
      </c>
      <c r="N156" s="34" t="str">
        <f aca="false">IF(COUNT(F156:L156)=0,"",(2240/(86400*M156)*(B156/1000)))</f>
        <v/>
      </c>
    </row>
    <row r="157" customFormat="false" ht="12.75" hidden="false" customHeight="false" outlineLevel="0" collapsed="false">
      <c r="A157" s="57"/>
      <c r="B157" s="47" t="n">
        <v>777</v>
      </c>
      <c r="C157" s="33"/>
      <c r="D157" s="28" t="str">
        <f aca="false">IF(COUNT(C157)=0,"",(2240/(86400*C157)*(B157/1000)))</f>
        <v/>
      </c>
      <c r="E157" s="35"/>
      <c r="F157" s="46"/>
      <c r="G157" s="46"/>
      <c r="H157" s="46"/>
      <c r="I157" s="46"/>
      <c r="J157" s="46"/>
      <c r="K157" s="46"/>
      <c r="L157" s="32"/>
      <c r="M157" s="33"/>
      <c r="N157" s="34"/>
    </row>
    <row r="158" customFormat="false" ht="12.75" hidden="false" customHeight="false" outlineLevel="0" collapsed="false">
      <c r="A158" s="53"/>
      <c r="B158" s="20" t="n">
        <v>1000</v>
      </c>
      <c r="C158" s="48" t="n">
        <v>0.00168402777777778</v>
      </c>
      <c r="D158" s="38" t="n">
        <f aca="false">IF(COUNT(C158)=0,"",(2240/(86400*C158)*(B158/1000)))</f>
        <v>15.3951890034364</v>
      </c>
      <c r="E158" s="39"/>
      <c r="F158" s="50"/>
      <c r="G158" s="23"/>
      <c r="H158" s="23"/>
      <c r="I158" s="23"/>
      <c r="J158" s="50"/>
      <c r="K158" s="50"/>
      <c r="L158" s="23"/>
      <c r="M158" s="42" t="str">
        <f aca="false">IF(COUNT(F158:L158)=0,"",MIN(F158:L158))</f>
        <v/>
      </c>
      <c r="N158" s="43" t="str">
        <f aca="false">IF(COUNT(F158:L158)=0,"",(2240/(86400*M158)*(B158/1000)))</f>
        <v/>
      </c>
    </row>
    <row r="159" customFormat="false" ht="12.75" hidden="false" customHeight="false" outlineLevel="0" collapsed="false">
      <c r="A159" s="4" t="s">
        <v>45</v>
      </c>
      <c r="B159" s="26" t="n">
        <v>111</v>
      </c>
      <c r="C159" s="33" t="e">
        <f aca="false">IF(COUNT(#REF!)=0,"",MIN(#REF!))</f>
        <v>#REF!</v>
      </c>
      <c r="D159" s="28" t="str">
        <f aca="false">IF(COUNT(C159)=0,"",(2240/(86400*C159)*(B159/1000)))</f>
        <v/>
      </c>
      <c r="E159" s="35"/>
      <c r="F159" s="4"/>
      <c r="G159" s="32"/>
      <c r="H159" s="32"/>
      <c r="I159" s="46"/>
      <c r="J159" s="46"/>
      <c r="K159" s="46"/>
      <c r="L159" s="32"/>
      <c r="M159" s="33" t="str">
        <f aca="false">IF(COUNT(F159:L159)=0,"",MIN(F159:L159))</f>
        <v/>
      </c>
      <c r="N159" s="34" t="str">
        <f aca="false">IF(COUNT(F159:L159)=0,"",(2240/(86400*M159)*(B159/1000)))</f>
        <v/>
      </c>
    </row>
    <row r="160" customFormat="false" ht="12.75" hidden="false" customHeight="false" outlineLevel="0" collapsed="false">
      <c r="A160" s="26"/>
      <c r="B160" s="26" t="n">
        <v>111</v>
      </c>
      <c r="C160" s="33" t="e">
        <f aca="false">IF(COUNT(#REF!)=0,"",MIN(#REF!))</f>
        <v>#REF!</v>
      </c>
      <c r="D160" s="28" t="str">
        <f aca="false">IF(COUNT(C160)=0,"",(2240/(86400*C160)*(B160/1000)))</f>
        <v/>
      </c>
      <c r="E160" s="35"/>
      <c r="F160" s="4"/>
      <c r="G160" s="32"/>
      <c r="H160" s="32"/>
      <c r="I160" s="46"/>
      <c r="J160" s="46"/>
      <c r="K160" s="46"/>
      <c r="L160" s="32"/>
      <c r="M160" s="33" t="str">
        <f aca="false">IF(COUNT(F160:L160)=0,"",MIN(F160:L160))</f>
        <v/>
      </c>
      <c r="N160" s="34" t="str">
        <f aca="false">IF(COUNT(F160:L160)=0,"",(2240/(86400*M160)*(B160/1000)))</f>
        <v/>
      </c>
    </row>
    <row r="161" customFormat="false" ht="12.75" hidden="false" customHeight="false" outlineLevel="0" collapsed="false">
      <c r="A161" s="26"/>
      <c r="B161" s="47" t="n">
        <v>333</v>
      </c>
      <c r="C161" s="33" t="e">
        <f aca="false">IF(COUNT(#REF!)=0,"",MIN(#REF!))</f>
        <v>#REF!</v>
      </c>
      <c r="D161" s="28" t="str">
        <f aca="false">IF(COUNT(C161)=0,"",(2240/(86400*C161)*(B161/1000)))</f>
        <v/>
      </c>
      <c r="E161" s="35"/>
      <c r="F161" s="46"/>
      <c r="G161" s="46"/>
      <c r="H161" s="46"/>
      <c r="I161" s="46"/>
      <c r="J161" s="46"/>
      <c r="K161" s="46"/>
      <c r="L161" s="32"/>
      <c r="M161" s="33" t="str">
        <f aca="false">IF(COUNT(F161:L161)=0,"",MIN(F161:L161))</f>
        <v/>
      </c>
      <c r="N161" s="34" t="str">
        <f aca="false">IF(COUNT(F161:L161)=0,"",(2240/(86400*M161)*(B161/1000)))</f>
        <v/>
      </c>
    </row>
    <row r="162" customFormat="false" ht="12.75" hidden="false" customHeight="false" outlineLevel="0" collapsed="false">
      <c r="A162" s="26"/>
      <c r="B162" s="26" t="n">
        <v>500</v>
      </c>
      <c r="C162" s="44" t="n">
        <v>0.00099537037037037</v>
      </c>
      <c r="D162" s="28" t="n">
        <f aca="false">IF(COUNT(C162)=0,"",(2240/(86400*C162)*(B162/1000)))</f>
        <v>13.0232558139535</v>
      </c>
      <c r="E162" s="35"/>
      <c r="F162" s="52"/>
      <c r="G162" s="46"/>
      <c r="H162" s="46"/>
      <c r="I162" s="46"/>
      <c r="J162" s="46"/>
      <c r="K162" s="46"/>
      <c r="L162" s="32"/>
      <c r="M162" s="33" t="str">
        <f aca="false">IF(COUNT(F162:L162)=0,"",MIN(F162:L162))</f>
        <v/>
      </c>
      <c r="N162" s="34" t="str">
        <f aca="false">IF(COUNT(F162:L162)=0,"",(2240/(86400*M162)*(B162/1000)))</f>
        <v/>
      </c>
    </row>
    <row r="163" customFormat="false" ht="12.75" hidden="false" customHeight="false" outlineLevel="0" collapsed="false">
      <c r="A163" s="23"/>
      <c r="B163" s="20" t="n">
        <v>777</v>
      </c>
      <c r="C163" s="42" t="e">
        <f aca="false">IF(COUNT(#REF!)=0,"",MIN(#REF!))</f>
        <v>#REF!</v>
      </c>
      <c r="D163" s="38" t="str">
        <f aca="false">IF(COUNT(C163)=0,"",(2240/(86400*C163)*(B163/1000)))</f>
        <v/>
      </c>
      <c r="E163" s="39"/>
      <c r="F163" s="50"/>
      <c r="G163" s="23"/>
      <c r="H163" s="23"/>
      <c r="I163" s="23"/>
      <c r="J163" s="23"/>
      <c r="K163" s="23"/>
      <c r="L163" s="23"/>
      <c r="M163" s="42" t="str">
        <f aca="false">IF(COUNT(F163:L163)=0,"",MIN(F163:L163))</f>
        <v/>
      </c>
      <c r="N163" s="43" t="str">
        <f aca="false">IF(COUNT(F163:L163)=0,"",(2240/(86400*M163)*(B163/1000)))</f>
        <v/>
      </c>
    </row>
    <row r="164" customFormat="false" ht="12.75" hidden="false" customHeight="false" outlineLevel="0" collapsed="false">
      <c r="A164" s="51" t="s">
        <v>46</v>
      </c>
      <c r="B164" s="26" t="n">
        <v>111</v>
      </c>
      <c r="C164" s="44" t="n">
        <v>0.000222453703703704</v>
      </c>
      <c r="D164" s="28" t="n">
        <f aca="false">IF(COUNT(C164)=0,"",(2240/(86400*C164)*(B164/1000)))</f>
        <v>12.9365244536941</v>
      </c>
      <c r="E164" s="35"/>
      <c r="F164" s="61"/>
      <c r="G164" s="52"/>
      <c r="H164" s="52"/>
      <c r="I164" s="52"/>
      <c r="J164" s="52"/>
      <c r="K164" s="52"/>
      <c r="L164" s="4"/>
      <c r="M164" s="33" t="str">
        <f aca="false">IF(COUNT(F164:L164)=0,"",MIN(F164:L164))</f>
        <v/>
      </c>
      <c r="N164" s="34" t="str">
        <f aca="false">IF(COUNT(F164:L164)=0,"",(2240/(86400*M164)*(B164/1000)))</f>
        <v/>
      </c>
    </row>
    <row r="165" customFormat="false" ht="12.75" hidden="false" customHeight="false" outlineLevel="0" collapsed="false">
      <c r="A165" s="26"/>
      <c r="B165" s="26" t="n">
        <v>222</v>
      </c>
      <c r="C165" s="44" t="n">
        <v>0.000513888888888889</v>
      </c>
      <c r="D165" s="28" t="n">
        <f aca="false">IF(COUNT(C165)=0,"",(2240/(86400*C165)*(B165/1000)))</f>
        <v>11.2</v>
      </c>
      <c r="E165" s="35"/>
      <c r="F165" s="61"/>
      <c r="G165" s="52"/>
      <c r="H165" s="52"/>
      <c r="I165" s="52"/>
      <c r="J165" s="52"/>
      <c r="K165" s="52"/>
      <c r="L165" s="4"/>
      <c r="M165" s="33" t="str">
        <f aca="false">IF(COUNT(F165:L165)=0,"",MIN(F165:L165))</f>
        <v/>
      </c>
      <c r="N165" s="34" t="str">
        <f aca="false">IF(COUNT(F165:L165)=0,"",(2240/(86400*M165)*(B165/1000)))</f>
        <v/>
      </c>
    </row>
    <row r="166" customFormat="false" ht="12.75" hidden="false" customHeight="false" outlineLevel="0" collapsed="false">
      <c r="A166" s="23"/>
      <c r="B166" s="20" t="n">
        <v>333</v>
      </c>
      <c r="C166" s="48" t="n">
        <v>0.000856712962962963</v>
      </c>
      <c r="D166" s="38" t="n">
        <f aca="false">IF(COUNT(C166)=0,"",(2240/(86400*C166)*(B166/1000)))</f>
        <v>10.0772764117806</v>
      </c>
      <c r="E166" s="39"/>
      <c r="F166" s="49"/>
      <c r="G166" s="50"/>
      <c r="H166" s="50"/>
      <c r="I166" s="50"/>
      <c r="J166" s="50"/>
      <c r="K166" s="50"/>
      <c r="L166" s="23"/>
      <c r="M166" s="42" t="str">
        <f aca="false">IF(COUNT(F166:L166)=0,"",MIN(F166:L166))</f>
        <v/>
      </c>
      <c r="N166" s="43" t="str">
        <f aca="false">IF(COUNT(F166:L166)=0,"",(2240/(86400*M166)*(B166/1000)))</f>
        <v/>
      </c>
    </row>
    <row r="167" customFormat="false" ht="12.75" hidden="false" customHeight="false" outlineLevel="0" collapsed="false">
      <c r="A167" s="4" t="s">
        <v>47</v>
      </c>
      <c r="B167" s="26" t="n">
        <v>111</v>
      </c>
      <c r="C167" s="44" t="n">
        <v>0.00026712962962963</v>
      </c>
      <c r="D167" s="28" t="n">
        <f aca="false">IF(COUNT(C167)=0,"",(2240/(86400*C167)*(B167/1000)))</f>
        <v>10.7729636048527</v>
      </c>
      <c r="E167" s="35"/>
      <c r="F167" s="4"/>
      <c r="G167" s="52"/>
      <c r="H167" s="52"/>
      <c r="I167" s="52"/>
      <c r="J167" s="52"/>
      <c r="K167" s="52"/>
      <c r="L167" s="4"/>
      <c r="M167" s="33" t="str">
        <f aca="false">IF(COUNT(F167:L167)=0,"",MIN(F167:L167))</f>
        <v/>
      </c>
      <c r="N167" s="34" t="str">
        <f aca="false">IF(COUNT(F167:L167)=0,"",(2240/(86400*M167)*(B167/1000)))</f>
        <v/>
      </c>
    </row>
    <row r="168" customFormat="false" ht="12.75" hidden="false" customHeight="false" outlineLevel="0" collapsed="false">
      <c r="A168" s="23"/>
      <c r="B168" s="20" t="n">
        <v>500</v>
      </c>
      <c r="C168" s="42" t="e">
        <f aca="false">IF(COUNT(#REF!)=0,"",MIN(#REF!))</f>
        <v>#REF!</v>
      </c>
      <c r="D168" s="38" t="str">
        <f aca="false">IF(COUNT(C168)=0,"",(2240/(86400*C168)*(B168/1000)))</f>
        <v/>
      </c>
      <c r="E168" s="39"/>
      <c r="F168" s="50"/>
      <c r="G168" s="50"/>
      <c r="H168" s="50"/>
      <c r="I168" s="50"/>
      <c r="J168" s="50"/>
      <c r="K168" s="50"/>
      <c r="L168" s="55"/>
      <c r="M168" s="42" t="str">
        <f aca="false">IF(COUNT(F168:L168)=0,"",MIN(F168:L168))</f>
        <v/>
      </c>
      <c r="N168" s="43" t="str">
        <f aca="false">IF(COUNT(F168:L168)=0,"",(2240/(86400*M168)*(B168/1000)))</f>
        <v/>
      </c>
    </row>
    <row r="169" customFormat="false" ht="12.75" hidden="false" customHeight="false" outlineLevel="0" collapsed="false">
      <c r="A169" s="57" t="s">
        <v>48</v>
      </c>
      <c r="B169" s="47" t="n">
        <v>55</v>
      </c>
      <c r="C169" s="44" t="n">
        <v>0.000184027777777778</v>
      </c>
      <c r="D169" s="28" t="n">
        <f aca="false">IF(COUNT(C169)=0,"",(2240/(86400*C169)*(B169/1000)))</f>
        <v>7.74842767295598</v>
      </c>
      <c r="E169" s="35"/>
      <c r="F169" s="46"/>
      <c r="G169" s="46"/>
      <c r="H169" s="46"/>
      <c r="I169" s="46"/>
      <c r="J169" s="46"/>
      <c r="K169" s="46"/>
      <c r="L169" s="59"/>
      <c r="M169" s="33" t="str">
        <f aca="false">IF(COUNT(F169:L169)=0,"",MIN(F169:L169))</f>
        <v/>
      </c>
      <c r="N169" s="34" t="str">
        <f aca="false">IF(COUNT(F169:L169)=0,"",(2240/(86400*M169)*(B169/1000)))</f>
        <v/>
      </c>
    </row>
    <row r="170" customFormat="false" ht="12.75" hidden="false" customHeight="false" outlineLevel="0" collapsed="false">
      <c r="A170" s="4"/>
      <c r="B170" s="47" t="n">
        <v>111</v>
      </c>
      <c r="C170" s="33" t="e">
        <f aca="false">IF(COUNT(#REF!)=0,"",MIN(#REF!))</f>
        <v>#REF!</v>
      </c>
      <c r="D170" s="28" t="str">
        <f aca="false">IF(COUNT(C170)=0,"",(2240/(86400*C170)*(B170/1000)))</f>
        <v/>
      </c>
      <c r="E170" s="35"/>
      <c r="F170" s="32"/>
      <c r="G170" s="46"/>
      <c r="H170" s="46"/>
      <c r="I170" s="46"/>
      <c r="J170" s="46"/>
      <c r="K170" s="46"/>
      <c r="L170" s="32"/>
      <c r="M170" s="33" t="str">
        <f aca="false">IF(COUNT(F170:L170)=0,"",MIN(F170:L170))</f>
        <v/>
      </c>
      <c r="N170" s="34" t="str">
        <f aca="false">IF(COUNT(F170:L170)=0,"",(2240/(86400*M170)*(B170/1000)))</f>
        <v/>
      </c>
    </row>
    <row r="171" customFormat="false" ht="12.75" hidden="false" customHeight="false" outlineLevel="0" collapsed="false">
      <c r="A171" s="4"/>
      <c r="B171" s="47" t="n">
        <v>222</v>
      </c>
      <c r="C171" s="44" t="n">
        <v>0.000716203703703704</v>
      </c>
      <c r="D171" s="28" t="n">
        <f aca="false">IF(COUNT(C171)=0,"",(2240/(86400*C171)*(B171/1000)))</f>
        <v>8.03619909502262</v>
      </c>
      <c r="E171" s="35"/>
      <c r="F171" s="46"/>
      <c r="G171" s="46"/>
      <c r="H171" s="46"/>
      <c r="I171" s="46"/>
      <c r="J171" s="46"/>
      <c r="K171" s="46"/>
      <c r="L171" s="59"/>
      <c r="M171" s="33" t="str">
        <f aca="false">IF(COUNT(F171:L171)=0,"",MIN(F171:L171))</f>
        <v/>
      </c>
      <c r="N171" s="34" t="str">
        <f aca="false">IF(COUNT(F171:L171)=0,"",(2240/(86400*M171)*(B171/1000)))</f>
        <v/>
      </c>
    </row>
    <row r="172" customFormat="false" ht="12.75" hidden="false" customHeight="false" outlineLevel="0" collapsed="false">
      <c r="A172" s="23"/>
      <c r="B172" s="20" t="n">
        <v>333</v>
      </c>
      <c r="C172" s="48" t="n">
        <v>0.000949074074074074</v>
      </c>
      <c r="D172" s="38" t="n">
        <f aca="false">IF(COUNT(C172)=0,"",(2240/(86400*C172)*(B172/1000)))</f>
        <v>9.09658536585366</v>
      </c>
      <c r="E172" s="39"/>
      <c r="F172" s="50"/>
      <c r="G172" s="50"/>
      <c r="H172" s="50"/>
      <c r="I172" s="50"/>
      <c r="J172" s="50"/>
      <c r="K172" s="50"/>
      <c r="L172" s="55"/>
      <c r="M172" s="42" t="str">
        <f aca="false">IF(COUNT(F172:L172)=0,"",MIN(F172:L172))</f>
        <v/>
      </c>
      <c r="N172" s="43" t="str">
        <f aca="false">IF(COUNT(F172:L172)=0,"",(2240/(86400*M172)*(B172/1000)))</f>
        <v/>
      </c>
    </row>
    <row r="173" customFormat="false" ht="12.75" hidden="false" customHeight="false" outlineLevel="0" collapsed="false">
      <c r="A173" s="57" t="s">
        <v>49</v>
      </c>
      <c r="B173" s="47" t="n">
        <v>55</v>
      </c>
      <c r="C173" s="44" t="n">
        <v>0.000205092592592593</v>
      </c>
      <c r="D173" s="28" t="n">
        <f aca="false">IF(COUNT(C173)=0,"",(2240/(86400*C173)*(B173/1000)))</f>
        <v>6.95259593679458</v>
      </c>
      <c r="E173" s="35"/>
      <c r="F173" s="46"/>
      <c r="G173" s="46"/>
      <c r="H173" s="46"/>
      <c r="I173" s="46"/>
      <c r="J173" s="46"/>
      <c r="K173" s="46"/>
      <c r="L173" s="59"/>
      <c r="M173" s="33" t="str">
        <f aca="false">IF(COUNT(F173:L173)=0,"",MIN(F173:L173))</f>
        <v/>
      </c>
      <c r="N173" s="34" t="str">
        <f aca="false">IF(COUNT(F173:L173)=0,"",(2240/(86400*M173)*(B173/1000)))</f>
        <v/>
      </c>
    </row>
    <row r="174" customFormat="false" ht="12.75" hidden="false" customHeight="false" outlineLevel="0" collapsed="false">
      <c r="A174" s="4"/>
      <c r="B174" s="26" t="n">
        <v>111</v>
      </c>
      <c r="C174" s="44"/>
      <c r="D174" s="28" t="str">
        <f aca="false">IF(COUNT(C174)=0,"",(2240/(86400*C174)*(B174/1000)))</f>
        <v/>
      </c>
      <c r="E174" s="35"/>
      <c r="F174" s="4"/>
      <c r="G174" s="52"/>
      <c r="H174" s="52"/>
      <c r="I174" s="52"/>
      <c r="J174" s="52"/>
      <c r="K174" s="52"/>
      <c r="L174" s="4"/>
      <c r="M174" s="33" t="str">
        <f aca="false">IF(COUNT(F174:L174)=0,"",MIN(F174:L174))</f>
        <v/>
      </c>
      <c r="N174" s="34" t="str">
        <f aca="false">IF(COUNT(F174:L174)=0,"",(2240/(86400*M174)*(B174/1000)))</f>
        <v/>
      </c>
    </row>
    <row r="175" customFormat="false" ht="12.75" hidden="false" customHeight="false" outlineLevel="0" collapsed="false">
      <c r="A175" s="23"/>
      <c r="B175" s="20" t="n">
        <v>222</v>
      </c>
      <c r="C175" s="48" t="n">
        <v>0.000718171296296296</v>
      </c>
      <c r="D175" s="38" t="n">
        <f aca="false">IF(COUNT(C175)=0,"",(2240/(86400*C175)*(B175/1000)))</f>
        <v>8.01418211120065</v>
      </c>
      <c r="E175" s="39"/>
      <c r="F175" s="50"/>
      <c r="G175" s="50"/>
      <c r="H175" s="50"/>
      <c r="I175" s="50"/>
      <c r="J175" s="50"/>
      <c r="K175" s="50"/>
      <c r="L175" s="55"/>
      <c r="M175" s="42" t="str">
        <f aca="false">IF(COUNT(F175:L175)=0,"",MIN(F175:L175))</f>
        <v/>
      </c>
      <c r="N175" s="43" t="str">
        <f aca="false">IF(COUNT(F175:L175)=0,"",(2240/(86400*M175)*(B175/1000)))</f>
        <v/>
      </c>
    </row>
    <row r="176" customFormat="false" ht="12.75" hidden="false" customHeight="false" outlineLevel="0" collapsed="false">
      <c r="A176" s="4" t="s">
        <v>50</v>
      </c>
      <c r="B176" s="26" t="n">
        <v>111</v>
      </c>
      <c r="C176" s="33" t="e">
        <f aca="false">IF(COUNT(#REF!)=0,"",MIN(#REF!))</f>
        <v>#REF!</v>
      </c>
      <c r="D176" s="28" t="str">
        <f aca="false">IF(COUNT(C176)=0,"",(2240/(86400*C176)*(B176/1000)))</f>
        <v/>
      </c>
      <c r="E176" s="35"/>
      <c r="F176" s="4"/>
      <c r="G176" s="52"/>
      <c r="H176" s="52"/>
      <c r="I176" s="52"/>
      <c r="J176" s="52"/>
      <c r="K176" s="52"/>
      <c r="L176" s="4"/>
      <c r="M176" s="33" t="str">
        <f aca="false">IF(COUNT(F176:L176)=0,"",MIN(F176:L176))</f>
        <v/>
      </c>
      <c r="N176" s="34" t="str">
        <f aca="false">IF(COUNT(F176:L176)=0,"",(2240/(86400*M176)*(B176/1000)))</f>
        <v/>
      </c>
    </row>
    <row r="177" customFormat="false" ht="12.75" hidden="false" customHeight="false" outlineLevel="0" collapsed="false">
      <c r="A177" s="4"/>
      <c r="B177" s="26" t="n">
        <v>222</v>
      </c>
      <c r="C177" s="44" t="n">
        <v>0.000765046296296296</v>
      </c>
      <c r="D177" s="28" t="n">
        <f aca="false">IF(COUNT(C177)=0,"",(2240/(86400*C177)*(B177/1000)))</f>
        <v>7.5231467473525</v>
      </c>
      <c r="E177" s="35"/>
      <c r="F177" s="4"/>
      <c r="G177" s="52"/>
      <c r="H177" s="52"/>
      <c r="I177" s="52"/>
      <c r="J177" s="52"/>
      <c r="K177" s="52"/>
      <c r="L177" s="4"/>
      <c r="M177" s="33" t="str">
        <f aca="false">IF(COUNT(F177:L177)=0,"",MIN(F177:L177))</f>
        <v/>
      </c>
      <c r="N177" s="34" t="str">
        <f aca="false">IF(COUNT(F177:L177)=0,"",(2240/(86400*M177)*(B177/1000)))</f>
        <v/>
      </c>
    </row>
    <row r="178" customFormat="false" ht="12.75" hidden="false" customHeight="false" outlineLevel="0" collapsed="false">
      <c r="A178" s="23"/>
      <c r="B178" s="20" t="n">
        <v>500</v>
      </c>
      <c r="C178" s="42" t="e">
        <f aca="false">IF(COUNT(#REF!)=0,"",MIN(#REF!))</f>
        <v>#REF!</v>
      </c>
      <c r="D178" s="38" t="str">
        <f aca="false">IF(COUNT(C178)=0,"",(2240/(86400*C178)*(B178/1000)))</f>
        <v/>
      </c>
      <c r="E178" s="39"/>
      <c r="F178" s="50"/>
      <c r="G178" s="50"/>
      <c r="H178" s="50"/>
      <c r="I178" s="50"/>
      <c r="J178" s="50"/>
      <c r="K178" s="50"/>
      <c r="L178" s="55"/>
      <c r="M178" s="42" t="str">
        <f aca="false">IF(COUNT(F178:L178)=0,"",MIN(F178:L178))</f>
        <v/>
      </c>
      <c r="N178" s="43" t="str">
        <f aca="false">IF(COUNT(F178:L178)=0,"",(2240/(86400*M178)*(B178/1000)))</f>
        <v/>
      </c>
    </row>
    <row r="179" customFormat="false" ht="12.75" hidden="false" customHeight="false" outlineLevel="0" collapsed="false">
      <c r="A179" s="4" t="s">
        <v>51</v>
      </c>
      <c r="B179" s="26" t="n">
        <v>111</v>
      </c>
      <c r="C179" s="33" t="e">
        <f aca="false">IF(COUNT(#REF!)=0,"",MIN(#REF!))</f>
        <v>#REF!</v>
      </c>
      <c r="D179" s="28" t="str">
        <f aca="false">IF(COUNT(C179)=0,"",(2240/(86400*C179)*(B179/1000)))</f>
        <v/>
      </c>
      <c r="E179" s="35"/>
      <c r="F179" s="4"/>
      <c r="G179" s="52"/>
      <c r="H179" s="52"/>
      <c r="I179" s="52"/>
      <c r="J179" s="52"/>
      <c r="K179" s="52"/>
      <c r="L179" s="4"/>
      <c r="M179" s="33" t="str">
        <f aca="false">IF(COUNT(F179:L179)=0,"",MIN(F179:L179))</f>
        <v/>
      </c>
      <c r="N179" s="34" t="str">
        <f aca="false">IF(COUNT(F179:L179)=0,"",(2240/(86400*M179)*(B179/1000)))</f>
        <v/>
      </c>
    </row>
    <row r="180" customFormat="false" ht="12.75" hidden="false" customHeight="false" outlineLevel="0" collapsed="false">
      <c r="A180" s="4"/>
      <c r="B180" s="26" t="n">
        <v>222</v>
      </c>
      <c r="C180" s="44" t="n">
        <v>0.00100694444444444</v>
      </c>
      <c r="D180" s="28" t="n">
        <f aca="false">IF(COUNT(C180)=0,"",(2240/(86400*C180)*(B180/1000)))</f>
        <v>5.71586206896552</v>
      </c>
      <c r="E180" s="35"/>
      <c r="F180" s="4"/>
      <c r="G180" s="52"/>
      <c r="H180" s="52"/>
      <c r="I180" s="52"/>
      <c r="J180" s="52"/>
      <c r="K180" s="52"/>
      <c r="L180" s="4"/>
      <c r="M180" s="33" t="str">
        <f aca="false">IF(COUNT(F180:L180)=0,"",MIN(F180:L180))</f>
        <v/>
      </c>
      <c r="N180" s="34" t="str">
        <f aca="false">IF(COUNT(F180:L180)=0,"",(2240/(86400*M180)*(B180/1000)))</f>
        <v/>
      </c>
    </row>
    <row r="181" customFormat="false" ht="12.75" hidden="false" customHeight="false" outlineLevel="0" collapsed="false">
      <c r="A181" s="23"/>
      <c r="B181" s="20" t="n">
        <v>500</v>
      </c>
      <c r="C181" s="42" t="e">
        <f aca="false">IF(COUNT(#REF!)=0,"",MIN(#REF!))</f>
        <v>#REF!</v>
      </c>
      <c r="D181" s="38" t="str">
        <f aca="false">IF(COUNT(C181)=0,"",(2240/(86400*C181)*(B181/1000)))</f>
        <v/>
      </c>
      <c r="E181" s="39"/>
      <c r="F181" s="50"/>
      <c r="G181" s="50"/>
      <c r="H181" s="50"/>
      <c r="I181" s="50"/>
      <c r="J181" s="50"/>
      <c r="K181" s="50"/>
      <c r="L181" s="55"/>
      <c r="M181" s="42" t="str">
        <f aca="false">IF(COUNT(F181:L181)=0,"",MIN(F181:L181))</f>
        <v/>
      </c>
      <c r="N181" s="43" t="str">
        <f aca="false">IF(COUNT(F181:L181)=0,"",(2240/(86400*M181)*(B181/1000)))</f>
        <v/>
      </c>
    </row>
    <row r="182" customFormat="false" ht="12.75" hidden="false" customHeight="false" outlineLevel="0" collapsed="false">
      <c r="A182" s="32" t="s">
        <v>52</v>
      </c>
      <c r="B182" s="47" t="n">
        <v>55</v>
      </c>
      <c r="C182" s="44" t="n">
        <v>0.000394907407407407</v>
      </c>
      <c r="D182" s="28" t="n">
        <f aca="false">IF(COUNT(C182)=0,"",(2240/(86400*C182)*(B182/1000)))</f>
        <v>3.61078546307151</v>
      </c>
      <c r="E182" s="35"/>
      <c r="F182" s="46"/>
      <c r="G182" s="46"/>
      <c r="H182" s="46"/>
      <c r="I182" s="46"/>
      <c r="J182" s="46"/>
      <c r="K182" s="46"/>
      <c r="L182" s="59"/>
      <c r="M182" s="33" t="str">
        <f aca="false">IF(COUNT(F182:L182)=0,"",MIN(F182:L182))</f>
        <v/>
      </c>
      <c r="N182" s="34" t="str">
        <f aca="false">IF(COUNT(F182:L182)=0,"",(2240/(86400*M182)*(B182/1000)))</f>
        <v/>
      </c>
    </row>
    <row r="183" customFormat="false" ht="12.75" hidden="false" customHeight="false" outlineLevel="0" collapsed="false">
      <c r="A183" s="4"/>
      <c r="B183" s="26" t="n">
        <v>111</v>
      </c>
      <c r="C183" s="44"/>
      <c r="D183" s="28" t="str">
        <f aca="false">IF(COUNT(C183)=0,"",(2240/(86400*C183)*(B183/1000)))</f>
        <v/>
      </c>
      <c r="E183" s="35"/>
      <c r="F183" s="4"/>
      <c r="G183" s="52"/>
      <c r="H183" s="52"/>
      <c r="I183" s="52"/>
      <c r="J183" s="52"/>
      <c r="K183" s="52"/>
      <c r="L183" s="4"/>
      <c r="M183" s="33" t="str">
        <f aca="false">IF(COUNT(F183:L183)=0,"",MIN(F183:L183))</f>
        <v/>
      </c>
      <c r="N183" s="34" t="str">
        <f aca="false">IF(COUNT(F183:L183)=0,"",(2240/(86400*M183)*(B183/1000)))</f>
        <v/>
      </c>
    </row>
    <row r="184" customFormat="false" ht="12.75" hidden="false" customHeight="false" outlineLevel="0" collapsed="false">
      <c r="A184" s="23"/>
      <c r="B184" s="20" t="n">
        <v>111</v>
      </c>
      <c r="C184" s="48"/>
      <c r="D184" s="38" t="str">
        <f aca="false">IF(COUNT(C184)=0,"",(2240/(86400*C184)*(B184/1000)))</f>
        <v/>
      </c>
      <c r="E184" s="39"/>
      <c r="F184" s="50"/>
      <c r="G184" s="50"/>
      <c r="H184" s="50"/>
      <c r="I184" s="50"/>
      <c r="J184" s="50"/>
      <c r="K184" s="50"/>
      <c r="L184" s="55"/>
      <c r="M184" s="42" t="str">
        <f aca="false">IF(COUNT(F184:L184)=0,"",MIN(F184:L184))</f>
        <v/>
      </c>
      <c r="N184" s="43" t="str">
        <f aca="false">IF(COUNT(F184:L184)=0,"",(2240/(86400*M184)*(B184/1000)))</f>
        <v/>
      </c>
    </row>
    <row r="185" customFormat="false" ht="12.75" hidden="false" customHeight="false" outlineLevel="0" collapsed="false">
      <c r="A185" s="32" t="s">
        <v>53</v>
      </c>
      <c r="B185" s="47" t="n">
        <v>55</v>
      </c>
      <c r="C185" s="44" t="n">
        <v>0.00049537037037037</v>
      </c>
      <c r="D185" s="28" t="n">
        <f aca="false">IF(COUNT(C185)=0,"",(2240/(86400*C185)*(B185/1000)))</f>
        <v>2.8785046728972</v>
      </c>
      <c r="E185" s="35"/>
      <c r="F185" s="46"/>
      <c r="G185" s="46"/>
      <c r="H185" s="46"/>
      <c r="I185" s="46"/>
      <c r="J185" s="46"/>
      <c r="K185" s="46"/>
      <c r="L185" s="59"/>
      <c r="M185" s="33" t="str">
        <f aca="false">IF(COUNT(F185:L185)=0,"",MIN(F185:L185))</f>
        <v/>
      </c>
      <c r="N185" s="34" t="str">
        <f aca="false">IF(COUNT(F185:L185)=0,"",(2240/(86400*M185)*(B185/1000)))</f>
        <v/>
      </c>
    </row>
    <row r="186" customFormat="false" ht="12.75" hidden="false" customHeight="false" outlineLevel="0" collapsed="false">
      <c r="A186" s="4"/>
      <c r="B186" s="26" t="n">
        <v>111</v>
      </c>
      <c r="C186" s="33" t="e">
        <f aca="false">IF(COUNT(#REF!)=0,"",MIN(#REF!))</f>
        <v>#REF!</v>
      </c>
      <c r="D186" s="28" t="str">
        <f aca="false">IF(COUNT(C186)=0,"",(2240/(86400*C186)*(B186/1000)))</f>
        <v/>
      </c>
      <c r="E186" s="35"/>
      <c r="F186" s="4"/>
      <c r="G186" s="52"/>
      <c r="H186" s="52"/>
      <c r="I186" s="52"/>
      <c r="J186" s="52"/>
      <c r="K186" s="52"/>
      <c r="L186" s="4"/>
      <c r="M186" s="33" t="str">
        <f aca="false">IF(COUNT(F186:L186)=0,"",MIN(F186:L186))</f>
        <v/>
      </c>
      <c r="N186" s="34" t="str">
        <f aca="false">IF(COUNT(F186:L186)=0,"",(2240/(86400*M186)*(B186/1000)))</f>
        <v/>
      </c>
    </row>
    <row r="187" customFormat="false" ht="12.75" hidden="false" customHeight="false" outlineLevel="0" collapsed="false">
      <c r="A187" s="23"/>
      <c r="B187" s="20" t="n">
        <v>111</v>
      </c>
      <c r="C187" s="42" t="e">
        <f aca="false">IF(COUNT(#REF!)=0,"",MIN(#REF!))</f>
        <v>#REF!</v>
      </c>
      <c r="D187" s="38" t="str">
        <f aca="false">IF(COUNT(C187)=0,"",(2240/(86400*C187)*(B187/1000)))</f>
        <v/>
      </c>
      <c r="E187" s="39"/>
      <c r="F187" s="50"/>
      <c r="G187" s="50"/>
      <c r="H187" s="50"/>
      <c r="I187" s="50"/>
      <c r="J187" s="50"/>
      <c r="K187" s="50"/>
      <c r="L187" s="55"/>
      <c r="M187" s="42" t="str">
        <f aca="false">IF(COUNT(F187:L187)=0,"",MIN(F187:L187))</f>
        <v/>
      </c>
      <c r="N187" s="43" t="str">
        <f aca="false">IF(COUNT(F187:L187)=0,"",(2240/(86400*M187)*(B187/1000)))</f>
        <v/>
      </c>
    </row>
    <row r="188" customFormat="false" ht="12.75" hidden="false" customHeight="false" outlineLevel="0" collapsed="false">
      <c r="D188" s="62"/>
    </row>
  </sheetData>
  <mergeCells count="2">
    <mergeCell ref="A1:N1"/>
    <mergeCell ref="A2:N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7.7"/>
    <col collapsed="false" customWidth="true" hidden="false" outlineLevel="0" max="4" min="4" style="0" width="5.71"/>
    <col collapsed="false" customWidth="true" hidden="false" outlineLevel="0" max="21" min="5" style="0" width="7.7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R3" s="4"/>
      <c r="S3" s="4"/>
      <c r="T3" s="4"/>
    </row>
    <row r="4" customFormat="false" ht="12.75" hidden="false" customHeight="false" outlineLevel="0" collapsed="false">
      <c r="A4" s="63" t="s">
        <v>2</v>
      </c>
      <c r="B4" s="64" t="s">
        <v>3</v>
      </c>
      <c r="C4" s="8" t="s">
        <v>56</v>
      </c>
      <c r="D4" s="1" t="s">
        <v>8</v>
      </c>
      <c r="E4" s="1" t="s">
        <v>6</v>
      </c>
      <c r="F4" s="65" t="n">
        <v>40818</v>
      </c>
      <c r="G4" s="65" t="n">
        <v>40832</v>
      </c>
      <c r="H4" s="65" t="n">
        <v>40838</v>
      </c>
      <c r="I4" s="65" t="n">
        <v>40846</v>
      </c>
      <c r="J4" s="65" t="n">
        <v>40859</v>
      </c>
      <c r="K4" s="65" t="n">
        <v>40916</v>
      </c>
      <c r="L4" s="65" t="n">
        <v>40924</v>
      </c>
      <c r="M4" s="65" t="n">
        <v>40579</v>
      </c>
      <c r="N4" s="65" t="n">
        <v>40593</v>
      </c>
      <c r="O4" s="65" t="n">
        <v>40600</v>
      </c>
      <c r="P4" s="65" t="n">
        <v>40242</v>
      </c>
      <c r="Q4" s="65" t="n">
        <v>40614</v>
      </c>
      <c r="R4" s="1" t="s">
        <v>7</v>
      </c>
      <c r="S4" s="1" t="s">
        <v>8</v>
      </c>
      <c r="T4" s="4"/>
    </row>
    <row r="5" customFormat="false" ht="12.75" hidden="false" customHeight="false" outlineLevel="0" collapsed="false">
      <c r="A5" s="66"/>
      <c r="B5" s="19"/>
      <c r="C5" s="13" t="s">
        <v>11</v>
      </c>
      <c r="D5" s="67" t="s">
        <v>10</v>
      </c>
      <c r="E5" s="14" t="s">
        <v>11</v>
      </c>
      <c r="F5" s="68" t="s">
        <v>57</v>
      </c>
      <c r="G5" s="68" t="s">
        <v>58</v>
      </c>
      <c r="H5" s="69" t="s">
        <v>59</v>
      </c>
      <c r="I5" s="69" t="s">
        <v>60</v>
      </c>
      <c r="J5" s="68" t="s">
        <v>61</v>
      </c>
      <c r="K5" s="68" t="s">
        <v>62</v>
      </c>
      <c r="L5" s="68" t="s">
        <v>63</v>
      </c>
      <c r="M5" s="68" t="s">
        <v>57</v>
      </c>
      <c r="N5" s="68" t="s">
        <v>64</v>
      </c>
      <c r="O5" s="68" t="s">
        <v>65</v>
      </c>
      <c r="P5" s="68" t="s">
        <v>66</v>
      </c>
      <c r="Q5" s="68" t="s">
        <v>67</v>
      </c>
      <c r="R5" s="14" t="s">
        <v>12</v>
      </c>
      <c r="S5" s="67" t="s">
        <v>10</v>
      </c>
      <c r="T5" s="4"/>
    </row>
    <row r="6" customFormat="false" ht="6" hidden="false" customHeight="true" outlineLevel="0" collapsed="false">
      <c r="A6" s="19"/>
      <c r="B6" s="19"/>
      <c r="C6" s="19"/>
      <c r="D6" s="70"/>
      <c r="E6" s="19"/>
      <c r="F6" s="19"/>
      <c r="G6" s="71"/>
      <c r="H6" s="19"/>
      <c r="I6" s="19"/>
      <c r="J6" s="19"/>
      <c r="K6" s="19"/>
      <c r="L6" s="19"/>
      <c r="M6" s="71"/>
      <c r="N6" s="71"/>
      <c r="O6" s="71"/>
      <c r="P6" s="71"/>
      <c r="Q6" s="71"/>
      <c r="R6" s="70"/>
      <c r="S6" s="23"/>
      <c r="T6" s="4"/>
    </row>
    <row r="7" customFormat="false" ht="12.75" hidden="false" customHeight="false" outlineLevel="0" collapsed="false">
      <c r="A7" s="4" t="s">
        <v>34</v>
      </c>
      <c r="B7" s="47" t="n">
        <v>222</v>
      </c>
      <c r="C7" s="72" t="n">
        <v>0.000422453703703704</v>
      </c>
      <c r="D7" s="73" t="n">
        <f aca="false">IF(COUNT(C7)=0,"",(2240/(86400*C7)*(B7/1000)))</f>
        <v>13.6241095890411</v>
      </c>
      <c r="E7" s="60" t="n">
        <v>39433</v>
      </c>
      <c r="F7" s="74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5" t="str">
        <f aca="false">IF(COUNT(F7:Q7)=0,"",MIN(F7:Q7))</f>
        <v/>
      </c>
      <c r="S7" s="76" t="str">
        <f aca="false">IF(COUNT(F7:Q7)=0,"",(2240/(86400*R7)*(B7/1000)))</f>
        <v/>
      </c>
      <c r="T7" s="4"/>
    </row>
    <row r="8" customFormat="false" ht="12.75" hidden="false" customHeight="false" outlineLevel="0" collapsed="false">
      <c r="A8" s="4"/>
      <c r="B8" s="47" t="n">
        <v>333</v>
      </c>
      <c r="C8" s="72" t="n">
        <v>0.000390856481481482</v>
      </c>
      <c r="D8" s="73" t="n">
        <f aca="false">IF(COUNT(C8)=0,"",(2240/(86400*C8)*(B8/1000)))</f>
        <v>22.0882440035535</v>
      </c>
      <c r="E8" s="60" t="n">
        <v>40216</v>
      </c>
      <c r="F8" s="74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5" t="str">
        <f aca="false">IF(COUNT(F8:Q8)=0,"",MIN(F8:Q8))</f>
        <v/>
      </c>
      <c r="S8" s="76" t="str">
        <f aca="false">IF(COUNT(F8:Q8)=0,"",(2240/(86400*R8)*(B8/1000)))</f>
        <v/>
      </c>
      <c r="T8" s="4"/>
    </row>
    <row r="9" customFormat="false" ht="12.75" hidden="false" customHeight="false" outlineLevel="0" collapsed="false">
      <c r="A9" s="4"/>
      <c r="B9" s="47" t="n">
        <v>500</v>
      </c>
      <c r="C9" s="72" t="n">
        <v>0.000552199074074074</v>
      </c>
      <c r="D9" s="73" t="n">
        <f aca="false">IF(COUNT(C9)=0,"",(2240/(86400*C9)*(B9/1000)))</f>
        <v>23.4751624397401</v>
      </c>
      <c r="E9" s="60" t="n">
        <v>40576</v>
      </c>
      <c r="F9" s="74" t="n">
        <v>0.000541458333333333</v>
      </c>
      <c r="G9" s="72"/>
      <c r="H9" s="72"/>
      <c r="I9" s="72" t="n">
        <v>0.000531643518518518</v>
      </c>
      <c r="J9" s="72"/>
      <c r="K9" s="72"/>
      <c r="L9" s="72"/>
      <c r="M9" s="72"/>
      <c r="N9" s="72"/>
      <c r="O9" s="72"/>
      <c r="P9" s="72"/>
      <c r="Q9" s="72" t="n">
        <v>0.000548472222222222</v>
      </c>
      <c r="R9" s="75" t="n">
        <f aca="false">IF(COUNT(F9:Q9)=0,"",MIN(F9:Q9))</f>
        <v>0.000531643518518518</v>
      </c>
      <c r="S9" s="76" t="n">
        <f aca="false">IF(COUNT(F9:Q9)=0,"",(2240/(86400*R9)*(B9/1000)))</f>
        <v>24.3828101188662</v>
      </c>
      <c r="T9" s="4"/>
    </row>
    <row r="10" customFormat="false" ht="12.75" hidden="false" customHeight="false" outlineLevel="0" collapsed="false">
      <c r="A10" s="4"/>
      <c r="B10" s="47" t="n">
        <v>777</v>
      </c>
      <c r="C10" s="72" t="n">
        <v>0.000912384259259259</v>
      </c>
      <c r="D10" s="73" t="n">
        <f aca="false">IF(COUNT(C10)=0,"",(2240/(86400*C10)*(B10/1000)))</f>
        <v>22.0789039705696</v>
      </c>
      <c r="E10" s="60" t="n">
        <v>40242</v>
      </c>
      <c r="F10" s="74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5" t="str">
        <f aca="false">IF(COUNT(F10:Q10)=0,"",MIN(F10:Q10))</f>
        <v/>
      </c>
      <c r="S10" s="76" t="str">
        <f aca="false">IF(COUNT(F10:Q10)=0,"",(2240/(86400*R10)*(B10/1000)))</f>
        <v/>
      </c>
      <c r="T10" s="4"/>
    </row>
    <row r="11" customFormat="false" ht="12.75" hidden="false" customHeight="false" outlineLevel="0" collapsed="false">
      <c r="A11" s="4"/>
      <c r="B11" s="47" t="n">
        <v>1000</v>
      </c>
      <c r="C11" s="72" t="n">
        <v>0.00115613425925926</v>
      </c>
      <c r="D11" s="73" t="n">
        <f aca="false">IF(COUNT(C11)=0,"",(2240/(86400*C11)*(B11/1000)))</f>
        <v>22.4246671338472</v>
      </c>
      <c r="E11" s="60" t="n">
        <v>40576</v>
      </c>
      <c r="F11" s="74" t="n">
        <v>0.00111846064814815</v>
      </c>
      <c r="G11" s="72"/>
      <c r="H11" s="72"/>
      <c r="I11" s="72" t="n">
        <v>0.00112414351851852</v>
      </c>
      <c r="J11" s="72"/>
      <c r="K11" s="72"/>
      <c r="L11" s="72"/>
      <c r="M11" s="72"/>
      <c r="N11" s="72"/>
      <c r="O11" s="72"/>
      <c r="P11" s="72"/>
      <c r="Q11" s="72" t="n">
        <v>0.001131875</v>
      </c>
      <c r="R11" s="75" t="n">
        <f aca="false">IF(COUNT(F11:Q11)=0,"",MIN(F11:Q11))</f>
        <v>0.00111846064814815</v>
      </c>
      <c r="S11" s="76" t="n">
        <f aca="false">IF(COUNT(F11:Q11)=0,"",(2240/(86400*R11)*(B11/1000)))</f>
        <v>23.1800072437523</v>
      </c>
      <c r="T11" s="4"/>
    </row>
    <row r="12" customFormat="false" ht="12.75" hidden="false" customHeight="false" outlineLevel="0" collapsed="false">
      <c r="A12" s="4"/>
      <c r="B12" s="47" t="n">
        <v>1500</v>
      </c>
      <c r="C12" s="72" t="n">
        <v>0.00183738425925926</v>
      </c>
      <c r="D12" s="77" t="n">
        <f aca="false">IF(COUNT(C12)=0,"",(2240/(86400*C12)*(B12/1000)))</f>
        <v>21.1653543307087</v>
      </c>
      <c r="E12" s="60" t="n">
        <v>40242</v>
      </c>
      <c r="F12" s="74" t="n">
        <v>0.00177150462962963</v>
      </c>
      <c r="G12" s="72"/>
      <c r="H12" s="72"/>
      <c r="I12" s="72" t="n">
        <v>0.00177106481481482</v>
      </c>
      <c r="J12" s="72"/>
      <c r="K12" s="72"/>
      <c r="L12" s="72"/>
      <c r="M12" s="72"/>
      <c r="N12" s="72"/>
      <c r="O12" s="72"/>
      <c r="P12" s="72"/>
      <c r="Q12" s="72" t="n">
        <v>0.00180021990740741</v>
      </c>
      <c r="R12" s="75" t="n">
        <f aca="false">IF(COUNT(F12:Q12)=0,"",MIN(F12:Q12))</f>
        <v>0.00177106481481482</v>
      </c>
      <c r="S12" s="76" t="n">
        <f aca="false">IF(COUNT(F12:Q12)=0,"",(2240/(86400*R12)*(B12/1000)))</f>
        <v>21.9579139981702</v>
      </c>
      <c r="T12" s="4"/>
    </row>
    <row r="13" customFormat="false" ht="12.75" hidden="false" customHeight="false" outlineLevel="0" collapsed="false">
      <c r="A13" s="23"/>
      <c r="B13" s="20" t="n">
        <v>3000</v>
      </c>
      <c r="C13" s="78" t="n">
        <v>0.003928125</v>
      </c>
      <c r="D13" s="79" t="n">
        <f aca="false">IF(COUNT(C13)=0,"",(2240/(86400*C13)*(B13/1000)))</f>
        <v>19.8002298240962</v>
      </c>
      <c r="E13" s="80" t="n">
        <v>40280</v>
      </c>
      <c r="F13" s="81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 t="str">
        <f aca="false">IF(COUNT(G13:Q13)=0,"",MIN(G13:Q13))</f>
        <v/>
      </c>
      <c r="S13" s="38" t="str">
        <f aca="false">IF(COUNT(G13:Q13)=0,"",(2240/(86400*R13)*(B13/1000)))</f>
        <v/>
      </c>
      <c r="T13" s="4"/>
    </row>
    <row r="14" customFormat="false" ht="12.75" hidden="false" customHeight="false" outlineLevel="0" collapsed="false">
      <c r="A14" s="51" t="s">
        <v>16</v>
      </c>
      <c r="B14" s="47" t="n">
        <v>333</v>
      </c>
      <c r="C14" s="74" t="n">
        <v>0.000443055555555556</v>
      </c>
      <c r="D14" s="73" t="n">
        <f aca="false">IF(COUNT(C14)=0,"",(2240/(86400*C14)*(B14/1000)))</f>
        <v>19.4858934169279</v>
      </c>
      <c r="E14" s="60" t="n">
        <v>40593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5" t="str">
        <f aca="false">IF(COUNT(F14:Q14)=0,"",MIN(F14:Q14))</f>
        <v/>
      </c>
      <c r="S14" s="76" t="str">
        <f aca="false">IF(COUNT(F14:Q14)=0,"",(2240/(86400*R14)*(B14/1000)))</f>
        <v/>
      </c>
      <c r="T14" s="4"/>
    </row>
    <row r="15" customFormat="false" ht="12.75" hidden="false" customHeight="false" outlineLevel="0" collapsed="false">
      <c r="A15" s="51"/>
      <c r="B15" s="47" t="n">
        <v>444</v>
      </c>
      <c r="C15" s="74" t="n">
        <v>0.000671296296296296</v>
      </c>
      <c r="D15" s="73" t="n">
        <f aca="false">IF(COUNT(C15)=0,"",(2240/(86400*C15)*(B15/1000)))</f>
        <v>17.1475862068966</v>
      </c>
      <c r="E15" s="60" t="n">
        <v>40223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5" t="str">
        <f aca="false">IF(COUNT(F15:Q15)=0,"",MIN(F15:Q15))</f>
        <v/>
      </c>
      <c r="S15" s="76" t="str">
        <f aca="false">IF(COUNT(F15:Q15)=0,"",(2240/(86400*R15)*(B15/1000)))</f>
        <v/>
      </c>
      <c r="T15" s="4"/>
    </row>
    <row r="16" customFormat="false" ht="12.75" hidden="false" customHeight="false" outlineLevel="0" collapsed="false">
      <c r="A16" s="51"/>
      <c r="B16" s="26" t="n">
        <v>500</v>
      </c>
      <c r="C16" s="74" t="n">
        <v>0.000666666666666667</v>
      </c>
      <c r="D16" s="73" t="n">
        <f aca="false">IF(COUNT(C16)=0,"",(2240/(86400*C16)*(B16/1000)))</f>
        <v>19.4444444444444</v>
      </c>
      <c r="E16" s="60" t="n">
        <v>40593</v>
      </c>
      <c r="F16" s="74"/>
      <c r="G16" s="74" t="n">
        <v>0.000693287037037037</v>
      </c>
      <c r="H16" s="74" t="n">
        <v>0.000666319444444445</v>
      </c>
      <c r="I16" s="74" t="n">
        <v>0.00065412037037037</v>
      </c>
      <c r="J16" s="74" t="n">
        <v>0.000662152777777778</v>
      </c>
      <c r="K16" s="74"/>
      <c r="L16" s="74"/>
      <c r="M16" s="74" t="n">
        <v>0.000664583333333333</v>
      </c>
      <c r="N16" s="74"/>
      <c r="O16" s="74" t="n">
        <v>0.000659606481481482</v>
      </c>
      <c r="P16" s="74"/>
      <c r="Q16" s="74" t="n">
        <v>0.000684537037037037</v>
      </c>
      <c r="R16" s="75" t="n">
        <f aca="false">IF(COUNT(F16:Q16)=0,"",MIN(F16:Q16))</f>
        <v>0.00065412037037037</v>
      </c>
      <c r="S16" s="76" t="n">
        <f aca="false">IF(COUNT(F16:Q16)=0,"",(2240/(86400*R16)*(B16/1000)))</f>
        <v>19.8173968433718</v>
      </c>
      <c r="T16" s="4"/>
    </row>
    <row r="17" customFormat="false" ht="12.75" hidden="false" customHeight="false" outlineLevel="0" collapsed="false">
      <c r="A17" s="4"/>
      <c r="B17" s="26" t="n">
        <v>611</v>
      </c>
      <c r="C17" s="72" t="n">
        <v>0.000839930555555556</v>
      </c>
      <c r="D17" s="73" t="n">
        <f aca="false">IF(COUNT(C17)=0,"",(2240/(86400*C17)*(B17/1000)))</f>
        <v>18.8595838500758</v>
      </c>
      <c r="E17" s="60" t="n">
        <v>40593</v>
      </c>
      <c r="F17" s="74"/>
      <c r="G17" s="74"/>
      <c r="H17" s="74"/>
      <c r="I17" s="74"/>
      <c r="J17" s="74"/>
      <c r="K17" s="74"/>
      <c r="L17" s="74"/>
      <c r="M17" s="74" t="n">
        <v>0.000818055555555556</v>
      </c>
      <c r="N17" s="74"/>
      <c r="O17" s="74"/>
      <c r="P17" s="74"/>
      <c r="Q17" s="74"/>
      <c r="R17" s="75" t="n">
        <f aca="false">IF(COUNT(F17:Q17)=0,"",MIN(F17:Q17))</f>
        <v>0.000818055555555556</v>
      </c>
      <c r="S17" s="76" t="n">
        <f aca="false">IF(COUNT(F17:Q17)=0,"",(2240/(86400*R17)*(B17/1000)))</f>
        <v>19.3638936049802</v>
      </c>
      <c r="T17" s="4"/>
    </row>
    <row r="18" customFormat="false" ht="12.75" hidden="false" customHeight="false" outlineLevel="0" collapsed="false">
      <c r="A18" s="4"/>
      <c r="B18" s="26" t="n">
        <v>777</v>
      </c>
      <c r="C18" s="72" t="n">
        <v>0.0010787037037037</v>
      </c>
      <c r="D18" s="73" t="n">
        <f aca="false">IF(COUNT(C18)=0,"",(2240/(86400*C18)*(B18/1000)))</f>
        <v>18.674678111588</v>
      </c>
      <c r="E18" s="60" t="n">
        <v>40579</v>
      </c>
      <c r="F18" s="74"/>
      <c r="G18" s="74"/>
      <c r="H18" s="74"/>
      <c r="I18" s="74" t="n">
        <v>0.00103584490740741</v>
      </c>
      <c r="J18" s="74"/>
      <c r="K18" s="74"/>
      <c r="L18" s="74"/>
      <c r="M18" s="74" t="n">
        <v>0.00105324074074074</v>
      </c>
      <c r="N18" s="74"/>
      <c r="O18" s="74"/>
      <c r="P18" s="74"/>
      <c r="Q18" s="74"/>
      <c r="R18" s="75" t="n">
        <f aca="false">IF(COUNT(F18:Q18)=0,"",MIN(F18:Q18))</f>
        <v>0.00103584490740741</v>
      </c>
      <c r="S18" s="76" t="n">
        <f aca="false">IF(COUNT(F18:Q18)=0,"",(2240/(86400*R18)*(B18/1000)))</f>
        <v>19.4473557772886</v>
      </c>
      <c r="T18" s="4"/>
    </row>
    <row r="19" customFormat="false" ht="12.75" hidden="false" customHeight="false" outlineLevel="0" collapsed="false">
      <c r="A19" s="4"/>
      <c r="B19" s="47" t="n">
        <v>1000</v>
      </c>
      <c r="C19" s="72" t="n">
        <v>0.00139780092592593</v>
      </c>
      <c r="D19" s="73" t="n">
        <f aca="false">IF(COUNT(C19)=0,"",(2240/(86400*C19)*(B19/1000)))</f>
        <v>18.5476525627225</v>
      </c>
      <c r="E19" s="60" t="n">
        <v>40593</v>
      </c>
      <c r="F19" s="74"/>
      <c r="G19" s="74" t="n">
        <v>0.00141122685185185</v>
      </c>
      <c r="H19" s="74" t="n">
        <v>0.00136261574074074</v>
      </c>
      <c r="I19" s="74" t="n">
        <v>0.00135724537037037</v>
      </c>
      <c r="J19" s="74" t="n">
        <v>0.00119791666666667</v>
      </c>
      <c r="K19" s="74"/>
      <c r="L19" s="74"/>
      <c r="M19" s="74" t="n">
        <v>0.00134606481481481</v>
      </c>
      <c r="N19" s="74"/>
      <c r="O19" s="74" t="n">
        <v>0.00137847222222222</v>
      </c>
      <c r="P19" s="74"/>
      <c r="Q19" s="74" t="n">
        <v>0.00140686342592593</v>
      </c>
      <c r="R19" s="75" t="n">
        <f aca="false">IF(COUNT(F19:Q19)=0,"",MIN(F19:Q19))</f>
        <v>0.00119791666666667</v>
      </c>
      <c r="S19" s="76" t="n">
        <f aca="false">IF(COUNT(F19:Q19)=0,"",(2240/(86400*R19)*(B19/1000)))</f>
        <v>21.6425120772947</v>
      </c>
      <c r="T19" s="4"/>
    </row>
    <row r="20" customFormat="false" ht="12.75" hidden="false" customHeight="false" outlineLevel="0" collapsed="false">
      <c r="A20" s="23"/>
      <c r="B20" s="20" t="n">
        <v>1500</v>
      </c>
      <c r="C20" s="78" t="n">
        <v>0.00251064814814815</v>
      </c>
      <c r="D20" s="79" t="n">
        <f aca="false">IF(COUNT(C20)=0,"",(2240/(86400*C20)*(B20/1000)))</f>
        <v>15.4895814125023</v>
      </c>
      <c r="E20" s="80" t="n">
        <v>40223</v>
      </c>
      <c r="F20" s="81"/>
      <c r="G20" s="81" t="n">
        <v>0.00225393518518519</v>
      </c>
      <c r="H20" s="81" t="n">
        <v>0.00219444444444444</v>
      </c>
      <c r="I20" s="81" t="n">
        <v>0.002234375</v>
      </c>
      <c r="J20" s="81" t="n">
        <v>0.00239444444444444</v>
      </c>
      <c r="K20" s="81"/>
      <c r="L20" s="81"/>
      <c r="M20" s="81"/>
      <c r="N20" s="81"/>
      <c r="O20" s="81" t="n">
        <v>0.00214548611111111</v>
      </c>
      <c r="P20" s="81"/>
      <c r="Q20" s="81" t="n">
        <v>0.00222730324074074</v>
      </c>
      <c r="R20" s="78" t="n">
        <f aca="false">IF(COUNT(F20:Q20)=0,"",MIN(F20:Q20))</f>
        <v>0.00214548611111111</v>
      </c>
      <c r="S20" s="38" t="n">
        <f aca="false">IF(COUNT(F20:Q20)=0,"",(2240/(86400*R20)*(B20/1000)))</f>
        <v>18.1259103414792</v>
      </c>
      <c r="T20" s="4"/>
    </row>
    <row r="21" customFormat="false" ht="12.75" hidden="false" customHeight="false" outlineLevel="0" collapsed="false">
      <c r="A21" s="51" t="s">
        <v>18</v>
      </c>
      <c r="B21" s="47" t="n">
        <v>111</v>
      </c>
      <c r="C21" s="72" t="n">
        <v>0.000211689814814815</v>
      </c>
      <c r="D21" s="73" t="n">
        <f aca="false">IF(COUNT(C21)=0,"",(2240/(86400*C21)*(B21/1000)))</f>
        <v>13.5943138326955</v>
      </c>
      <c r="E21" s="60" t="n">
        <v>39873</v>
      </c>
      <c r="F21" s="8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5" t="str">
        <f aca="false">IF(COUNT(F21:Q21)=0,"",MIN(F21:Q21))</f>
        <v/>
      </c>
      <c r="S21" s="76" t="str">
        <f aca="false">IF(COUNT(F21:Q21)=0,"",(2240/(86400*R21)*(B21/1000)))</f>
        <v/>
      </c>
      <c r="T21" s="4"/>
    </row>
    <row r="22" customFormat="false" ht="12.75" hidden="false" customHeight="false" outlineLevel="0" collapsed="false">
      <c r="A22" s="32"/>
      <c r="B22" s="47" t="n">
        <v>222</v>
      </c>
      <c r="C22" s="72" t="n">
        <v>31.75</v>
      </c>
      <c r="D22" s="73" t="n">
        <f aca="false">IF(COUNT(C22)=0,"",(2240/(86400*C22)*(B22/1000)))</f>
        <v>0.000181277340332458</v>
      </c>
      <c r="E22" s="60" t="n">
        <v>39865</v>
      </c>
      <c r="F22" s="8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5" t="str">
        <f aca="false">IF(COUNT(F22:Q22)=0,"",MIN(F22:Q22))</f>
        <v/>
      </c>
      <c r="S22" s="76" t="str">
        <f aca="false">IF(COUNT(F22:Q22)=0,"",(2240/(86400*R22)*(B22/1000)))</f>
        <v/>
      </c>
      <c r="T22" s="4"/>
    </row>
    <row r="23" customFormat="false" ht="12.75" hidden="false" customHeight="false" outlineLevel="0" collapsed="false">
      <c r="A23" s="32"/>
      <c r="B23" s="47" t="n">
        <v>333</v>
      </c>
      <c r="C23" s="72" t="n">
        <v>0.000549305555555556</v>
      </c>
      <c r="D23" s="73" t="n">
        <f aca="false">IF(COUNT(C23)=0,"",(2240/(86400*C23)*(B23/1000)))</f>
        <v>15.716814159292</v>
      </c>
      <c r="E23" s="60" t="n">
        <v>40545</v>
      </c>
      <c r="F23" s="82"/>
      <c r="G23" s="72"/>
      <c r="H23" s="72"/>
      <c r="I23" s="72"/>
      <c r="J23" s="72"/>
      <c r="K23" s="72" t="n">
        <v>0.00047974537037037</v>
      </c>
      <c r="L23" s="72" t="n">
        <v>0.000475810185185185</v>
      </c>
      <c r="M23" s="72" t="n">
        <v>0.000459259259259259</v>
      </c>
      <c r="N23" s="72" t="n">
        <v>0.000455092592592593</v>
      </c>
      <c r="O23" s="72" t="n">
        <v>0.000453819444444444</v>
      </c>
      <c r="P23" s="72"/>
      <c r="Q23" s="72" t="n">
        <v>0.000461273148148148</v>
      </c>
      <c r="R23" s="75" t="n">
        <f aca="false">IF(COUNT(F23:Q23)=0,"",MIN(F23:Q23))</f>
        <v>0.000453819444444444</v>
      </c>
      <c r="S23" s="76" t="n">
        <f aca="false">IF(COUNT(F23:Q23)=0,"",(2240/(86400*R23)*(B23/1000)))</f>
        <v>19.0237184391737</v>
      </c>
      <c r="T23" s="4"/>
    </row>
    <row r="24" customFormat="false" ht="12.75" hidden="false" customHeight="false" outlineLevel="0" collapsed="false">
      <c r="A24" s="32"/>
      <c r="B24" s="47" t="n">
        <v>444</v>
      </c>
      <c r="C24" s="72" t="n">
        <v>0.000607407407407407</v>
      </c>
      <c r="D24" s="73" t="n">
        <f aca="false">IF(COUNT(C24)=0,"",(2240/(86400*C24)*(B24/1000)))</f>
        <v>18.9512195121951</v>
      </c>
      <c r="E24" s="60" t="n">
        <v>40944</v>
      </c>
      <c r="F24" s="82"/>
      <c r="G24" s="72"/>
      <c r="H24" s="72"/>
      <c r="I24" s="72"/>
      <c r="J24" s="72"/>
      <c r="K24" s="72"/>
      <c r="L24" s="72"/>
      <c r="M24" s="72" t="n">
        <v>0.000607407407407407</v>
      </c>
      <c r="N24" s="72"/>
      <c r="O24" s="72"/>
      <c r="P24" s="72"/>
      <c r="Q24" s="72"/>
      <c r="R24" s="75"/>
      <c r="S24" s="76"/>
      <c r="T24" s="4"/>
    </row>
    <row r="25" customFormat="false" ht="12.75" hidden="false" customHeight="false" outlineLevel="0" collapsed="false">
      <c r="A25" s="32"/>
      <c r="B25" s="47" t="n">
        <v>500</v>
      </c>
      <c r="C25" s="72" t="n">
        <v>0.00081875</v>
      </c>
      <c r="D25" s="73" t="n">
        <f aca="false">IF(COUNT(C25)=0,"",(2240/(86400*C25)*(B25/1000)))</f>
        <v>15.8326265196494</v>
      </c>
      <c r="E25" s="60" t="n">
        <v>40545</v>
      </c>
      <c r="F25" s="82"/>
      <c r="G25" s="72"/>
      <c r="H25" s="72"/>
      <c r="I25" s="72"/>
      <c r="J25" s="72"/>
      <c r="K25" s="72" t="n">
        <v>0.000709930555555556</v>
      </c>
      <c r="L25" s="72" t="n">
        <v>0.000729166666666667</v>
      </c>
      <c r="M25" s="72" t="n">
        <v>0.000700925925925926</v>
      </c>
      <c r="N25" s="72" t="n">
        <v>0.00068005787037037</v>
      </c>
      <c r="O25" s="72" t="n">
        <v>0.00067962962962963</v>
      </c>
      <c r="P25" s="72"/>
      <c r="Q25" s="72" t="n">
        <v>0.000682962962962963</v>
      </c>
      <c r="R25" s="75" t="n">
        <f aca="false">IF(COUNT(F25:Q25)=0,"",MIN(F25:Q25))</f>
        <v>0.00067962962962963</v>
      </c>
      <c r="S25" s="76" t="n">
        <f aca="false">IF(COUNT(F25:Q25)=0,"",(2240/(86400*R25)*(B25/1000)))</f>
        <v>19.0735694822888</v>
      </c>
      <c r="T25" s="4"/>
    </row>
    <row r="26" customFormat="false" ht="12.75" hidden="false" customHeight="false" outlineLevel="0" collapsed="false">
      <c r="A26" s="32"/>
      <c r="B26" s="47" t="n">
        <v>611</v>
      </c>
      <c r="C26" s="72" t="n">
        <v>0.000853356481481481</v>
      </c>
      <c r="D26" s="73" t="n">
        <f aca="false">IF(COUNT(C26)=0,"",(2240/(86400*C26)*(B26/1000)))</f>
        <v>18.5628645056287</v>
      </c>
      <c r="E26" s="60" t="n">
        <v>40944</v>
      </c>
      <c r="F26" s="82"/>
      <c r="G26" s="72"/>
      <c r="H26" s="72"/>
      <c r="I26" s="72"/>
      <c r="J26" s="72"/>
      <c r="K26" s="72"/>
      <c r="L26" s="72"/>
      <c r="M26" s="72" t="n">
        <v>0.000853356481481481</v>
      </c>
      <c r="N26" s="72"/>
      <c r="O26" s="72"/>
      <c r="P26" s="72"/>
      <c r="Q26" s="72"/>
      <c r="R26" s="75"/>
      <c r="S26" s="76"/>
      <c r="T26" s="4"/>
    </row>
    <row r="27" customFormat="false" ht="12.75" hidden="false" customHeight="false" outlineLevel="0" collapsed="false">
      <c r="A27" s="32"/>
      <c r="B27" s="47" t="n">
        <v>777</v>
      </c>
      <c r="C27" s="72" t="n">
        <v>0.00129282407407407</v>
      </c>
      <c r="D27" s="77" t="n">
        <f aca="false">IF(COUNT(C27)=0,"",(2240/(86400*C27)*(B27/1000)))</f>
        <v>15.5817367949866</v>
      </c>
      <c r="E27" s="60" t="n">
        <v>40545</v>
      </c>
      <c r="F27" s="82"/>
      <c r="G27" s="72"/>
      <c r="H27" s="72"/>
      <c r="I27" s="72"/>
      <c r="J27" s="72"/>
      <c r="K27" s="72" t="n">
        <v>0.00126248842592593</v>
      </c>
      <c r="L27" s="72" t="n">
        <v>0.00118263888888889</v>
      </c>
      <c r="M27" s="83" t="n">
        <v>0.00106944444444444</v>
      </c>
      <c r="N27" s="72" t="n">
        <v>0.00110436342592593</v>
      </c>
      <c r="O27" s="72" t="n">
        <v>0.00107453703703704</v>
      </c>
      <c r="P27" s="72"/>
      <c r="Q27" s="72" t="n">
        <v>0.00108451388888889</v>
      </c>
      <c r="R27" s="75" t="n">
        <f aca="false">IF(COUNT(F27:Q27)=0,"",MIN(F27:Q27))</f>
        <v>0.00106944444444444</v>
      </c>
      <c r="S27" s="76" t="n">
        <f aca="false">IF(COUNT(F27:Q27)=0,"",(2240/(86400*R27)*(B27/1000)))</f>
        <v>18.8363636363636</v>
      </c>
      <c r="T27" s="4"/>
    </row>
    <row r="28" customFormat="false" ht="12.75" hidden="false" customHeight="false" outlineLevel="0" collapsed="false">
      <c r="A28" s="23"/>
      <c r="B28" s="20" t="n">
        <v>1000</v>
      </c>
      <c r="C28" s="78" t="n">
        <v>0.00129282407407407</v>
      </c>
      <c r="D28" s="79" t="n">
        <f aca="false">IF(COUNT(C28)=0,"",(2240/(86400*C28)*(B28/1000)))</f>
        <v>20.053715308863</v>
      </c>
      <c r="E28" s="80" t="n">
        <v>40545</v>
      </c>
      <c r="F28" s="84"/>
      <c r="G28" s="78"/>
      <c r="H28" s="78"/>
      <c r="I28" s="78"/>
      <c r="J28" s="78"/>
      <c r="K28" s="78"/>
      <c r="L28" s="78" t="n">
        <v>0.0016130787037037</v>
      </c>
      <c r="M28" s="78" t="n">
        <v>0.0014837962962963</v>
      </c>
      <c r="N28" s="78"/>
      <c r="O28" s="78"/>
      <c r="P28" s="78"/>
      <c r="Q28" s="78" t="n">
        <v>0.00145599537037037</v>
      </c>
      <c r="R28" s="78" t="n">
        <f aca="false">IF(COUNT(F28:Q28)=0,"",MIN(F28:Q28))</f>
        <v>0.00145599537037037</v>
      </c>
      <c r="S28" s="38" t="n">
        <f aca="false">IF(COUNT(F28:Q28)=0,"",(2240/(86400*R28)*(B28/1000)))</f>
        <v>17.8063244248716</v>
      </c>
      <c r="T28" s="4"/>
    </row>
    <row r="29" customFormat="false" ht="12.75" hidden="false" customHeight="false" outlineLevel="0" collapsed="false">
      <c r="A29" s="51" t="s">
        <v>25</v>
      </c>
      <c r="B29" s="47" t="n">
        <v>222</v>
      </c>
      <c r="C29" s="72" t="n">
        <v>0.000399652777777778</v>
      </c>
      <c r="D29" s="73" t="n">
        <f aca="false">IF(COUNT(C29)=0,"",(2240/(86400*C29)*(B29/1000)))</f>
        <v>14.4013900955691</v>
      </c>
      <c r="E29" s="60" t="n">
        <v>40579</v>
      </c>
      <c r="F29" s="8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5" t="str">
        <f aca="false">IF(COUNT(F29:Q29)=0,"",MIN(F29:Q29))</f>
        <v/>
      </c>
      <c r="S29" s="76" t="str">
        <f aca="false">IF(COUNT(F29:Q29)=0,"",(2240/(86400*R29)*(B29/1000)))</f>
        <v/>
      </c>
      <c r="T29" s="4"/>
    </row>
    <row r="30" customFormat="false" ht="12.75" hidden="false" customHeight="false" outlineLevel="0" collapsed="false">
      <c r="A30" s="32"/>
      <c r="B30" s="47" t="n">
        <v>333</v>
      </c>
      <c r="C30" s="72" t="n">
        <v>0.000592361111111111</v>
      </c>
      <c r="D30" s="73" t="n">
        <f aca="false">IF(COUNT(C30)=0,"",(2240/(86400*C30)*(B30/1000)))</f>
        <v>14.5744431418523</v>
      </c>
      <c r="E30" s="60" t="n">
        <v>40579</v>
      </c>
      <c r="F30" s="82"/>
      <c r="G30" s="72"/>
      <c r="H30" s="72"/>
      <c r="I30" s="72"/>
      <c r="J30" s="72"/>
      <c r="K30" s="72"/>
      <c r="L30" s="72"/>
      <c r="M30" s="72" t="n">
        <v>0.000541782407407407</v>
      </c>
      <c r="N30" s="72"/>
      <c r="O30" s="72"/>
      <c r="P30" s="72"/>
      <c r="Q30" s="72"/>
      <c r="R30" s="75" t="n">
        <f aca="false">IF(COUNT(F30:Q30)=0,"",MIN(F30:Q30))</f>
        <v>0.000541782407407407</v>
      </c>
      <c r="S30" s="76" t="n">
        <f aca="false">IF(COUNT(F30:Q30)=0,"",(2240/(86400*R30)*(B30/1000)))</f>
        <v>15.9350566118351</v>
      </c>
      <c r="T30" s="4"/>
    </row>
    <row r="31" customFormat="false" ht="12.75" hidden="false" customHeight="false" outlineLevel="0" collapsed="false">
      <c r="A31" s="32"/>
      <c r="B31" s="47" t="n">
        <v>444</v>
      </c>
      <c r="C31" s="72" t="n">
        <v>0.000758796296296296</v>
      </c>
      <c r="D31" s="73" t="n">
        <f aca="false">IF(COUNT(C31)=0,"",(2240/(86400*C31)*(B31/1000)))</f>
        <v>15.170225747407</v>
      </c>
      <c r="E31" s="60" t="n">
        <v>40579</v>
      </c>
      <c r="F31" s="82"/>
      <c r="G31" s="72"/>
      <c r="H31" s="72"/>
      <c r="I31" s="72"/>
      <c r="J31" s="72"/>
      <c r="K31" s="72"/>
      <c r="L31" s="72"/>
      <c r="M31" s="72" t="n">
        <v>0.000711342592592593</v>
      </c>
      <c r="N31" s="72"/>
      <c r="O31" s="72"/>
      <c r="P31" s="72"/>
      <c r="Q31" s="72"/>
      <c r="R31" s="75" t="n">
        <f aca="false">IF(COUNT(F31:Q31)=0,"",MIN(F31:Q31))</f>
        <v>0.000711342592592593</v>
      </c>
      <c r="S31" s="76" t="n">
        <f aca="false">IF(COUNT(F31:Q31)=0,"",(2240/(86400*R31)*(B31/1000)))</f>
        <v>16.1822323462415</v>
      </c>
      <c r="T31" s="4"/>
    </row>
    <row r="32" customFormat="false" ht="12.75" hidden="false" customHeight="false" outlineLevel="0" collapsed="false">
      <c r="A32" s="32"/>
      <c r="B32" s="47" t="n">
        <v>500</v>
      </c>
      <c r="C32" s="72" t="n">
        <v>0.000857175925925926</v>
      </c>
      <c r="D32" s="73" t="n">
        <f aca="false">IF(COUNT(C32)=0,"",(2240/(86400*C32)*(B32/1000)))</f>
        <v>15.1228733459357</v>
      </c>
      <c r="E32" s="60" t="n">
        <v>40579</v>
      </c>
      <c r="F32" s="82"/>
      <c r="G32" s="72"/>
      <c r="H32" s="72"/>
      <c r="I32" s="72"/>
      <c r="J32" s="72"/>
      <c r="K32" s="72"/>
      <c r="L32" s="72"/>
      <c r="M32" s="72" t="n">
        <v>0.000840162037037037</v>
      </c>
      <c r="N32" s="72"/>
      <c r="O32" s="72"/>
      <c r="P32" s="72"/>
      <c r="Q32" s="72"/>
      <c r="R32" s="75" t="n">
        <f aca="false">IF(COUNT(F32:Q32)=0,"",MIN(F32:Q32))</f>
        <v>0.000840162037037037</v>
      </c>
      <c r="S32" s="76" t="n">
        <f aca="false">IF(COUNT(F32:Q32)=0,"",(2240/(86400*R32)*(B32/1000)))</f>
        <v>15.4291224686596</v>
      </c>
      <c r="T32" s="4"/>
    </row>
    <row r="33" customFormat="false" ht="12.75" hidden="false" customHeight="false" outlineLevel="0" collapsed="false">
      <c r="A33" s="32"/>
      <c r="B33" s="47" t="n">
        <v>611</v>
      </c>
      <c r="C33" s="72" t="n">
        <v>0.00105960648148148</v>
      </c>
      <c r="D33" s="77" t="n">
        <f aca="false">IF(COUNT(C33)=0,"",(2240/(86400*C33)*(B33/1000)))</f>
        <v>14.9496450027307</v>
      </c>
      <c r="E33" s="60" t="n">
        <v>40579</v>
      </c>
      <c r="F33" s="82"/>
      <c r="G33" s="72"/>
      <c r="H33" s="72"/>
      <c r="I33" s="72"/>
      <c r="J33" s="72"/>
      <c r="K33" s="72"/>
      <c r="L33" s="72"/>
      <c r="M33" s="72" t="n">
        <v>0.00104259259259259</v>
      </c>
      <c r="N33" s="72"/>
      <c r="O33" s="72"/>
      <c r="P33" s="72"/>
      <c r="Q33" s="72"/>
      <c r="R33" s="75"/>
      <c r="S33" s="76"/>
      <c r="T33" s="4"/>
    </row>
    <row r="34" customFormat="false" ht="12.75" hidden="false" customHeight="false" outlineLevel="0" collapsed="false">
      <c r="A34" s="23"/>
      <c r="B34" s="20" t="n">
        <v>777</v>
      </c>
      <c r="C34" s="78" t="n">
        <v>0.00134375</v>
      </c>
      <c r="D34" s="79" t="n">
        <f aca="false">IF(COUNT(C34)=0,"",(2240/(86400*C34)*(B34/1000)))</f>
        <v>14.9912144702842</v>
      </c>
      <c r="E34" s="80" t="n">
        <v>40944</v>
      </c>
      <c r="F34" s="84"/>
      <c r="G34" s="78"/>
      <c r="H34" s="78"/>
      <c r="I34" s="78"/>
      <c r="J34" s="78"/>
      <c r="K34" s="78"/>
      <c r="L34" s="78"/>
      <c r="M34" s="78" t="n">
        <v>0.00134375</v>
      </c>
      <c r="N34" s="78"/>
      <c r="O34" s="78"/>
      <c r="P34" s="78"/>
      <c r="Q34" s="78"/>
      <c r="R34" s="78" t="n">
        <f aca="false">IF(COUNT(F34:Q34)=0,"",MIN(F34:Q34))</f>
        <v>0.00134375</v>
      </c>
      <c r="S34" s="38" t="n">
        <f aca="false">IF(COUNT(F34:Q34)=0,"",(2240/(86400*R34)*(B34/1000)))</f>
        <v>14.9912144702842</v>
      </c>
      <c r="T34" s="4"/>
    </row>
    <row r="35" customFormat="false" ht="12.75" hidden="false" customHeight="false" outlineLevel="0" collapsed="false">
      <c r="A35" s="51" t="s">
        <v>68</v>
      </c>
      <c r="B35" s="47" t="n">
        <v>333</v>
      </c>
      <c r="C35" s="72" t="n">
        <v>0.000558449074074074</v>
      </c>
      <c r="D35" s="73" t="n">
        <f aca="false">IF(COUNT(C35)=0,"",(2240/(86400*C35)*(B35/1000)))</f>
        <v>15.459481865285</v>
      </c>
      <c r="E35" s="60" t="n">
        <v>40593</v>
      </c>
      <c r="F35" s="8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5" t="str">
        <f aca="false">IF(COUNT(F35:Q35)=0,"",MIN(F35:Q35))</f>
        <v/>
      </c>
      <c r="S35" s="76" t="str">
        <f aca="false">IF(COUNT(F35:Q35)=0,"",(2240/(86400*R35)*(B35/1000)))</f>
        <v/>
      </c>
      <c r="T35" s="4"/>
    </row>
    <row r="36" customFormat="false" ht="12.75" hidden="false" customHeight="false" outlineLevel="0" collapsed="false">
      <c r="A36" s="32"/>
      <c r="B36" s="47" t="n">
        <v>500</v>
      </c>
      <c r="C36" s="72" t="n">
        <v>0.000818402777777778</v>
      </c>
      <c r="D36" s="73" t="n">
        <f aca="false">IF(COUNT(C36)=0,"",(2240/(86400*C36)*(B36/1000)))</f>
        <v>15.8393437986141</v>
      </c>
      <c r="E36" s="60" t="n">
        <v>40600</v>
      </c>
      <c r="F36" s="8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5" t="str">
        <f aca="false">IF(COUNT(F36:Q36)=0,"",MIN(F36:Q36))</f>
        <v/>
      </c>
      <c r="S36" s="76" t="str">
        <f aca="false">IF(COUNT(F36:Q36)=0,"",(2240/(86400*R36)*(B36/1000)))</f>
        <v/>
      </c>
      <c r="T36" s="4"/>
    </row>
    <row r="37" customFormat="false" ht="12.75" hidden="false" customHeight="false" outlineLevel="0" collapsed="false">
      <c r="A37" s="32"/>
      <c r="B37" s="47" t="n">
        <v>777</v>
      </c>
      <c r="C37" s="72" t="n">
        <v>0.001290625</v>
      </c>
      <c r="D37" s="73" t="n">
        <f aca="false">IF(COUNT(C37)=0,"",(2240/(86400*C37)*(B37/1000)))</f>
        <v>15.6082862523541</v>
      </c>
      <c r="E37" s="60" t="n">
        <v>40600</v>
      </c>
      <c r="F37" s="8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5" t="str">
        <f aca="false">IF(COUNT(F37:Q37)=0,"",MIN(F37:Q37))</f>
        <v/>
      </c>
      <c r="S37" s="76" t="str">
        <f aca="false">IF(COUNT(F37:Q37)=0,"",(2240/(86400*R37)*(B37/1000)))</f>
        <v/>
      </c>
      <c r="T37" s="4"/>
    </row>
    <row r="38" customFormat="false" ht="12.75" hidden="false" customHeight="false" outlineLevel="0" collapsed="false">
      <c r="A38" s="32"/>
      <c r="B38" s="47" t="n">
        <v>1000</v>
      </c>
      <c r="C38" s="72" t="n">
        <v>0.00169027777777778</v>
      </c>
      <c r="D38" s="73" t="n">
        <f aca="false">IF(COUNT(C38)=0,"",(2240/(86400*C38)*(B38/1000)))</f>
        <v>15.3382634894549</v>
      </c>
      <c r="E38" s="60" t="n">
        <v>40600</v>
      </c>
      <c r="F38" s="8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5" t="str">
        <f aca="false">IF(COUNT(F38:Q38)=0,"",MIN(F38:Q38))</f>
        <v/>
      </c>
      <c r="S38" s="76" t="str">
        <f aca="false">IF(COUNT(F38:Q38)=0,"",(2240/(86400*R38)*(B38/1000)))</f>
        <v/>
      </c>
      <c r="T38" s="4"/>
    </row>
    <row r="39" customFormat="false" ht="12.75" hidden="false" customHeight="false" outlineLevel="0" collapsed="false">
      <c r="A39" s="23"/>
      <c r="B39" s="20" t="n">
        <v>1500</v>
      </c>
      <c r="C39" s="78" t="n">
        <v>0.0026287037037037</v>
      </c>
      <c r="D39" s="79" t="n">
        <f aca="false">IF(COUNT(C39)=0,"",(2240/(86400*C39)*(B39/1000)))</f>
        <v>14.7939415287073</v>
      </c>
      <c r="E39" s="80" t="n">
        <v>40593</v>
      </c>
      <c r="F39" s="84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 t="str">
        <f aca="false">IF(COUNT(F39:Q39)=0,"",MIN(F39:Q39))</f>
        <v/>
      </c>
      <c r="S39" s="38" t="str">
        <f aca="false">IF(COUNT(F39:Q39)=0,"",(2240/(86400*R39)*(B39/1000)))</f>
        <v/>
      </c>
      <c r="T39" s="4"/>
    </row>
    <row r="40" customFormat="false" ht="12.75" hidden="false" customHeight="false" outlineLevel="0" collapsed="false">
      <c r="A40" s="51" t="s">
        <v>69</v>
      </c>
      <c r="B40" s="26" t="n">
        <v>500</v>
      </c>
      <c r="C40" s="85" t="n">
        <v>0.000578240740740741</v>
      </c>
      <c r="D40" s="73" t="n">
        <f aca="false">IF(COUNT(C40)=0,"",(2240/(86400*C40)*(B40/1000)))</f>
        <v>22.417934347478</v>
      </c>
      <c r="E40" s="86" t="n">
        <v>39138</v>
      </c>
      <c r="F40" s="82"/>
      <c r="G40" s="87"/>
      <c r="H40" s="87"/>
      <c r="I40" s="87"/>
      <c r="J40" s="87"/>
      <c r="K40" s="87"/>
      <c r="L40" s="87"/>
      <c r="M40" s="75"/>
      <c r="N40" s="75"/>
      <c r="O40" s="75"/>
      <c r="P40" s="75"/>
      <c r="Q40" s="75"/>
      <c r="R40" s="75" t="str">
        <f aca="false">IF(COUNT(F40:Q40)=0,"",MIN(F40:Q40))</f>
        <v/>
      </c>
      <c r="S40" s="76" t="str">
        <f aca="false">IF(COUNT(F40:Q40)=0,"",(2240/(86400*R40)*(B40/1000)))</f>
        <v/>
      </c>
      <c r="T40" s="4"/>
    </row>
    <row r="41" customFormat="false" ht="12.75" hidden="false" customHeight="false" outlineLevel="0" collapsed="false">
      <c r="A41" s="51"/>
      <c r="B41" s="26" t="n">
        <v>777</v>
      </c>
      <c r="C41" s="85" t="n">
        <v>0.00092974537037037</v>
      </c>
      <c r="D41" s="73" t="n">
        <f aca="false">IF(COUNT(C41)=0,"",(2240/(86400*C41)*(B41/1000)))</f>
        <v>21.6666251711689</v>
      </c>
      <c r="E41" s="60" t="n">
        <v>39766</v>
      </c>
      <c r="F41" s="82"/>
      <c r="G41" s="87"/>
      <c r="H41" s="87"/>
      <c r="I41" s="87"/>
      <c r="J41" s="87"/>
      <c r="K41" s="87"/>
      <c r="L41" s="87"/>
      <c r="M41" s="75"/>
      <c r="N41" s="75"/>
      <c r="O41" s="75"/>
      <c r="P41" s="75"/>
      <c r="Q41" s="75"/>
      <c r="R41" s="75" t="str">
        <f aca="false">IF(COUNT(F41:Q41)=0,"",MIN(F41:Q41))</f>
        <v/>
      </c>
      <c r="S41" s="76" t="str">
        <f aca="false">IF(COUNT(F41:Q41)=0,"",(2240/(86400*R41)*(B41/1000)))</f>
        <v/>
      </c>
      <c r="T41" s="4"/>
    </row>
    <row r="42" customFormat="false" ht="12.75" hidden="false" customHeight="false" outlineLevel="0" collapsed="false">
      <c r="A42" s="4"/>
      <c r="B42" s="26" t="n">
        <v>1000</v>
      </c>
      <c r="C42" s="85" t="n">
        <v>0.00113842592592593</v>
      </c>
      <c r="D42" s="73" t="n">
        <f aca="false">IF(COUNT(C42)=0,"",(2240/(86400*C42)*(B42/1000)))</f>
        <v>22.7734851565677</v>
      </c>
      <c r="E42" s="60" t="n">
        <v>39873</v>
      </c>
      <c r="F42" s="82"/>
      <c r="G42" s="88"/>
      <c r="H42" s="88"/>
      <c r="I42" s="88"/>
      <c r="J42" s="88"/>
      <c r="K42" s="88"/>
      <c r="L42" s="88"/>
      <c r="M42" s="75"/>
      <c r="N42" s="75"/>
      <c r="O42" s="75"/>
      <c r="P42" s="75"/>
      <c r="Q42" s="75"/>
      <c r="R42" s="75" t="str">
        <f aca="false">IF(COUNT(F42:Q42)=0,"",MIN(F42:Q42))</f>
        <v/>
      </c>
      <c r="S42" s="76" t="str">
        <f aca="false">IF(COUNT(F42:Q42)=0,"",(2240/(86400*R42)*(B42/1000)))</f>
        <v/>
      </c>
      <c r="T42" s="4"/>
    </row>
    <row r="43" customFormat="false" ht="12.75" hidden="false" customHeight="false" outlineLevel="0" collapsed="false">
      <c r="A43" s="4"/>
      <c r="B43" s="26" t="n">
        <v>1500</v>
      </c>
      <c r="C43" s="85" t="n">
        <v>0.00188518518518519</v>
      </c>
      <c r="D43" s="73" t="n">
        <f aca="false">IF(COUNT(C43)=0,"",(2240/(86400*C43)*(B43/1000)))</f>
        <v>20.6286836935167</v>
      </c>
      <c r="E43" s="60" t="n">
        <v>39766</v>
      </c>
      <c r="F43" s="82"/>
      <c r="G43" s="88"/>
      <c r="H43" s="88"/>
      <c r="I43" s="88"/>
      <c r="J43" s="88"/>
      <c r="K43" s="88"/>
      <c r="L43" s="88"/>
      <c r="M43" s="75"/>
      <c r="N43" s="75"/>
      <c r="O43" s="75"/>
      <c r="P43" s="75"/>
      <c r="Q43" s="75"/>
      <c r="R43" s="75" t="str">
        <f aca="false">IF(COUNT(F43:Q43)=0,"",MIN(F43:Q43))</f>
        <v/>
      </c>
      <c r="S43" s="76" t="str">
        <f aca="false">IF(COUNT(F43:Q43)=0,"",(2240/(86400*R43)*(B43/1000)))</f>
        <v/>
      </c>
      <c r="T43" s="4"/>
    </row>
    <row r="44" customFormat="false" ht="12.75" hidden="false" customHeight="false" outlineLevel="0" collapsed="false">
      <c r="A44" s="23"/>
      <c r="B44" s="20" t="n">
        <v>3000</v>
      </c>
      <c r="C44" s="81" t="n">
        <v>0.00376875</v>
      </c>
      <c r="D44" s="79" t="n">
        <f aca="false">IF(COUNT(C44)=0,"",(2240/(86400*C44)*(B44/1000)))</f>
        <v>20.6375529758614</v>
      </c>
      <c r="E44" s="80" t="n">
        <v>39138</v>
      </c>
      <c r="F44" s="84"/>
      <c r="G44" s="89"/>
      <c r="H44" s="89"/>
      <c r="I44" s="89"/>
      <c r="J44" s="89"/>
      <c r="K44" s="89"/>
      <c r="L44" s="89"/>
      <c r="M44" s="78"/>
      <c r="N44" s="78"/>
      <c r="O44" s="78"/>
      <c r="P44" s="78"/>
      <c r="Q44" s="78"/>
      <c r="R44" s="78" t="str">
        <f aca="false">IF(COUNT(F44:Q44)=0,"",MIN(F44:Q44))</f>
        <v/>
      </c>
      <c r="S44" s="38" t="str">
        <f aca="false">IF(COUNT(F44:Q44)=0,"",(2240/(86400*R44)*(B44/1000)))</f>
        <v/>
      </c>
      <c r="T44" s="4"/>
    </row>
    <row r="45" customFormat="false" ht="12.75" hidden="false" customHeight="false" outlineLevel="0" collapsed="false">
      <c r="A45" s="51" t="s">
        <v>70</v>
      </c>
      <c r="B45" s="26" t="n">
        <v>500</v>
      </c>
      <c r="C45" s="85" t="n">
        <v>0.000669791666666667</v>
      </c>
      <c r="D45" s="73" t="n">
        <f aca="false">IF(COUNT(C45)=0,"",(2240/(86400*C45)*(B45/1000)))</f>
        <v>19.3537238638327</v>
      </c>
      <c r="E45" s="60" t="n">
        <v>39104</v>
      </c>
      <c r="F45" s="82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 t="str">
        <f aca="false">IF(COUNT(G45:Q45)=0,"",MIN(G45:Q45))</f>
        <v/>
      </c>
      <c r="S45" s="76" t="str">
        <f aca="false">IF(COUNT(G45:Q45)=0,"",(2240/(86400*R45)*(B45/1000)))</f>
        <v/>
      </c>
      <c r="T45" s="4"/>
    </row>
    <row r="46" customFormat="false" ht="12.75" hidden="false" customHeight="false" outlineLevel="0" collapsed="false">
      <c r="A46" s="4"/>
      <c r="B46" s="26" t="n">
        <v>1000</v>
      </c>
      <c r="C46" s="85" t="n">
        <v>0.00140949074074074</v>
      </c>
      <c r="D46" s="73" t="n">
        <f aca="false">IF(COUNT(C46)=0,"",(2240/(86400*C46)*(B46/1000)))</f>
        <v>18.393824930202</v>
      </c>
      <c r="E46" s="60" t="n">
        <v>39104</v>
      </c>
      <c r="F46" s="82"/>
      <c r="G46" s="72"/>
      <c r="H46" s="72"/>
      <c r="I46" s="72"/>
      <c r="J46" s="72"/>
      <c r="K46" s="72"/>
      <c r="L46" s="72"/>
      <c r="M46" s="75"/>
      <c r="N46" s="75"/>
      <c r="O46" s="75"/>
      <c r="P46" s="75"/>
      <c r="Q46" s="75"/>
      <c r="R46" s="75" t="str">
        <f aca="false">IF(COUNT(G46:Q46)=0,"",MIN(G46:Q46))</f>
        <v/>
      </c>
      <c r="S46" s="76" t="str">
        <f aca="false">IF(COUNT(G46:Q46)=0,"",(2240/(86400*R46)*(B46/1000)))</f>
        <v/>
      </c>
      <c r="T46" s="4"/>
    </row>
    <row r="47" customFormat="false" ht="12.75" hidden="false" customHeight="false" outlineLevel="0" collapsed="false">
      <c r="A47" s="23"/>
      <c r="B47" s="20" t="n">
        <v>1500</v>
      </c>
      <c r="C47" s="81" t="n">
        <v>0.00225625</v>
      </c>
      <c r="D47" s="79" t="n">
        <f aca="false">IF(COUNT(C47)=0,"",(2240/(86400*C47)*(B47/1000)))</f>
        <v>17.2360726377347</v>
      </c>
      <c r="E47" s="80" t="n">
        <v>39138</v>
      </c>
      <c r="F47" s="84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 t="str">
        <f aca="false">IF(COUNT(F47:Q47)=0,"",MIN(F47:Q47))</f>
        <v/>
      </c>
      <c r="S47" s="38" t="str">
        <f aca="false">IF(COUNT(F47:Q47)=0,"",(2240/(86400*R47)*(B47/1000)))</f>
        <v/>
      </c>
      <c r="T47" s="4"/>
    </row>
    <row r="48" customFormat="false" ht="12.75" hidden="false" customHeight="false" outlineLevel="0" collapsed="false">
      <c r="A48" s="4" t="s">
        <v>71</v>
      </c>
      <c r="B48" s="26" t="n">
        <v>500</v>
      </c>
      <c r="C48" s="75" t="n">
        <v>0.000644675925925926</v>
      </c>
      <c r="D48" s="73" t="n">
        <f aca="false">IF(COUNT(C48)=0,"",(2240/(86400*C48)*(B48/1000)))</f>
        <v>20.1077199281867</v>
      </c>
      <c r="E48" s="60" t="n">
        <v>39873</v>
      </c>
      <c r="F48" s="82"/>
      <c r="G48" s="88"/>
      <c r="H48" s="88"/>
      <c r="I48" s="88"/>
      <c r="J48" s="88"/>
      <c r="K48" s="88"/>
      <c r="L48" s="88"/>
      <c r="M48" s="72"/>
      <c r="N48" s="72"/>
      <c r="O48" s="72"/>
      <c r="P48" s="72"/>
      <c r="Q48" s="72"/>
      <c r="R48" s="72" t="str">
        <f aca="false">IF(COUNT(G48:Q48)=0,"",MIN(G48:Q48))</f>
        <v/>
      </c>
      <c r="S48" s="28" t="str">
        <f aca="false">IF(COUNT(G48:Q48)=0,"",(2240/(86400*R48)*(B48/1000)))</f>
        <v/>
      </c>
      <c r="T48" s="4"/>
    </row>
    <row r="49" customFormat="false" ht="12.75" hidden="false" customHeight="false" outlineLevel="0" collapsed="false">
      <c r="A49" s="4"/>
      <c r="B49" s="26" t="n">
        <v>777</v>
      </c>
      <c r="C49" s="75" t="n">
        <v>0.00112916666666667</v>
      </c>
      <c r="D49" s="73" t="n">
        <f aca="false">IF(COUNT(C49)=0,"",(2240/(86400*C49)*(B49/1000)))</f>
        <v>17.840098400984</v>
      </c>
      <c r="E49" s="60" t="n">
        <v>39873</v>
      </c>
      <c r="F49" s="82"/>
      <c r="G49" s="88"/>
      <c r="H49" s="88"/>
      <c r="I49" s="88"/>
      <c r="J49" s="88"/>
      <c r="K49" s="88"/>
      <c r="L49" s="88"/>
      <c r="M49" s="72"/>
      <c r="N49" s="72"/>
      <c r="O49" s="72"/>
      <c r="P49" s="72"/>
      <c r="Q49" s="72"/>
      <c r="R49" s="72" t="str">
        <f aca="false">IF(COUNT(G49:Q49)=0,"",MIN(G49:Q49))</f>
        <v/>
      </c>
      <c r="S49" s="28" t="str">
        <f aca="false">IF(COUNT(G49:Q49)=0,"",(2240/(86400*R49)*(B49/1000)))</f>
        <v/>
      </c>
      <c r="T49" s="4"/>
    </row>
    <row r="50" customFormat="false" ht="12.75" hidden="false" customHeight="false" outlineLevel="0" collapsed="false">
      <c r="A50" s="4"/>
      <c r="B50" s="26" t="n">
        <v>1000</v>
      </c>
      <c r="C50" s="85" t="n">
        <v>0.00140277777777778</v>
      </c>
      <c r="D50" s="73" t="n">
        <f aca="false">IF(COUNT(C50)=0,"",(2240/(86400*C50)*(B50/1000)))</f>
        <v>18.4818481848185</v>
      </c>
      <c r="E50" s="60" t="n">
        <v>39873</v>
      </c>
      <c r="F50" s="82"/>
      <c r="G50" s="88"/>
      <c r="H50" s="88"/>
      <c r="I50" s="88"/>
      <c r="J50" s="88"/>
      <c r="K50" s="88"/>
      <c r="L50" s="88"/>
      <c r="M50" s="72"/>
      <c r="N50" s="72"/>
      <c r="O50" s="72"/>
      <c r="P50" s="72"/>
      <c r="Q50" s="72"/>
      <c r="R50" s="72" t="str">
        <f aca="false">IF(COUNT(G50:Q50)=0,"",MIN(G50:Q50))</f>
        <v/>
      </c>
      <c r="S50" s="28" t="str">
        <f aca="false">IF(COUNT(G50:Q50)=0,"",(2240/(86400*R50)*(B50/1000)))</f>
        <v/>
      </c>
      <c r="T50" s="4"/>
    </row>
    <row r="51" customFormat="false" ht="12.75" hidden="false" customHeight="false" outlineLevel="0" collapsed="false">
      <c r="A51" s="23"/>
      <c r="B51" s="20" t="n">
        <v>1500</v>
      </c>
      <c r="C51" s="78" t="n">
        <v>0.00232256944444444</v>
      </c>
      <c r="D51" s="79" t="n">
        <f aca="false">IF(COUNT(C51)=0,"",(2240/(86400*C51)*(B51/1000)))</f>
        <v>16.7439079085065</v>
      </c>
      <c r="E51" s="80" t="n">
        <v>39840</v>
      </c>
      <c r="F51" s="84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 t="str">
        <f aca="false">IF(COUNT(F51:Q51)=0,"",MIN(F51:Q51))</f>
        <v/>
      </c>
      <c r="S51" s="38" t="str">
        <f aca="false">IF(COUNT(F51:Q51)=0,"",(2240/(86400*R51)*(B51/1000)))</f>
        <v/>
      </c>
      <c r="T51" s="4"/>
    </row>
    <row r="52" customFormat="false" ht="12.75" hidden="false" customHeight="false" outlineLevel="0" collapsed="false">
      <c r="A52" s="51" t="s">
        <v>72</v>
      </c>
      <c r="B52" s="26" t="n">
        <v>500</v>
      </c>
      <c r="C52" s="74" t="n">
        <v>0.000648263888888889</v>
      </c>
      <c r="D52" s="73" t="n">
        <f aca="false">IF(COUNT(C52)=0,"",(2240/(86400*C52)*(B52/1000)))</f>
        <v>19.9964292090698</v>
      </c>
      <c r="E52" s="60" t="n">
        <v>38780</v>
      </c>
      <c r="F52" s="82"/>
      <c r="G52" s="88"/>
      <c r="H52" s="88"/>
      <c r="I52" s="88"/>
      <c r="J52" s="88"/>
      <c r="K52" s="88"/>
      <c r="L52" s="88"/>
      <c r="M52" s="72"/>
      <c r="N52" s="72"/>
      <c r="O52" s="72"/>
      <c r="P52" s="72"/>
      <c r="Q52" s="72"/>
      <c r="R52" s="75" t="str">
        <f aca="false">IF(COUNT(G52:Q52)=0,"",MIN(G52:Q52))</f>
        <v/>
      </c>
      <c r="S52" s="76" t="str">
        <f aca="false">IF(COUNT(G52:Q52)=0,"",(2240/(86400*R52)*(B52/1000)))</f>
        <v/>
      </c>
      <c r="T52" s="4"/>
    </row>
    <row r="53" customFormat="false" ht="12.75" hidden="false" customHeight="false" outlineLevel="0" collapsed="false">
      <c r="A53" s="51"/>
      <c r="B53" s="26" t="n">
        <v>777</v>
      </c>
      <c r="C53" s="74" t="n">
        <v>0.00110763888888889</v>
      </c>
      <c r="D53" s="73" t="n">
        <f aca="false">IF(COUNT(C53)=0,"",(2240/(86400*C53)*(B53/1000)))</f>
        <v>18.1868338557994</v>
      </c>
      <c r="E53" s="60" t="n">
        <v>39873</v>
      </c>
      <c r="F53" s="82"/>
      <c r="G53" s="88"/>
      <c r="H53" s="88"/>
      <c r="I53" s="88"/>
      <c r="J53" s="88"/>
      <c r="K53" s="88"/>
      <c r="L53" s="88"/>
      <c r="M53" s="72"/>
      <c r="N53" s="72"/>
      <c r="O53" s="72"/>
      <c r="P53" s="72"/>
      <c r="Q53" s="72"/>
      <c r="R53" s="75" t="str">
        <f aca="false">IF(COUNT(G53:Q53)=0,"",MIN(G53:Q53))</f>
        <v/>
      </c>
      <c r="S53" s="76" t="str">
        <f aca="false">IF(COUNT(G53:Q53)=0,"",(2240/(86400*R53)*(B53/1000)))</f>
        <v/>
      </c>
      <c r="T53" s="4"/>
    </row>
    <row r="54" customFormat="false" ht="12.75" hidden="false" customHeight="false" outlineLevel="0" collapsed="false">
      <c r="A54" s="4"/>
      <c r="B54" s="26" t="n">
        <v>1000</v>
      </c>
      <c r="C54" s="72" t="n">
        <v>0.00132233796296296</v>
      </c>
      <c r="D54" s="73" t="n">
        <f aca="false">IF(COUNT(C54)=0,"",(2240/(86400*C54)*(B54/1000)))</f>
        <v>19.6061269146608</v>
      </c>
      <c r="E54" s="60" t="n">
        <v>39503</v>
      </c>
      <c r="F54" s="82"/>
      <c r="G54" s="88"/>
      <c r="H54" s="88"/>
      <c r="I54" s="88"/>
      <c r="J54" s="88"/>
      <c r="K54" s="88"/>
      <c r="L54" s="88"/>
      <c r="M54" s="72"/>
      <c r="N54" s="72"/>
      <c r="O54" s="72"/>
      <c r="P54" s="72"/>
      <c r="Q54" s="72"/>
      <c r="R54" s="75" t="str">
        <f aca="false">IF(COUNT(G54:Q54)=0,"",MIN(G54:Q54))</f>
        <v/>
      </c>
      <c r="S54" s="76" t="str">
        <f aca="false">IF(COUNT(G54:Q54)=0,"",(2240/(86400*R54)*(B54/1000)))</f>
        <v/>
      </c>
      <c r="T54" s="4"/>
    </row>
    <row r="55" customFormat="false" ht="12.75" hidden="false" customHeight="false" outlineLevel="0" collapsed="false">
      <c r="A55" s="4"/>
      <c r="B55" s="26" t="n">
        <v>1500</v>
      </c>
      <c r="C55" s="72" t="n">
        <v>0.00212696759259259</v>
      </c>
      <c r="D55" s="73" t="n">
        <f aca="false">IF(COUNT(C55)=0,"",(2240/(86400*C55)*(B55/1000)))</f>
        <v>18.283724220493</v>
      </c>
      <c r="E55" s="60" t="n">
        <v>39503</v>
      </c>
      <c r="F55" s="82"/>
      <c r="G55" s="88"/>
      <c r="H55" s="88"/>
      <c r="I55" s="88"/>
      <c r="J55" s="88"/>
      <c r="K55" s="88"/>
      <c r="L55" s="88"/>
      <c r="M55" s="72"/>
      <c r="N55" s="72"/>
      <c r="O55" s="72"/>
      <c r="P55" s="72"/>
      <c r="Q55" s="72"/>
      <c r="R55" s="75" t="str">
        <f aca="false">IF(COUNT(G55:Q55)=0,"",MIN(G55:Q55))</f>
        <v/>
      </c>
      <c r="S55" s="76" t="str">
        <f aca="false">IF(COUNT(G55:Q55)=0,"",(2240/(86400*R55)*(B55/1000)))</f>
        <v/>
      </c>
      <c r="T55" s="4"/>
    </row>
    <row r="56" customFormat="false" ht="12.75" hidden="false" customHeight="false" outlineLevel="0" collapsed="false">
      <c r="A56" s="23"/>
      <c r="B56" s="20" t="n">
        <v>3000</v>
      </c>
      <c r="C56" s="78" t="n">
        <v>0.00446782407407407</v>
      </c>
      <c r="D56" s="79" t="n">
        <f aca="false">IF(COUNT(C56)=0,"",(2240/(86400*C56)*(B56/1000)))</f>
        <v>17.4084244339672</v>
      </c>
      <c r="E56" s="80" t="n">
        <v>39503</v>
      </c>
      <c r="F56" s="84"/>
      <c r="G56" s="89"/>
      <c r="H56" s="89"/>
      <c r="I56" s="89"/>
      <c r="J56" s="89"/>
      <c r="K56" s="89"/>
      <c r="L56" s="89"/>
      <c r="M56" s="78"/>
      <c r="N56" s="78"/>
      <c r="O56" s="78"/>
      <c r="P56" s="78"/>
      <c r="Q56" s="78"/>
      <c r="R56" s="78" t="str">
        <f aca="false">IF(COUNT(F56:Q56)=0,"",MIN(F56:Q56))</f>
        <v/>
      </c>
      <c r="S56" s="38" t="str">
        <f aca="false">IF(COUNT(F56:Q56)=0,"",(2240/(86400*R56)*(B56/1000)))</f>
        <v/>
      </c>
      <c r="T56" s="4"/>
    </row>
    <row r="57" customFormat="false" ht="12.75" hidden="false" customHeight="false" outlineLevel="0" collapsed="false">
      <c r="A57" s="4" t="s">
        <v>14</v>
      </c>
      <c r="B57" s="26" t="n">
        <v>500</v>
      </c>
      <c r="C57" s="85" t="n">
        <v>0.000683217592592593</v>
      </c>
      <c r="D57" s="73" t="n">
        <f aca="false">IF(COUNT(C57)=0,"",(2240/(86400*C57)*(B57/1000)))</f>
        <v>18.9734033542267</v>
      </c>
      <c r="E57" s="60" t="n">
        <v>38739</v>
      </c>
      <c r="F57" s="82"/>
      <c r="G57" s="87"/>
      <c r="H57" s="87"/>
      <c r="I57" s="87"/>
      <c r="J57" s="87"/>
      <c r="K57" s="87"/>
      <c r="L57" s="87"/>
      <c r="M57" s="75"/>
      <c r="N57" s="75"/>
      <c r="O57" s="75"/>
      <c r="P57" s="75"/>
      <c r="Q57" s="75"/>
      <c r="R57" s="75" t="str">
        <f aca="false">IF(COUNT(G57:Q57)=0,"",MIN(G57:Q57))</f>
        <v/>
      </c>
      <c r="S57" s="76" t="str">
        <f aca="false">IF(COUNT(G57:Q57)=0,"",(2240/(86400*R57)*(B57/1000)))</f>
        <v/>
      </c>
      <c r="T57" s="4"/>
    </row>
    <row r="58" customFormat="false" ht="12.75" hidden="false" customHeight="false" outlineLevel="0" collapsed="false">
      <c r="A58" s="4"/>
      <c r="B58" s="26" t="n">
        <v>777</v>
      </c>
      <c r="C58" s="75" t="n">
        <v>0.0011130787037037</v>
      </c>
      <c r="D58" s="73" t="n">
        <f aca="false">IF(COUNT(C58)=0,"",(2240/(86400*C58)*(B58/1000)))</f>
        <v>18.0979515441406</v>
      </c>
      <c r="E58" s="60" t="n">
        <v>39873</v>
      </c>
      <c r="F58" s="82"/>
      <c r="G58" s="87"/>
      <c r="H58" s="87"/>
      <c r="I58" s="87"/>
      <c r="J58" s="87"/>
      <c r="K58" s="87"/>
      <c r="L58" s="87"/>
      <c r="M58" s="75"/>
      <c r="N58" s="75"/>
      <c r="O58" s="75"/>
      <c r="P58" s="75"/>
      <c r="Q58" s="75"/>
      <c r="R58" s="75" t="str">
        <f aca="false">IF(COUNT(G58:Q58)=0,"",MIN(G58:Q58))</f>
        <v/>
      </c>
      <c r="S58" s="76" t="str">
        <f aca="false">IF(COUNT(G58:Q58)=0,"",(2240/(86400*R58)*(B58/1000)))</f>
        <v/>
      </c>
      <c r="T58" s="4"/>
    </row>
    <row r="59" customFormat="false" ht="12.75" hidden="false" customHeight="false" outlineLevel="0" collapsed="false">
      <c r="A59" s="23"/>
      <c r="B59" s="20" t="n">
        <v>1000</v>
      </c>
      <c r="C59" s="81" t="n">
        <v>0.00142523148148148</v>
      </c>
      <c r="D59" s="79" t="n">
        <f aca="false">IF(COUNT(C59)=0,"",(2240/(86400*C59)*(B59/1000)))</f>
        <v>18.1906772778951</v>
      </c>
      <c r="E59" s="80" t="n">
        <v>38739</v>
      </c>
      <c r="F59" s="84"/>
      <c r="G59" s="89"/>
      <c r="H59" s="89"/>
      <c r="I59" s="89"/>
      <c r="J59" s="89"/>
      <c r="K59" s="89"/>
      <c r="L59" s="89"/>
      <c r="M59" s="78"/>
      <c r="N59" s="78"/>
      <c r="O59" s="78"/>
      <c r="P59" s="78"/>
      <c r="Q59" s="78"/>
      <c r="R59" s="78" t="str">
        <f aca="false">IF(COUNT(F59:Q59)=0,"",MIN(F59:Q59))</f>
        <v/>
      </c>
      <c r="S59" s="38" t="str">
        <f aca="false">IF(COUNT(F59:Q59)=0,"",(2240/(86400*R59)*(B59/1000)))</f>
        <v/>
      </c>
      <c r="T59" s="4"/>
    </row>
    <row r="60" customFormat="false" ht="12.75" hidden="false" customHeight="false" outlineLevel="0" collapsed="false">
      <c r="A60" s="4" t="s">
        <v>73</v>
      </c>
      <c r="B60" s="26" t="n">
        <v>500</v>
      </c>
      <c r="C60" s="75" t="n">
        <v>0.000691087962962963</v>
      </c>
      <c r="D60" s="73" t="n">
        <f aca="false">IF(COUNT(C60)=0,"",(2240/(86400*C60)*(B60/1000)))</f>
        <v>18.757327080891</v>
      </c>
      <c r="E60" s="60" t="n">
        <v>39873</v>
      </c>
      <c r="F60" s="82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 t="str">
        <f aca="false">IF(COUNT(G60:Q60)=0,"",MIN(G60:Q60))</f>
        <v/>
      </c>
      <c r="S60" s="76" t="str">
        <f aca="false">IF(COUNT(G60:Q60)=0,"",(2240/(86400*R60)*(B60/1000)))</f>
        <v/>
      </c>
      <c r="T60" s="4"/>
    </row>
    <row r="61" customFormat="false" ht="12.75" hidden="false" customHeight="false" outlineLevel="0" collapsed="false">
      <c r="A61" s="4"/>
      <c r="B61" s="26" t="n">
        <v>777</v>
      </c>
      <c r="C61" s="75"/>
      <c r="D61" s="73" t="str">
        <f aca="false">IF(COUNT(C61)=0,"",(2240/(86400*C61)*(B61/1000)))</f>
        <v/>
      </c>
      <c r="E61" s="60"/>
      <c r="F61" s="82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 t="str">
        <f aca="false">IF(COUNT(G61:Q61)=0,"",MIN(G61:Q61))</f>
        <v/>
      </c>
      <c r="S61" s="76" t="str">
        <f aca="false">IF(COUNT(G61:Q61)=0,"",(2240/(86400*R61)*(B61/1000)))</f>
        <v/>
      </c>
      <c r="T61" s="4"/>
    </row>
    <row r="62" customFormat="false" ht="12.75" hidden="false" customHeight="false" outlineLevel="0" collapsed="false">
      <c r="A62" s="4"/>
      <c r="B62" s="26" t="n">
        <v>1000</v>
      </c>
      <c r="C62" s="85" t="n">
        <v>0.00142488425925926</v>
      </c>
      <c r="D62" s="73" t="n">
        <f aca="false">IF(COUNT(C62)=0,"",(2240/(86400*C62)*(B62/1000)))</f>
        <v>18.1951100641703</v>
      </c>
      <c r="E62" s="60" t="n">
        <v>39873</v>
      </c>
      <c r="F62" s="82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 t="str">
        <f aca="false">IF(COUNT(G62:Q62)=0,"",MIN(G62:Q62))</f>
        <v/>
      </c>
      <c r="S62" s="76" t="str">
        <f aca="false">IF(COUNT(G62:Q62)=0,"",(2240/(86400*R62)*(B62/1000)))</f>
        <v/>
      </c>
      <c r="T62" s="4"/>
    </row>
    <row r="63" customFormat="false" ht="12.75" hidden="false" customHeight="false" outlineLevel="0" collapsed="false">
      <c r="A63" s="23"/>
      <c r="B63" s="20" t="n">
        <v>1500</v>
      </c>
      <c r="C63" s="81"/>
      <c r="D63" s="79" t="str">
        <f aca="false">IF(COUNT(C63)=0,"",(2240/(86400*C63)*(B63/1000)))</f>
        <v/>
      </c>
      <c r="E63" s="80"/>
      <c r="F63" s="84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 t="str">
        <f aca="false">IF(COUNT(F63:Q63)=0,"",MIN(F63:Q63))</f>
        <v/>
      </c>
      <c r="S63" s="38" t="str">
        <f aca="false">IF(COUNT(F63:Q63)=0,"",(2240/(86400*R63)*(B63/1000)))</f>
        <v/>
      </c>
      <c r="T63" s="4"/>
    </row>
    <row r="64" customFormat="false" ht="12.75" hidden="false" customHeight="false" outlineLevel="0" collapsed="false">
      <c r="A64" s="4" t="s">
        <v>74</v>
      </c>
      <c r="B64" s="26" t="n">
        <v>500</v>
      </c>
      <c r="C64" s="75" t="n">
        <v>0.000718402777777778</v>
      </c>
      <c r="D64" s="73" t="n">
        <f aca="false">IF(COUNT(C64)=0,"",(2240/(86400*C64)*(B64/1000)))</f>
        <v>18.044143708716</v>
      </c>
      <c r="E64" s="60" t="n">
        <v>39474</v>
      </c>
      <c r="F64" s="82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 t="str">
        <f aca="false">IF(COUNT(G64:Q64)=0,"",MIN(G64:Q64))</f>
        <v/>
      </c>
      <c r="S64" s="76" t="str">
        <f aca="false">IF(COUNT(G64:Q64)=0,"",(2240/(86400*R64)*(B64/1000)))</f>
        <v/>
      </c>
      <c r="T64" s="4"/>
    </row>
    <row r="65" customFormat="false" ht="12.75" hidden="false" customHeight="false" outlineLevel="0" collapsed="false">
      <c r="A65" s="4"/>
      <c r="B65" s="26" t="n">
        <v>777</v>
      </c>
      <c r="C65" s="75" t="n">
        <v>0.00117013888888889</v>
      </c>
      <c r="D65" s="73" t="n">
        <f aca="false">IF(COUNT(C65)=0,"",(2240/(86400*C65)*(B65/1000)))</f>
        <v>17.2154302670623</v>
      </c>
      <c r="E65" s="60" t="n">
        <v>39474</v>
      </c>
      <c r="F65" s="82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str">
        <f aca="false">IF(COUNT(G65:Q65)=0,"",MIN(G65:Q65))</f>
        <v/>
      </c>
      <c r="S65" s="76" t="str">
        <f aca="false">IF(COUNT(G65:Q65)=0,"",(2240/(86400*R65)*(B65/1000)))</f>
        <v/>
      </c>
      <c r="T65" s="4"/>
    </row>
    <row r="66" customFormat="false" ht="12.75" hidden="false" customHeight="false" outlineLevel="0" collapsed="false">
      <c r="A66" s="4"/>
      <c r="B66" s="26" t="n">
        <v>1000</v>
      </c>
      <c r="C66" s="85" t="n">
        <v>0.00123761574074074</v>
      </c>
      <c r="D66" s="73" t="n">
        <f aca="false">IF(COUNT(C66)=0,"",(2240/(86400*C66)*(B66/1000)))</f>
        <v>20.9482839240625</v>
      </c>
      <c r="E66" s="60" t="n">
        <v>39138</v>
      </c>
      <c r="F66" s="82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 t="str">
        <f aca="false">IF(COUNT(G66:Q66)=0,"",MIN(G66:Q66))</f>
        <v/>
      </c>
      <c r="S66" s="76" t="str">
        <f aca="false">IF(COUNT(G66:Q66)=0,"",(2240/(86400*R66)*(B66/1000)))</f>
        <v/>
      </c>
      <c r="T66" s="4"/>
    </row>
    <row r="67" customFormat="false" ht="12.75" hidden="false" customHeight="false" outlineLevel="0" collapsed="false">
      <c r="A67" s="23"/>
      <c r="B67" s="20" t="n">
        <v>1500</v>
      </c>
      <c r="C67" s="81" t="n">
        <v>0.00239884259259259</v>
      </c>
      <c r="D67" s="79" t="n">
        <f aca="false">IF(COUNT(C67)=0,"",(2240/(86400*C67)*(B67/1000)))</f>
        <v>16.2115217601081</v>
      </c>
      <c r="E67" s="80" t="n">
        <v>39138</v>
      </c>
      <c r="F67" s="84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 t="str">
        <f aca="false">IF(COUNT(F67:Q67)=0,"",MIN(F67:Q67))</f>
        <v/>
      </c>
      <c r="S67" s="38" t="str">
        <f aca="false">IF(COUNT(F67:Q67)=0,"",(2240/(86400*R67)*(B67/1000)))</f>
        <v/>
      </c>
      <c r="T67" s="4"/>
    </row>
    <row r="68" customFormat="false" ht="12.75" hidden="false" customHeight="false" outlineLevel="0" collapsed="false">
      <c r="A68" s="4" t="s">
        <v>15</v>
      </c>
      <c r="B68" s="26" t="n">
        <v>500</v>
      </c>
      <c r="C68" s="75" t="n">
        <v>0.000725694444444445</v>
      </c>
      <c r="D68" s="73" t="n">
        <f aca="false">IF(COUNT(C68)=0,"",(2240/(86400*C68)*(B68/1000)))</f>
        <v>17.8628389154705</v>
      </c>
      <c r="E68" s="60" t="n">
        <v>39873</v>
      </c>
      <c r="F68" s="82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 t="str">
        <f aca="false">IF(COUNT(G68:Q68)=0,"",MIN(G68:Q68))</f>
        <v/>
      </c>
      <c r="S68" s="76" t="str">
        <f aca="false">IF(COUNT(G68:Q68)=0,"",(2240/(86400*R68)*(B68/1000)))</f>
        <v/>
      </c>
      <c r="T68" s="4"/>
    </row>
    <row r="69" customFormat="false" ht="12.75" hidden="false" customHeight="false" outlineLevel="0" collapsed="false">
      <c r="A69" s="4"/>
      <c r="B69" s="47" t="n">
        <v>777</v>
      </c>
      <c r="C69" s="75" t="n">
        <v>0.00112916666666667</v>
      </c>
      <c r="D69" s="73" t="n">
        <f aca="false">IF(COUNT(C69)=0,"",(2240/(86400*C69)*(B69/1000)))</f>
        <v>17.840098400984</v>
      </c>
      <c r="E69" s="60" t="n">
        <v>39873</v>
      </c>
      <c r="F69" s="82"/>
      <c r="G69" s="72"/>
      <c r="H69" s="72"/>
      <c r="I69" s="72"/>
      <c r="J69" s="72"/>
      <c r="K69" s="72"/>
      <c r="L69" s="72"/>
      <c r="M69" s="75"/>
      <c r="N69" s="75"/>
      <c r="O69" s="75"/>
      <c r="P69" s="75"/>
      <c r="Q69" s="75"/>
      <c r="R69" s="75" t="str">
        <f aca="false">IF(COUNT(G69:Q69)=0,"",MIN(G69:Q69))</f>
        <v/>
      </c>
      <c r="S69" s="76" t="str">
        <f aca="false">IF(COUNT(G69:Q69)=0,"",(2240/(86400*R69)*(B69/1000)))</f>
        <v/>
      </c>
      <c r="T69" s="4"/>
    </row>
    <row r="70" customFormat="false" ht="12.75" hidden="false" customHeight="false" outlineLevel="0" collapsed="false">
      <c r="A70" s="23"/>
      <c r="B70" s="20" t="n">
        <v>1000</v>
      </c>
      <c r="C70" s="78" t="n">
        <v>0.00145833333333333</v>
      </c>
      <c r="D70" s="79" t="n">
        <f aca="false">IF(COUNT(C70)=0,"",(2240/(86400*C70)*(B70/1000)))</f>
        <v>17.7777777777778</v>
      </c>
      <c r="E70" s="80" t="n">
        <v>39873</v>
      </c>
      <c r="F70" s="84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 t="str">
        <f aca="false">IF(COUNT(F70:Q70)=0,"",MIN(F70:Q70))</f>
        <v/>
      </c>
      <c r="S70" s="38" t="str">
        <f aca="false">IF(COUNT(F70:Q70)=0,"",(2240/(86400*R70)*(B70/1000)))</f>
        <v/>
      </c>
      <c r="T70" s="4"/>
    </row>
    <row r="71" customFormat="false" ht="12.75" hidden="false" customHeight="false" outlineLevel="0" collapsed="false">
      <c r="A71" s="4" t="s">
        <v>22</v>
      </c>
      <c r="B71" s="26" t="n">
        <v>333</v>
      </c>
      <c r="C71" s="75" t="n">
        <v>0.000559837962962963</v>
      </c>
      <c r="D71" s="73" t="n">
        <f aca="false">IF(COUNT(C71)=0,"",(2240/(86400*C71)*(B71/1000)))</f>
        <v>15.4211287988423</v>
      </c>
      <c r="E71" s="86" t="n">
        <v>40216</v>
      </c>
      <c r="F71" s="82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 t="str">
        <f aca="false">IF(COUNT(G71:Q71)=0,"",MIN(G71:Q71))</f>
        <v/>
      </c>
      <c r="S71" s="76" t="str">
        <f aca="false">IF(COUNT(G71:Q71)=0,"",(2240/(86400*R71)*(B71/1000)))</f>
        <v/>
      </c>
      <c r="T71" s="4"/>
    </row>
    <row r="72" customFormat="false" ht="12.75" hidden="false" customHeight="false" outlineLevel="0" collapsed="false">
      <c r="A72" s="4"/>
      <c r="B72" s="26" t="n">
        <v>500</v>
      </c>
      <c r="C72" s="75" t="n">
        <v>0.000858449074074074</v>
      </c>
      <c r="D72" s="73" t="n">
        <f aca="false">IF(COUNT(C72)=0,"",(2240/(86400*C72)*(B72/1000)))</f>
        <v>15.1004449238236</v>
      </c>
      <c r="E72" s="60" t="n">
        <v>40236</v>
      </c>
      <c r="F72" s="82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 t="str">
        <f aca="false">IF(COUNT(G72:Q72)=0,"",MIN(G72:Q72))</f>
        <v/>
      </c>
      <c r="S72" s="76" t="str">
        <f aca="false">IF(COUNT(G72:Q72)=0,"",(2240/(86400*R72)*(B72/1000)))</f>
        <v/>
      </c>
      <c r="T72" s="4"/>
    </row>
    <row r="73" customFormat="false" ht="12.75" hidden="false" customHeight="false" outlineLevel="0" collapsed="false">
      <c r="A73" s="4"/>
      <c r="B73" s="26" t="n">
        <v>777</v>
      </c>
      <c r="C73" s="75" t="n">
        <v>0.00150347222222222</v>
      </c>
      <c r="D73" s="73" t="n">
        <f aca="false">IF(COUNT(C73)=0,"",(2240/(86400*C73)*(B73/1000)))</f>
        <v>13.3986143187067</v>
      </c>
      <c r="E73" s="60" t="n">
        <v>40236</v>
      </c>
      <c r="F73" s="82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 t="str">
        <f aca="false">IF(COUNT(G73:Q73)=0,"",MIN(G73:Q73))</f>
        <v/>
      </c>
      <c r="S73" s="76" t="str">
        <f aca="false">IF(COUNT(G73:Q73)=0,"",(2240/(86400*R73)*(B73/1000)))</f>
        <v/>
      </c>
      <c r="T73" s="4"/>
    </row>
    <row r="74" customFormat="false" ht="12.75" hidden="false" customHeight="false" outlineLevel="0" collapsed="false">
      <c r="A74" s="4"/>
      <c r="B74" s="47" t="n">
        <v>1000</v>
      </c>
      <c r="C74" s="75" t="n">
        <v>0.0023505787037037</v>
      </c>
      <c r="D74" s="73" t="n">
        <f aca="false">IF(COUNT(C74)=0,"",(2240/(86400*C74)*(B74/1000)))</f>
        <v>11.0295927913733</v>
      </c>
      <c r="E74" s="60" t="n">
        <v>40236</v>
      </c>
      <c r="F74" s="8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5"/>
      <c r="R74" s="75" t="str">
        <f aca="false">IF(COUNT(G74:Q74)=0,"",MIN(G74:Q74))</f>
        <v/>
      </c>
      <c r="S74" s="76" t="str">
        <f aca="false">IF(COUNT(G74:Q74)=0,"",(2240/(86400*R74)*(B74/1000)))</f>
        <v/>
      </c>
      <c r="T74" s="4"/>
    </row>
    <row r="75" customFormat="false" ht="12.75" hidden="false" customHeight="false" outlineLevel="0" collapsed="false">
      <c r="A75" s="23"/>
      <c r="B75" s="20" t="n">
        <v>1500</v>
      </c>
      <c r="C75" s="78" t="n">
        <v>0.003159375</v>
      </c>
      <c r="D75" s="79" t="n">
        <f aca="false">IF(COUNT(C75)=0,"",(2240/(86400*C75)*(B75/1000)))</f>
        <v>12.3090449499945</v>
      </c>
      <c r="E75" s="80" t="n">
        <v>40216</v>
      </c>
      <c r="F75" s="84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 t="str">
        <f aca="false">IF(COUNT(F75:Q75)=0,"",MIN(F75:Q75))</f>
        <v/>
      </c>
      <c r="S75" s="38" t="str">
        <f aca="false">IF(COUNT(F75:Q75)=0,"",(2240/(86400*R75)*(B75/1000)))</f>
        <v/>
      </c>
      <c r="T75" s="4"/>
    </row>
    <row r="76" customFormat="false" ht="12.75" hidden="false" customHeight="false" outlineLevel="0" collapsed="false">
      <c r="A76" s="4" t="s">
        <v>75</v>
      </c>
      <c r="B76" s="26" t="n">
        <v>500</v>
      </c>
      <c r="C76" s="75" t="n">
        <v>0.000718865740740741</v>
      </c>
      <c r="D76" s="73" t="n">
        <f aca="false">IF(COUNT(C76)=0,"",(2240/(86400*C76)*(B76/1000)))</f>
        <v>18.0325229431654</v>
      </c>
      <c r="E76" s="60" t="n">
        <v>39474</v>
      </c>
      <c r="F76" s="82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 t="str">
        <f aca="false">IF(COUNT(G76:Q76)=0,"",MIN(G76:Q76))</f>
        <v/>
      </c>
      <c r="S76" s="76" t="str">
        <f aca="false">IF(COUNT(G76:Q76)=0,"",(2240/(86400*R76)*(B76/1000)))</f>
        <v/>
      </c>
      <c r="T76" s="4"/>
    </row>
    <row r="77" customFormat="false" ht="12.75" hidden="false" customHeight="false" outlineLevel="0" collapsed="false">
      <c r="A77" s="4"/>
      <c r="B77" s="26" t="n">
        <v>777</v>
      </c>
      <c r="C77" s="75" t="n">
        <v>0.00114131944444444</v>
      </c>
      <c r="D77" s="73" t="n">
        <f aca="false">IF(COUNT(C77)=0,"",(2240/(86400*C77)*(B77/1000)))</f>
        <v>17.650136902951</v>
      </c>
      <c r="E77" s="60" t="n">
        <v>39474</v>
      </c>
      <c r="F77" s="82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 t="str">
        <f aca="false">IF(COUNT(G77:Q77)=0,"",MIN(G77:Q77))</f>
        <v/>
      </c>
      <c r="S77" s="76" t="str">
        <f aca="false">IF(COUNT(G77:Q77)=0,"",(2240/(86400*R77)*(B77/1000)))</f>
        <v/>
      </c>
      <c r="T77" s="4"/>
    </row>
    <row r="78" customFormat="false" ht="12.75" hidden="false" customHeight="false" outlineLevel="0" collapsed="false">
      <c r="A78" s="4"/>
      <c r="B78" s="26" t="n">
        <v>1000</v>
      </c>
      <c r="C78" s="75" t="n">
        <v>0.0014787037037037</v>
      </c>
      <c r="D78" s="73" t="n">
        <f aca="false">IF(COUNT(C78)=0,"",(2240/(86400*C78)*(B78/1000)))</f>
        <v>17.5328741390106</v>
      </c>
      <c r="E78" s="60" t="n">
        <v>39474</v>
      </c>
      <c r="F78" s="82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 t="str">
        <f aca="false">IF(COUNT(G78:Q78)=0,"",MIN(G78:Q78))</f>
        <v/>
      </c>
      <c r="S78" s="76" t="str">
        <f aca="false">IF(COUNT(G78:Q78)=0,"",(2240/(86400*R78)*(B78/1000)))</f>
        <v/>
      </c>
      <c r="T78" s="4"/>
    </row>
    <row r="79" customFormat="false" ht="12.75" hidden="false" customHeight="false" outlineLevel="0" collapsed="false">
      <c r="A79" s="23"/>
      <c r="B79" s="20" t="n">
        <v>1500</v>
      </c>
      <c r="C79" s="81" t="n">
        <v>0.00215069444444444</v>
      </c>
      <c r="D79" s="79" t="n">
        <f aca="false">IF(COUNT(C79)=0,"",(2240/(86400*C79)*(B79/1000)))</f>
        <v>18.0820148530836</v>
      </c>
      <c r="E79" s="80" t="n">
        <v>39138</v>
      </c>
      <c r="F79" s="84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 t="str">
        <f aca="false">IF(COUNT(F79:Q79)=0,"",MIN(F79:Q79))</f>
        <v/>
      </c>
      <c r="S79" s="38" t="str">
        <f aca="false">IF(COUNT(F79:Q79)=0,"",(2240/(86400*R79)*(B79/1000)))</f>
        <v/>
      </c>
      <c r="T79" s="4"/>
    </row>
    <row r="80" customFormat="false" ht="12.75" hidden="false" customHeight="false" outlineLevel="0" collapsed="false">
      <c r="A80" s="4" t="s">
        <v>76</v>
      </c>
      <c r="B80" s="26" t="n">
        <v>500</v>
      </c>
      <c r="C80" s="85" t="n">
        <v>0.000752314814814815</v>
      </c>
      <c r="D80" s="73" t="n">
        <f aca="false">IF(COUNT(C80)=0,"",(2240/(86400*C80)*(B80/1000)))</f>
        <v>17.2307692307692</v>
      </c>
      <c r="E80" s="60" t="n">
        <v>38739</v>
      </c>
      <c r="F80" s="82"/>
      <c r="G80" s="90"/>
      <c r="H80" s="90"/>
      <c r="I80" s="90"/>
      <c r="J80" s="90"/>
      <c r="K80" s="90"/>
      <c r="L80" s="90"/>
      <c r="M80" s="75"/>
      <c r="N80" s="75"/>
      <c r="O80" s="75"/>
      <c r="P80" s="75"/>
      <c r="Q80" s="75"/>
      <c r="R80" s="75" t="str">
        <f aca="false">IF(COUNT(G80:Q80)=0,"",MIN(G80:Q80))</f>
        <v/>
      </c>
      <c r="S80" s="76" t="str">
        <f aca="false">IF(COUNT(G80:Q80)=0,"",(2240/(86400*R80)*(B80/1000)))</f>
        <v/>
      </c>
      <c r="T80" s="4"/>
    </row>
    <row r="81" customFormat="false" ht="12.75" hidden="false" customHeight="false" outlineLevel="0" collapsed="false">
      <c r="A81" s="23"/>
      <c r="B81" s="20" t="n">
        <v>777</v>
      </c>
      <c r="C81" s="81" t="n">
        <v>0.001228125</v>
      </c>
      <c r="D81" s="79" t="n">
        <f aca="false">IF(COUNT(C81)=0,"",(2240/(86400*C81)*(B81/1000)))</f>
        <v>16.4026010743568</v>
      </c>
      <c r="E81" s="80" t="n">
        <v>38739</v>
      </c>
      <c r="F81" s="84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 t="str">
        <f aca="false">IF(COUNT(F81:Q81)=0,"",MIN(F81:Q81))</f>
        <v/>
      </c>
      <c r="S81" s="38" t="str">
        <f aca="false">IF(COUNT(F81:Q81)=0,"",(2240/(86400*R81)*(B81/1000)))</f>
        <v/>
      </c>
      <c r="T81" s="4"/>
    </row>
    <row r="82" customFormat="false" ht="12.75" hidden="false" customHeight="false" outlineLevel="0" collapsed="false">
      <c r="A82" s="4" t="s">
        <v>38</v>
      </c>
      <c r="B82" s="26" t="n">
        <v>500</v>
      </c>
      <c r="C82" s="75" t="n">
        <v>0.000778935185185185</v>
      </c>
      <c r="D82" s="73" t="n">
        <f aca="false">IF(COUNT(C82)=0,"",(2240/(86400*C82)*(B82/1000)))</f>
        <v>16.6419019316493</v>
      </c>
      <c r="E82" s="60" t="n">
        <v>39766</v>
      </c>
      <c r="F82" s="82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 t="str">
        <f aca="false">IF(COUNT(G82:Q82)=0,"",MIN(G82:Q82))</f>
        <v/>
      </c>
      <c r="S82" s="76" t="str">
        <f aca="false">IF(COUNT(G82:Q82)=0,"",(2240/(86400*R82)*(B82/1000)))</f>
        <v/>
      </c>
      <c r="T82" s="4"/>
    </row>
    <row r="83" customFormat="false" ht="12.75" hidden="false" customHeight="false" outlineLevel="0" collapsed="false">
      <c r="A83" s="4"/>
      <c r="B83" s="26" t="n">
        <v>777</v>
      </c>
      <c r="C83" s="75" t="n">
        <v>0.0011880787037037</v>
      </c>
      <c r="D83" s="73" t="n">
        <f aca="false">IF(COUNT(C83)=0,"",(2240/(86400*C83)*(B83/1000)))</f>
        <v>16.9554797856795</v>
      </c>
      <c r="E83" s="60" t="n">
        <v>39766</v>
      </c>
      <c r="F83" s="82"/>
      <c r="G83" s="74"/>
      <c r="H83" s="74"/>
      <c r="I83" s="74"/>
      <c r="J83" s="74"/>
      <c r="K83" s="74"/>
      <c r="L83" s="74"/>
      <c r="M83" s="75"/>
      <c r="N83" s="75"/>
      <c r="O83" s="75"/>
      <c r="P83" s="75"/>
      <c r="Q83" s="75"/>
      <c r="R83" s="75" t="str">
        <f aca="false">IF(COUNT(G83:Q83)=0,"",MIN(G83:Q83))</f>
        <v/>
      </c>
      <c r="S83" s="76" t="str">
        <f aca="false">IF(COUNT(G83:Q83)=0,"",(2240/(86400*R83)*(B83/1000)))</f>
        <v/>
      </c>
      <c r="T83" s="4"/>
    </row>
    <row r="84" customFormat="false" ht="12.75" hidden="false" customHeight="false" outlineLevel="0" collapsed="false">
      <c r="A84" s="4"/>
      <c r="B84" s="26" t="n">
        <v>1000</v>
      </c>
      <c r="C84" s="85" t="n">
        <v>0.00146157407407407</v>
      </c>
      <c r="D84" s="73" t="n">
        <f aca="false">IF(COUNT(C84)=0,"",(2240/(86400*C84)*(B84/1000)))</f>
        <v>17.7383592017738</v>
      </c>
      <c r="E84" s="60" t="n">
        <v>39138</v>
      </c>
      <c r="F84" s="82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 t="str">
        <f aca="false">IF(COUNT(G84:Q84)=0,"",MIN(G84:Q84))</f>
        <v/>
      </c>
      <c r="S84" s="76" t="str">
        <f aca="false">IF(COUNT(G84:Q84)=0,"",(2240/(86400*R84)*(B84/1000)))</f>
        <v/>
      </c>
      <c r="T84" s="4"/>
    </row>
    <row r="85" customFormat="false" ht="12.75" hidden="false" customHeight="false" outlineLevel="0" collapsed="false">
      <c r="A85" s="23"/>
      <c r="B85" s="20" t="n">
        <v>1500</v>
      </c>
      <c r="C85" s="81" t="n">
        <v>0.00239884259259259</v>
      </c>
      <c r="D85" s="79" t="n">
        <f aca="false">IF(COUNT(C85)=0,"",(2240/(86400*C85)*(B85/1000)))</f>
        <v>16.2115217601081</v>
      </c>
      <c r="E85" s="80" t="n">
        <v>39138</v>
      </c>
      <c r="F85" s="84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 t="str">
        <f aca="false">IF(COUNT(F85:Q85)=0,"",MIN(F85:Q85))</f>
        <v/>
      </c>
      <c r="S85" s="38" t="str">
        <f aca="false">IF(COUNT(F85:Q85)=0,"",(2240/(86400*R85)*(B85/1000)))</f>
        <v/>
      </c>
      <c r="T85" s="4"/>
    </row>
    <row r="86" customFormat="false" ht="12.75" hidden="false" customHeight="false" outlineLevel="0" collapsed="false">
      <c r="A86" s="4" t="s">
        <v>17</v>
      </c>
      <c r="B86" s="26" t="n">
        <v>500</v>
      </c>
      <c r="C86" s="75" t="n">
        <v>0.00079212962962963</v>
      </c>
      <c r="D86" s="73" t="n">
        <f aca="false">IF(COUNT(C86)=0,"",(2240/(86400*C86)*(B86/1000)))</f>
        <v>16.364699006429</v>
      </c>
      <c r="E86" s="60" t="n">
        <v>39873</v>
      </c>
      <c r="F86" s="82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 t="str">
        <f aca="false">IF(COUNT(G86:Q86)=0,"",MIN(G86:Q86))</f>
        <v/>
      </c>
      <c r="S86" s="76" t="str">
        <f aca="false">IF(COUNT(G86:Q86)=0,"",(2240/(86400*R86)*(B86/1000)))</f>
        <v/>
      </c>
      <c r="T86" s="4"/>
    </row>
    <row r="87" customFormat="false" ht="12.75" hidden="false" customHeight="false" outlineLevel="0" collapsed="false">
      <c r="A87" s="4"/>
      <c r="B87" s="47" t="n">
        <v>777</v>
      </c>
      <c r="C87" s="75" t="n">
        <v>0.00118715277777778</v>
      </c>
      <c r="D87" s="73" t="n">
        <f aca="false">IF(COUNT(C87)=0,"",(2240/(86400*C87)*(B87/1000)))</f>
        <v>16.9687042995028</v>
      </c>
      <c r="E87" s="60" t="n">
        <v>39873</v>
      </c>
      <c r="F87" s="82"/>
      <c r="G87" s="72"/>
      <c r="H87" s="72"/>
      <c r="I87" s="72"/>
      <c r="J87" s="72"/>
      <c r="K87" s="72"/>
      <c r="L87" s="72"/>
      <c r="M87" s="75"/>
      <c r="N87" s="75"/>
      <c r="O87" s="75"/>
      <c r="P87" s="75"/>
      <c r="Q87" s="75"/>
      <c r="R87" s="75" t="str">
        <f aca="false">IF(COUNT(G87:Q87)=0,"",MIN(G87:Q87))</f>
        <v/>
      </c>
      <c r="S87" s="76" t="str">
        <f aca="false">IF(COUNT(G87:Q87)=0,"",(2240/(86400*R87)*(B87/1000)))</f>
        <v/>
      </c>
      <c r="T87" s="4"/>
    </row>
    <row r="88" customFormat="false" ht="12.75" hidden="false" customHeight="false" outlineLevel="0" collapsed="false">
      <c r="A88" s="23"/>
      <c r="B88" s="20" t="n">
        <v>1000</v>
      </c>
      <c r="C88" s="78" t="n">
        <v>0.00156458333333333</v>
      </c>
      <c r="D88" s="79" t="n">
        <f aca="false">IF(COUNT(C88)=0,"",(2240/(86400*C88)*(B88/1000)))</f>
        <v>16.5704985944666</v>
      </c>
      <c r="E88" s="80" t="n">
        <v>39873</v>
      </c>
      <c r="F88" s="84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 t="str">
        <f aca="false">IF(COUNT(F88:Q88)=0,"",MIN(F88:Q88))</f>
        <v/>
      </c>
      <c r="S88" s="38" t="str">
        <f aca="false">IF(COUNT(F88:Q88)=0,"",(2240/(86400*R88)*(B88/1000)))</f>
        <v/>
      </c>
      <c r="T88" s="4"/>
    </row>
    <row r="89" customFormat="false" ht="12.75" hidden="false" customHeight="false" outlineLevel="0" collapsed="false">
      <c r="A89" s="4" t="s">
        <v>77</v>
      </c>
      <c r="B89" s="26" t="n">
        <v>500</v>
      </c>
      <c r="C89" s="75" t="n">
        <v>0.000859143518518519</v>
      </c>
      <c r="D89" s="73" t="n">
        <f aca="false">IF(COUNT(C89)=0,"",(2240/(86400*C89)*(B89/1000)))</f>
        <v>15.0882392563654</v>
      </c>
      <c r="E89" s="60" t="n">
        <v>39873</v>
      </c>
      <c r="F89" s="82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 t="str">
        <f aca="false">IF(COUNT(G89:Q89)=0,"",MIN(G89:Q89))</f>
        <v/>
      </c>
      <c r="S89" s="76" t="str">
        <f aca="false">IF(COUNT(G89:Q89)=0,"",(2240/(86400*R89)*(B89/1000)))</f>
        <v/>
      </c>
      <c r="T89" s="4"/>
    </row>
    <row r="90" customFormat="false" ht="12.75" hidden="false" customHeight="false" outlineLevel="0" collapsed="false">
      <c r="A90" s="4"/>
      <c r="B90" s="47" t="n">
        <v>777</v>
      </c>
      <c r="C90" s="75" t="n">
        <v>0.00128113425925926</v>
      </c>
      <c r="D90" s="73" t="n">
        <f aca="false">IF(COUNT(C90)=0,"",(2240/(86400*C90)*(B90/1000)))</f>
        <v>15.7239136326678</v>
      </c>
      <c r="E90" s="60" t="n">
        <v>39873</v>
      </c>
      <c r="F90" s="82"/>
      <c r="G90" s="72"/>
      <c r="H90" s="72"/>
      <c r="I90" s="72"/>
      <c r="J90" s="72"/>
      <c r="K90" s="72"/>
      <c r="L90" s="72"/>
      <c r="M90" s="75"/>
      <c r="N90" s="75"/>
      <c r="O90" s="75"/>
      <c r="P90" s="75"/>
      <c r="Q90" s="75"/>
      <c r="R90" s="75" t="str">
        <f aca="false">IF(COUNT(G90:Q90)=0,"",MIN(G90:Q90))</f>
        <v/>
      </c>
      <c r="S90" s="76" t="str">
        <f aca="false">IF(COUNT(G90:Q90)=0,"",(2240/(86400*R90)*(B90/1000)))</f>
        <v/>
      </c>
      <c r="T90" s="4"/>
    </row>
    <row r="91" customFormat="false" ht="12.75" hidden="false" customHeight="false" outlineLevel="0" collapsed="false">
      <c r="A91" s="23"/>
      <c r="B91" s="20" t="n">
        <v>1000</v>
      </c>
      <c r="C91" s="78" t="n">
        <v>0.00172326388888889</v>
      </c>
      <c r="D91" s="79" t="n">
        <f aca="false">IF(COUNT(C91)=0,"",(2240/(86400*C91)*(B91/1000)))</f>
        <v>15.0446638457922</v>
      </c>
      <c r="E91" s="80" t="n">
        <v>39873</v>
      </c>
      <c r="F91" s="84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 t="str">
        <f aca="false">IF(COUNT(F91:Q91)=0,"",MIN(F91:Q91))</f>
        <v/>
      </c>
      <c r="S91" s="38" t="str">
        <f aca="false">IF(COUNT(F91:Q91)=0,"",(2240/(86400*R91)*(B91/1000)))</f>
        <v/>
      </c>
      <c r="T91" s="4"/>
    </row>
    <row r="92" customFormat="false" ht="12.75" hidden="false" customHeight="false" outlineLevel="0" collapsed="false">
      <c r="A92" s="4" t="s">
        <v>78</v>
      </c>
      <c r="B92" s="26" t="n">
        <v>500</v>
      </c>
      <c r="C92" s="75" t="n">
        <v>0.000812731481481481</v>
      </c>
      <c r="D92" s="73" t="n">
        <f aca="false">IF(COUNT(C92)=0,"",(2240/(86400*C92)*(B92/1000)))</f>
        <v>15.9498718313871</v>
      </c>
      <c r="E92" s="60" t="n">
        <v>39873</v>
      </c>
      <c r="F92" s="82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 t="str">
        <f aca="false">IF(COUNT(G92:Q92)=0,"",MIN(G92:Q92))</f>
        <v/>
      </c>
      <c r="S92" s="76" t="str">
        <f aca="false">IF(COUNT(G92:Q92)=0,"",(2240/(86400*R92)*(B92/1000)))</f>
        <v/>
      </c>
      <c r="T92" s="4"/>
    </row>
    <row r="93" customFormat="false" ht="12.75" hidden="false" customHeight="false" outlineLevel="0" collapsed="false">
      <c r="A93" s="4"/>
      <c r="B93" s="47" t="n">
        <v>777</v>
      </c>
      <c r="C93" s="75" t="n">
        <v>0.0013119212962963</v>
      </c>
      <c r="D93" s="73" t="n">
        <f aca="false">IF(COUNT(C93)=0,"",(2240/(86400*C93)*(B93/1000)))</f>
        <v>15.3549183943538</v>
      </c>
      <c r="E93" s="60" t="n">
        <v>39873</v>
      </c>
      <c r="F93" s="82"/>
      <c r="G93" s="72"/>
      <c r="H93" s="72"/>
      <c r="I93" s="72"/>
      <c r="J93" s="72"/>
      <c r="K93" s="72"/>
      <c r="L93" s="72"/>
      <c r="M93" s="75"/>
      <c r="N93" s="75"/>
      <c r="O93" s="75"/>
      <c r="P93" s="75"/>
      <c r="Q93" s="75"/>
      <c r="R93" s="75" t="str">
        <f aca="false">IF(COUNT(G93:Q93)=0,"",MIN(G93:Q93))</f>
        <v/>
      </c>
      <c r="S93" s="76" t="str">
        <f aca="false">IF(COUNT(G93:Q93)=0,"",(2240/(86400*R93)*(B93/1000)))</f>
        <v/>
      </c>
      <c r="T93" s="4"/>
    </row>
    <row r="94" customFormat="false" ht="12.75" hidden="false" customHeight="false" outlineLevel="0" collapsed="false">
      <c r="A94" s="23"/>
      <c r="B94" s="20" t="n">
        <v>1000</v>
      </c>
      <c r="C94" s="78" t="n">
        <v>0.00172372685185185</v>
      </c>
      <c r="D94" s="79" t="n">
        <f aca="false">IF(COUNT(C94)=0,"",(2240/(86400*C94)*(B94/1000)))</f>
        <v>15.0406231115289</v>
      </c>
      <c r="E94" s="80" t="n">
        <v>39873</v>
      </c>
      <c r="F94" s="84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 t="str">
        <f aca="false">IF(COUNT(F94:Q94)=0,"",MIN(F94:Q94))</f>
        <v/>
      </c>
      <c r="S94" s="38" t="str">
        <f aca="false">IF(COUNT(F94:Q94)=0,"",(2240/(86400*R94)*(B94/1000)))</f>
        <v/>
      </c>
      <c r="T94" s="4"/>
    </row>
    <row r="95" customFormat="false" ht="12.75" hidden="false" customHeight="false" outlineLevel="0" collapsed="false">
      <c r="A95" s="4" t="s">
        <v>79</v>
      </c>
      <c r="B95" s="26" t="n">
        <v>500</v>
      </c>
      <c r="C95" s="75" t="n">
        <v>0.000779398148148148</v>
      </c>
      <c r="D95" s="73" t="n">
        <f aca="false">IF(COUNT(C95)=0,"",(2240/(86400*C95)*(B95/1000)))</f>
        <v>16.6320166320166</v>
      </c>
      <c r="E95" s="60" t="n">
        <v>39873</v>
      </c>
      <c r="F95" s="82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 t="str">
        <f aca="false">IF(COUNT(G95:Q95)=0,"",MIN(G95:Q95))</f>
        <v/>
      </c>
      <c r="S95" s="76" t="str">
        <f aca="false">IF(COUNT(G95:Q95)=0,"",(2240/(86400*R95)*(B95/1000)))</f>
        <v/>
      </c>
      <c r="T95" s="4"/>
    </row>
    <row r="96" customFormat="false" ht="12.75" hidden="false" customHeight="false" outlineLevel="0" collapsed="false">
      <c r="A96" s="4"/>
      <c r="B96" s="47" t="n">
        <v>777</v>
      </c>
      <c r="C96" s="75" t="n">
        <v>0.00125578703703704</v>
      </c>
      <c r="D96" s="73" t="n">
        <f aca="false">IF(COUNT(C96)=0,"",(2240/(86400*C96)*(B96/1000)))</f>
        <v>16.0412903225806</v>
      </c>
      <c r="E96" s="60" t="n">
        <v>39873</v>
      </c>
      <c r="F96" s="82"/>
      <c r="G96" s="72"/>
      <c r="H96" s="72"/>
      <c r="I96" s="72"/>
      <c r="J96" s="72"/>
      <c r="K96" s="72"/>
      <c r="L96" s="72"/>
      <c r="M96" s="75"/>
      <c r="N96" s="75"/>
      <c r="O96" s="75"/>
      <c r="P96" s="75"/>
      <c r="Q96" s="75"/>
      <c r="R96" s="75" t="str">
        <f aca="false">IF(COUNT(G96:Q96)=0,"",MIN(G96:Q96))</f>
        <v/>
      </c>
      <c r="S96" s="76" t="str">
        <f aca="false">IF(COUNT(G96:Q96)=0,"",(2240/(86400*R96)*(B96/1000)))</f>
        <v/>
      </c>
      <c r="T96" s="4"/>
    </row>
    <row r="97" customFormat="false" ht="12.75" hidden="false" customHeight="false" outlineLevel="0" collapsed="false">
      <c r="A97" s="23"/>
      <c r="B97" s="20" t="n">
        <v>1000</v>
      </c>
      <c r="C97" s="78" t="n">
        <v>0.00169537037037037</v>
      </c>
      <c r="D97" s="79" t="n">
        <f aca="false">IF(COUNT(C97)=0,"",(2240/(86400*C97)*(B97/1000)))</f>
        <v>15.2921900600765</v>
      </c>
      <c r="E97" s="80" t="n">
        <v>39873</v>
      </c>
      <c r="F97" s="84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 t="str">
        <f aca="false">IF(COUNT(F97:Q97)=0,"",MIN(F97:Q97))</f>
        <v/>
      </c>
      <c r="S97" s="38" t="str">
        <f aca="false">IF(COUNT(F97:Q97)=0,"",(2240/(86400*R97)*(B97/1000)))</f>
        <v/>
      </c>
      <c r="T97" s="4"/>
    </row>
    <row r="98" customFormat="false" ht="12.75" hidden="false" customHeight="false" outlineLevel="0" collapsed="false">
      <c r="A98" s="4" t="s">
        <v>40</v>
      </c>
      <c r="B98" s="26" t="n">
        <v>500</v>
      </c>
      <c r="C98" s="75" t="n">
        <v>0.000790740740740741</v>
      </c>
      <c r="D98" s="73" t="n">
        <f aca="false">IF(COUNT(C98)=0,"",(2240/(86400*C98)*(B98/1000)))</f>
        <v>16.3934426229508</v>
      </c>
      <c r="E98" s="60" t="n">
        <v>39873</v>
      </c>
      <c r="F98" s="82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 t="str">
        <f aca="false">IF(COUNT(G98:Q98)=0,"",MIN(G98:Q98))</f>
        <v/>
      </c>
      <c r="S98" s="76" t="str">
        <f aca="false">IF(COUNT(G98:Q98)=0,"",(2240/(86400*R98)*(B98/1000)))</f>
        <v/>
      </c>
      <c r="T98" s="4"/>
    </row>
    <row r="99" customFormat="false" ht="12.75" hidden="false" customHeight="false" outlineLevel="0" collapsed="false">
      <c r="A99" s="4"/>
      <c r="B99" s="47" t="n">
        <v>777</v>
      </c>
      <c r="C99" s="75" t="n">
        <v>0.00131180555555556</v>
      </c>
      <c r="D99" s="73" t="n">
        <f aca="false">IF(COUNT(C99)=0,"",(2240/(86400*C99)*(B99/1000)))</f>
        <v>15.3562731604023</v>
      </c>
      <c r="E99" s="60" t="n">
        <v>39873</v>
      </c>
      <c r="F99" s="82"/>
      <c r="G99" s="72"/>
      <c r="H99" s="72"/>
      <c r="I99" s="72"/>
      <c r="J99" s="72"/>
      <c r="K99" s="72"/>
      <c r="L99" s="72"/>
      <c r="M99" s="75"/>
      <c r="N99" s="75"/>
      <c r="O99" s="75"/>
      <c r="P99" s="75"/>
      <c r="Q99" s="75"/>
      <c r="R99" s="75" t="str">
        <f aca="false">IF(COUNT(G99:Q99)=0,"",MIN(G99:Q99))</f>
        <v/>
      </c>
      <c r="S99" s="76" t="str">
        <f aca="false">IF(COUNT(G99:Q99)=0,"",(2240/(86400*R99)*(B99/1000)))</f>
        <v/>
      </c>
      <c r="T99" s="4"/>
    </row>
    <row r="100" customFormat="false" ht="12.75" hidden="false" customHeight="false" outlineLevel="0" collapsed="false">
      <c r="A100" s="23"/>
      <c r="B100" s="20" t="n">
        <v>1000</v>
      </c>
      <c r="C100" s="78" t="n">
        <v>0.00162719907407407</v>
      </c>
      <c r="D100" s="79" t="n">
        <f aca="false">IF(COUNT(C100)=0,"",(2240/(86400*C100)*(B100/1000)))</f>
        <v>15.9328543993172</v>
      </c>
      <c r="E100" s="80" t="n">
        <v>39873</v>
      </c>
      <c r="F100" s="84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 t="str">
        <f aca="false">IF(COUNT(F100:Q100)=0,"",MIN(F100:Q100))</f>
        <v/>
      </c>
      <c r="S100" s="38" t="str">
        <f aca="false">IF(COUNT(F100:Q100)=0,"",(2240/(86400*R100)*(B100/1000)))</f>
        <v/>
      </c>
      <c r="T100" s="4"/>
    </row>
    <row r="101" customFormat="false" ht="12.75" hidden="false" customHeight="false" outlineLevel="0" collapsed="false">
      <c r="A101" s="4" t="s">
        <v>34</v>
      </c>
      <c r="B101" s="26" t="n">
        <v>500</v>
      </c>
      <c r="C101" s="75" t="n">
        <v>0.000781944444444444</v>
      </c>
      <c r="D101" s="73" t="n">
        <f aca="false">IF(COUNT(C101)=0,"",(2240/(86400*C101)*(B101/1000)))</f>
        <v>16.5778567199526</v>
      </c>
      <c r="E101" s="60" t="n">
        <v>39873</v>
      </c>
      <c r="F101" s="82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 t="str">
        <f aca="false">IF(COUNT(G101:Q101)=0,"",MIN(G101:Q101))</f>
        <v/>
      </c>
      <c r="S101" s="76" t="str">
        <f aca="false">IF(COUNT(G101:Q101)=0,"",(2240/(86400*R101)*(B101/1000)))</f>
        <v/>
      </c>
      <c r="T101" s="4"/>
    </row>
    <row r="102" customFormat="false" ht="12.75" hidden="false" customHeight="false" outlineLevel="0" collapsed="false">
      <c r="A102" s="4"/>
      <c r="B102" s="47" t="n">
        <v>777</v>
      </c>
      <c r="C102" s="75" t="n">
        <v>0.00131712962962963</v>
      </c>
      <c r="D102" s="73" t="n">
        <f aca="false">IF(COUNT(C102)=0,"",(2240/(86400*C102)*(B102/1000)))</f>
        <v>15.2942003514938</v>
      </c>
      <c r="E102" s="60" t="n">
        <v>39873</v>
      </c>
      <c r="F102" s="82"/>
      <c r="G102" s="72"/>
      <c r="H102" s="72"/>
      <c r="I102" s="72"/>
      <c r="J102" s="72"/>
      <c r="K102" s="72"/>
      <c r="L102" s="72"/>
      <c r="M102" s="75"/>
      <c r="N102" s="75"/>
      <c r="O102" s="75"/>
      <c r="P102" s="75"/>
      <c r="Q102" s="75"/>
      <c r="R102" s="75" t="str">
        <f aca="false">IF(COUNT(G102:Q102)=0,"",MIN(G102:Q102))</f>
        <v/>
      </c>
      <c r="S102" s="76" t="str">
        <f aca="false">IF(COUNT(G102:Q102)=0,"",(2240/(86400*R102)*(B102/1000)))</f>
        <v/>
      </c>
      <c r="T102" s="4"/>
    </row>
    <row r="103" customFormat="false" ht="12.75" hidden="false" customHeight="false" outlineLevel="0" collapsed="false">
      <c r="A103" s="23"/>
      <c r="B103" s="20" t="n">
        <v>1000</v>
      </c>
      <c r="C103" s="78" t="n">
        <v>0.0017974537037037</v>
      </c>
      <c r="D103" s="79" t="n">
        <f aca="false">IF(COUNT(C103)=0,"",(2240/(86400*C103)*(B103/1000)))</f>
        <v>14.4236960721185</v>
      </c>
      <c r="E103" s="80" t="n">
        <v>39873</v>
      </c>
      <c r="F103" s="84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 t="str">
        <f aca="false">IF(COUNT(F103:Q103)=0,"",MIN(F103:Q103))</f>
        <v/>
      </c>
      <c r="S103" s="38" t="str">
        <f aca="false">IF(COUNT(F103:Q103)=0,"",(2240/(86400*R103)*(B103/1000)))</f>
        <v/>
      </c>
      <c r="T103" s="4"/>
    </row>
    <row r="104" customFormat="false" ht="12.75" hidden="false" customHeight="false" outlineLevel="0" collapsed="false">
      <c r="A104" s="4" t="s">
        <v>80</v>
      </c>
      <c r="B104" s="26" t="n">
        <v>500</v>
      </c>
      <c r="C104" s="85" t="n">
        <v>0.000797106481481481</v>
      </c>
      <c r="D104" s="73" t="n">
        <f aca="false">IF(COUNT(C104)=0,"",(2240/(86400*C104)*(B104/1000)))</f>
        <v>16.2625235951793</v>
      </c>
      <c r="E104" s="60" t="n">
        <v>39104</v>
      </c>
      <c r="F104" s="82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 t="str">
        <f aca="false">IF(COUNT(G104:Q104)=0,"",MIN(G104:Q104))</f>
        <v/>
      </c>
      <c r="S104" s="76" t="str">
        <f aca="false">IF(COUNT(G104:Q104)=0,"",(2240/(86400*R104)*(B104/1000)))</f>
        <v/>
      </c>
      <c r="T104" s="4"/>
    </row>
    <row r="105" customFormat="false" ht="12.75" hidden="false" customHeight="false" outlineLevel="0" collapsed="false">
      <c r="A105" s="4"/>
      <c r="B105" s="47" t="n">
        <v>777</v>
      </c>
      <c r="C105" s="74" t="n">
        <v>0.00125925925925926</v>
      </c>
      <c r="D105" s="73" t="n">
        <f aca="false">IF(COUNT(C105)=0,"",(2240/(86400*C105)*(B105/1000)))</f>
        <v>15.9970588235294</v>
      </c>
      <c r="E105" s="60" t="n">
        <v>39104</v>
      </c>
      <c r="F105" s="82"/>
      <c r="G105" s="72"/>
      <c r="H105" s="72"/>
      <c r="I105" s="72"/>
      <c r="J105" s="72"/>
      <c r="K105" s="72"/>
      <c r="L105" s="72"/>
      <c r="M105" s="75"/>
      <c r="N105" s="75"/>
      <c r="O105" s="75"/>
      <c r="P105" s="75"/>
      <c r="Q105" s="75"/>
      <c r="R105" s="75" t="str">
        <f aca="false">IF(COUNT(G105:Q105)=0,"",MIN(G105:Q105))</f>
        <v/>
      </c>
      <c r="S105" s="76" t="str">
        <f aca="false">IF(COUNT(G105:Q105)=0,"",(2240/(86400*R105)*(B105/1000)))</f>
        <v/>
      </c>
      <c r="T105" s="4"/>
    </row>
    <row r="106" customFormat="false" ht="12.75" hidden="false" customHeight="false" outlineLevel="0" collapsed="false">
      <c r="A106" s="23"/>
      <c r="B106" s="20" t="n">
        <v>1000</v>
      </c>
      <c r="C106" s="81" t="n">
        <v>0.0016318287037037</v>
      </c>
      <c r="D106" s="79" t="n">
        <f aca="false">IF(COUNT(C106)=0,"",(2240/(86400*C106)*(B106/1000)))</f>
        <v>15.8876516064969</v>
      </c>
      <c r="E106" s="80" t="n">
        <v>39873</v>
      </c>
      <c r="F106" s="84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 t="str">
        <f aca="false">IF(COUNT(F106:Q106)=0,"",MIN(F106:Q106))</f>
        <v/>
      </c>
      <c r="S106" s="38" t="str">
        <f aca="false">IF(COUNT(F106:Q106)=0,"",(2240/(86400*R106)*(B106/1000)))</f>
        <v/>
      </c>
      <c r="T106" s="4"/>
    </row>
    <row r="107" customFormat="false" ht="12.75" hidden="false" customHeight="false" outlineLevel="0" collapsed="false">
      <c r="A107" s="4" t="s">
        <v>81</v>
      </c>
      <c r="B107" s="26" t="n">
        <v>500</v>
      </c>
      <c r="C107" s="85" t="n">
        <v>0.000821759259259259</v>
      </c>
      <c r="D107" s="73" t="n">
        <f aca="false">IF(COUNT(C107)=0,"",(2240/(86400*C107)*(B107/1000)))</f>
        <v>15.7746478873239</v>
      </c>
      <c r="E107" s="60" t="n">
        <v>38739</v>
      </c>
      <c r="F107" s="82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 t="str">
        <f aca="false">IF(COUNT(G107:Q107)=0,"",MIN(G107:Q107))</f>
        <v/>
      </c>
      <c r="S107" s="76" t="str">
        <f aca="false">IF(COUNT(G107:Q107)=0,"",(2240/(86400*R107)*(B107/1000)))</f>
        <v/>
      </c>
      <c r="T107" s="4"/>
    </row>
    <row r="108" customFormat="false" ht="12.75" hidden="false" customHeight="false" outlineLevel="0" collapsed="false">
      <c r="A108" s="23"/>
      <c r="B108" s="20" t="n">
        <v>777</v>
      </c>
      <c r="C108" s="81" t="n">
        <v>0.00139224537037037</v>
      </c>
      <c r="D108" s="79" t="n">
        <f aca="false">IF(COUNT(C108)=0,"",(2240/(86400*C108)*(B108/1000)))</f>
        <v>14.4690331698396</v>
      </c>
      <c r="E108" s="80" t="n">
        <v>38739</v>
      </c>
      <c r="F108" s="84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 t="str">
        <f aca="false">IF(COUNT(F108:Q108)=0,"",MIN(F108:Q108))</f>
        <v/>
      </c>
      <c r="S108" s="38" t="str">
        <f aca="false">IF(COUNT(F108:Q108)=0,"",(2240/(86400*R108)*(B108/1000)))</f>
        <v/>
      </c>
      <c r="T108" s="4"/>
    </row>
    <row r="109" customFormat="false" ht="12.75" hidden="false" customHeight="false" outlineLevel="0" collapsed="false">
      <c r="A109" s="4" t="s">
        <v>82</v>
      </c>
      <c r="B109" s="47" t="n">
        <v>222</v>
      </c>
      <c r="C109" s="72" t="n">
        <v>0.000362268518518519</v>
      </c>
      <c r="D109" s="73" t="n">
        <f aca="false">IF(COUNT(C109)=0,"",(2240/(86400*C109)*(B109/1000)))</f>
        <v>15.8875399361022</v>
      </c>
      <c r="E109" s="60" t="n">
        <v>39474</v>
      </c>
      <c r="F109" s="8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5" t="str">
        <f aca="false">IF(COUNT(G109:Q109)=0,"",MIN(G109:Q109))</f>
        <v/>
      </c>
      <c r="S109" s="76" t="str">
        <f aca="false">IF(COUNT(G109:Q109)=0,"",(2240/(86400*R109)*(B109/1000)))</f>
        <v/>
      </c>
      <c r="T109" s="4"/>
    </row>
    <row r="110" customFormat="false" ht="12.75" hidden="false" customHeight="false" outlineLevel="0" collapsed="false">
      <c r="A110" s="4"/>
      <c r="B110" s="26" t="n">
        <v>333</v>
      </c>
      <c r="C110" s="85" t="n">
        <v>0.000517708333333333</v>
      </c>
      <c r="D110" s="73" t="n">
        <f aca="false">IF(COUNT(C110)=0,"",(2240/(86400*C110)*(B110/1000)))</f>
        <v>16.6760563380282</v>
      </c>
      <c r="E110" s="60" t="n">
        <v>39104</v>
      </c>
      <c r="F110" s="82"/>
      <c r="G110" s="90"/>
      <c r="H110" s="90"/>
      <c r="I110" s="90"/>
      <c r="J110" s="90"/>
      <c r="K110" s="90"/>
      <c r="L110" s="90"/>
      <c r="M110" s="75"/>
      <c r="N110" s="75"/>
      <c r="O110" s="75"/>
      <c r="P110" s="75"/>
      <c r="Q110" s="75"/>
      <c r="R110" s="75" t="str">
        <f aca="false">IF(COUNT(G110:Q110)=0,"",MIN(G110:Q110))</f>
        <v/>
      </c>
      <c r="S110" s="76" t="str">
        <f aca="false">IF(COUNT(G110:Q110)=0,"",(2240/(86400*R110)*(B110/1000)))</f>
        <v/>
      </c>
      <c r="T110" s="4"/>
    </row>
    <row r="111" customFormat="false" ht="12.75" hidden="false" customHeight="false" outlineLevel="0" collapsed="false">
      <c r="A111" s="23"/>
      <c r="B111" s="20" t="n">
        <v>500</v>
      </c>
      <c r="C111" s="81" t="n">
        <v>0.000778703703703704</v>
      </c>
      <c r="D111" s="79" t="n">
        <f aca="false">IF(COUNT(C111)=0,"",(2240/(86400*C111)*(B111/1000)))</f>
        <v>16.6468489892985</v>
      </c>
      <c r="E111" s="80" t="n">
        <v>39104</v>
      </c>
      <c r="F111" s="84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 t="str">
        <f aca="false">IF(COUNT(F111:Q111)=0,"",MIN(F111:Q111))</f>
        <v/>
      </c>
      <c r="S111" s="38" t="str">
        <f aca="false">IF(COUNT(F111:Q111)=0,"",(2240/(86400*R111)*(B111/1000)))</f>
        <v/>
      </c>
      <c r="T111" s="4"/>
    </row>
    <row r="112" customFormat="false" ht="12.75" hidden="false" customHeight="false" outlineLevel="0" collapsed="false">
      <c r="A112" s="4" t="s">
        <v>39</v>
      </c>
      <c r="B112" s="26" t="n">
        <v>500</v>
      </c>
      <c r="C112" s="85" t="n">
        <v>0.00080787037037037</v>
      </c>
      <c r="D112" s="73" t="n">
        <f aca="false">IF(COUNT(C112)=0,"",(2240/(86400*C112)*(B112/1000)))</f>
        <v>16.0458452722063</v>
      </c>
      <c r="E112" s="60" t="n">
        <v>39474</v>
      </c>
      <c r="F112" s="82"/>
      <c r="G112" s="91"/>
      <c r="H112" s="91"/>
      <c r="I112" s="72"/>
      <c r="J112" s="72"/>
      <c r="K112" s="75"/>
      <c r="L112" s="75"/>
      <c r="M112" s="85"/>
      <c r="N112" s="85"/>
      <c r="O112" s="85"/>
      <c r="P112" s="85"/>
      <c r="Q112" s="85"/>
      <c r="R112" s="75" t="str">
        <f aca="false">IF(COUNT(G112:Q112)=0,"",MIN(G112:Q112))</f>
        <v/>
      </c>
      <c r="S112" s="76" t="str">
        <f aca="false">IF(COUNT(G112:Q112)=0,"",(2240/(86400*R112)*(B112/1000)))</f>
        <v/>
      </c>
      <c r="T112" s="4"/>
    </row>
    <row r="113" customFormat="false" ht="12.75" hidden="false" customHeight="false" outlineLevel="0" collapsed="false">
      <c r="A113" s="4"/>
      <c r="B113" s="47" t="n">
        <v>777</v>
      </c>
      <c r="C113" s="85" t="n">
        <v>0.00128599537037037</v>
      </c>
      <c r="D113" s="73" t="n">
        <f aca="false">IF(COUNT(C113)=0,"",(2240/(86400*C113)*(B113/1000)))</f>
        <v>15.6644766447664</v>
      </c>
      <c r="E113" s="60" t="n">
        <v>39474</v>
      </c>
      <c r="F113" s="82"/>
      <c r="G113" s="72"/>
      <c r="H113" s="72"/>
      <c r="I113" s="72"/>
      <c r="J113" s="72"/>
      <c r="K113" s="75"/>
      <c r="L113" s="75"/>
      <c r="M113" s="85"/>
      <c r="N113" s="85"/>
      <c r="O113" s="85"/>
      <c r="P113" s="85"/>
      <c r="Q113" s="85"/>
      <c r="R113" s="75" t="str">
        <f aca="false">IF(COUNT(G113:Q113)=0,"",MIN(G113:Q113))</f>
        <v/>
      </c>
      <c r="S113" s="76" t="str">
        <f aca="false">IF(COUNT(G113:Q113)=0,"",(2240/(86400*R113)*(B113/1000)))</f>
        <v/>
      </c>
      <c r="T113" s="4"/>
    </row>
    <row r="114" customFormat="false" ht="12.75" hidden="false" customHeight="false" outlineLevel="0" collapsed="false">
      <c r="A114" s="23"/>
      <c r="B114" s="20" t="n">
        <v>1000</v>
      </c>
      <c r="C114" s="78" t="n">
        <v>0.00167881944444444</v>
      </c>
      <c r="D114" s="79" t="n">
        <f aca="false">IF(COUNT(C114)=0,"",(2240/(86400*C114)*(B114/1000)))</f>
        <v>15.4429507066529</v>
      </c>
      <c r="E114" s="80" t="n">
        <v>39474</v>
      </c>
      <c r="F114" s="84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 t="str">
        <f aca="false">IF(COUNT(F114:Q114)=0,"",MIN(F114:Q114))</f>
        <v/>
      </c>
      <c r="S114" s="38" t="str">
        <f aca="false">IF(COUNT(F114:Q114)=0,"",(2240/(86400*R114)*(B114/1000)))</f>
        <v/>
      </c>
      <c r="T114" s="4"/>
    </row>
    <row r="115" customFormat="false" ht="12.75" hidden="false" customHeight="false" outlineLevel="0" collapsed="false">
      <c r="A115" s="4" t="s">
        <v>45</v>
      </c>
      <c r="B115" s="26" t="n">
        <v>500</v>
      </c>
      <c r="C115" s="75" t="n">
        <v>0.000913078703703704</v>
      </c>
      <c r="D115" s="73" t="n">
        <f aca="false">IF(COUNT(C115)=0,"",(2240/(86400*C115)*(B115/1000)))</f>
        <v>14.1969831410825</v>
      </c>
      <c r="E115" s="60" t="n">
        <v>39873</v>
      </c>
      <c r="F115" s="82"/>
      <c r="G115" s="72"/>
      <c r="H115" s="72"/>
      <c r="I115" s="72"/>
      <c r="J115" s="72"/>
      <c r="K115" s="75"/>
      <c r="L115" s="75"/>
      <c r="M115" s="75"/>
      <c r="N115" s="75"/>
      <c r="O115" s="75"/>
      <c r="P115" s="75"/>
      <c r="Q115" s="75"/>
      <c r="R115" s="75" t="str">
        <f aca="false">IF(COUNT(G115:Q115)=0,"",MIN(G115:Q115))</f>
        <v/>
      </c>
      <c r="S115" s="76" t="str">
        <f aca="false">IF(COUNT(G115:Q115)=0,"",(2240/(86400*R115)*(B115/1000)))</f>
        <v/>
      </c>
      <c r="T115" s="4"/>
    </row>
    <row r="116" customFormat="false" ht="12.75" hidden="false" customHeight="false" outlineLevel="0" collapsed="false">
      <c r="A116" s="4"/>
      <c r="B116" s="47" t="n">
        <v>777</v>
      </c>
      <c r="C116" s="75" t="n">
        <v>0.00143460648148148</v>
      </c>
      <c r="D116" s="73" t="n">
        <f aca="false">IF(COUNT(C116)=0,"",(2240/(86400*C116)*(B116/1000)))</f>
        <v>14.0417910447761</v>
      </c>
      <c r="E116" s="60" t="n">
        <v>39873</v>
      </c>
      <c r="F116" s="82"/>
      <c r="G116" s="72"/>
      <c r="H116" s="72"/>
      <c r="I116" s="72"/>
      <c r="J116" s="72"/>
      <c r="K116" s="72"/>
      <c r="L116" s="72"/>
      <c r="M116" s="75"/>
      <c r="N116" s="75"/>
      <c r="O116" s="75"/>
      <c r="P116" s="75"/>
      <c r="Q116" s="75"/>
      <c r="R116" s="75" t="str">
        <f aca="false">IF(COUNT(G116:Q116)=0,"",MIN(G116:Q116))</f>
        <v/>
      </c>
      <c r="S116" s="76" t="str">
        <f aca="false">IF(COUNT(G116:Q116)=0,"",(2240/(86400*R116)*(B116/1000)))</f>
        <v/>
      </c>
      <c r="T116" s="4"/>
    </row>
    <row r="117" customFormat="false" ht="12.75" hidden="false" customHeight="false" outlineLevel="0" collapsed="false">
      <c r="A117" s="23"/>
      <c r="B117" s="20" t="n">
        <v>1000</v>
      </c>
      <c r="C117" s="78" t="n">
        <v>0.00174189814814815</v>
      </c>
      <c r="D117" s="79" t="n">
        <f aca="false">IF(COUNT(C117)=0,"",(2240/(86400*C117)*(B117/1000)))</f>
        <v>14.8837209302326</v>
      </c>
      <c r="E117" s="80" t="n">
        <v>39873</v>
      </c>
      <c r="F117" s="84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 t="str">
        <f aca="false">IF(COUNT(F117:Q117)=0,"",MIN(F117:Q117))</f>
        <v/>
      </c>
      <c r="S117" s="38" t="str">
        <f aca="false">IF(COUNT(F117:Q117)=0,"",(2240/(86400*R117)*(B117/1000)))</f>
        <v/>
      </c>
      <c r="T117" s="4"/>
    </row>
    <row r="118" customFormat="false" ht="12.75" hidden="false" customHeight="false" outlineLevel="0" collapsed="false">
      <c r="A118" s="4" t="s">
        <v>83</v>
      </c>
      <c r="B118" s="26" t="n">
        <v>500</v>
      </c>
      <c r="C118" s="85" t="n">
        <v>0.000899537037037037</v>
      </c>
      <c r="D118" s="73" t="n">
        <f aca="false">IF(COUNT(C118)=0,"",(2240/(86400*C118)*(B118/1000)))</f>
        <v>14.4107050952136</v>
      </c>
      <c r="E118" s="60" t="n">
        <v>39474</v>
      </c>
      <c r="F118" s="82"/>
      <c r="G118" s="72"/>
      <c r="H118" s="72"/>
      <c r="I118" s="72"/>
      <c r="J118" s="72"/>
      <c r="K118" s="75"/>
      <c r="L118" s="75"/>
      <c r="M118" s="85"/>
      <c r="N118" s="85"/>
      <c r="O118" s="85"/>
      <c r="P118" s="85"/>
      <c r="Q118" s="85"/>
      <c r="R118" s="75" t="str">
        <f aca="false">IF(COUNT(G118:Q118)=0,"",MIN(G118:Q118))</f>
        <v/>
      </c>
      <c r="S118" s="76" t="str">
        <f aca="false">IF(COUNT(G118:Q118)=0,"",(2240/(86400*R118)*(B118/1000)))</f>
        <v/>
      </c>
      <c r="T118" s="4"/>
    </row>
    <row r="119" customFormat="false" ht="12.75" hidden="false" customHeight="false" outlineLevel="0" collapsed="false">
      <c r="A119" s="4"/>
      <c r="B119" s="47" t="n">
        <v>777</v>
      </c>
      <c r="C119" s="85" t="n">
        <v>0.0013650462962963</v>
      </c>
      <c r="D119" s="73" t="n">
        <f aca="false">IF(COUNT(C119)=0,"",(2240/(86400*C119)*(B119/1000)))</f>
        <v>14.757334237748</v>
      </c>
      <c r="E119" s="60" t="n">
        <v>39474</v>
      </c>
      <c r="F119" s="82"/>
      <c r="G119" s="72"/>
      <c r="H119" s="72"/>
      <c r="I119" s="72"/>
      <c r="J119" s="72"/>
      <c r="K119" s="75"/>
      <c r="L119" s="75"/>
      <c r="M119" s="85"/>
      <c r="N119" s="85"/>
      <c r="O119" s="85"/>
      <c r="P119" s="85"/>
      <c r="Q119" s="85"/>
      <c r="R119" s="75" t="str">
        <f aca="false">IF(COUNT(G119:Q119)=0,"",MIN(G119:Q119))</f>
        <v/>
      </c>
      <c r="S119" s="76" t="str">
        <f aca="false">IF(COUNT(G119:Q119)=0,"",(2240/(86400*R119)*(B119/1000)))</f>
        <v/>
      </c>
      <c r="T119" s="4"/>
    </row>
    <row r="120" customFormat="false" ht="12.75" hidden="false" customHeight="false" outlineLevel="0" collapsed="false">
      <c r="A120" s="23"/>
      <c r="B120" s="20" t="n">
        <v>1000</v>
      </c>
      <c r="C120" s="78" t="n">
        <v>0.00185856481481481</v>
      </c>
      <c r="D120" s="79" t="n">
        <f aca="false">IF(COUNT(C120)=0,"",(2240/(86400*C120)*(B120/1000)))</f>
        <v>13.949433304272</v>
      </c>
      <c r="E120" s="80" t="n">
        <v>39474</v>
      </c>
      <c r="F120" s="84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 t="str">
        <f aca="false">IF(COUNT(F120:Q120)=0,"",MIN(F120:Q120))</f>
        <v/>
      </c>
      <c r="S120" s="38" t="str">
        <f aca="false">IF(COUNT(F120:Q120)=0,"",(2240/(86400*R120)*(B120/1000)))</f>
        <v/>
      </c>
      <c r="T120" s="4"/>
    </row>
    <row r="121" customFormat="false" ht="12.75" hidden="false" customHeight="false" outlineLevel="0" collapsed="false">
      <c r="A121" s="4" t="s">
        <v>24</v>
      </c>
      <c r="B121" s="26" t="n">
        <v>500</v>
      </c>
      <c r="C121" s="85" t="n">
        <v>0.000901157407407408</v>
      </c>
      <c r="D121" s="73" t="n">
        <f aca="false">IF(COUNT(C121)=0,"",(2240/(86400*C121)*(B121/1000)))</f>
        <v>14.3847932185975</v>
      </c>
      <c r="E121" s="60" t="n">
        <v>39474</v>
      </c>
      <c r="F121" s="82"/>
      <c r="G121" s="72"/>
      <c r="H121" s="72"/>
      <c r="I121" s="72"/>
      <c r="J121" s="72"/>
      <c r="K121" s="75"/>
      <c r="L121" s="75"/>
      <c r="M121" s="85"/>
      <c r="N121" s="85"/>
      <c r="O121" s="85"/>
      <c r="P121" s="85"/>
      <c r="Q121" s="85"/>
      <c r="R121" s="75" t="str">
        <f aca="false">IF(COUNT(G121:Q121)=0,"",MIN(G121:Q121))</f>
        <v/>
      </c>
      <c r="S121" s="76" t="str">
        <f aca="false">IF(COUNT(G121:Q121)=0,"",(2240/(86400*R121)*(B121/1000)))</f>
        <v/>
      </c>
      <c r="T121" s="4"/>
    </row>
    <row r="122" customFormat="false" ht="12.75" hidden="false" customHeight="false" outlineLevel="0" collapsed="false">
      <c r="A122" s="4"/>
      <c r="B122" s="47" t="n">
        <v>777</v>
      </c>
      <c r="C122" s="85" t="n">
        <v>0.0014494212962963</v>
      </c>
      <c r="D122" s="73" t="n">
        <f aca="false">IF(COUNT(C122)=0,"",(2240/(86400*C122)*(B122/1000)))</f>
        <v>13.8982671883734</v>
      </c>
      <c r="E122" s="60" t="n">
        <v>39474</v>
      </c>
      <c r="F122" s="82"/>
      <c r="G122" s="72"/>
      <c r="H122" s="72"/>
      <c r="I122" s="72"/>
      <c r="J122" s="72"/>
      <c r="K122" s="75"/>
      <c r="L122" s="75"/>
      <c r="M122" s="85"/>
      <c r="N122" s="85"/>
      <c r="O122" s="85"/>
      <c r="P122" s="85"/>
      <c r="Q122" s="85"/>
      <c r="R122" s="75" t="str">
        <f aca="false">IF(COUNT(G122:Q122)=0,"",MIN(G122:Q122))</f>
        <v/>
      </c>
      <c r="S122" s="76" t="str">
        <f aca="false">IF(COUNT(G122:Q122)=0,"",(2240/(86400*R122)*(B122/1000)))</f>
        <v/>
      </c>
      <c r="T122" s="4"/>
    </row>
    <row r="123" customFormat="false" ht="12.75" hidden="false" customHeight="false" outlineLevel="0" collapsed="false">
      <c r="A123" s="23"/>
      <c r="B123" s="20" t="n">
        <v>1000</v>
      </c>
      <c r="C123" s="78" t="n">
        <v>0.00185243055555556</v>
      </c>
      <c r="D123" s="79" t="n">
        <f aca="false">IF(COUNT(C123)=0,"",(2240/(86400*C123)*(B123/1000)))</f>
        <v>13.9956263667604</v>
      </c>
      <c r="E123" s="80" t="n">
        <v>39474</v>
      </c>
      <c r="F123" s="84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 t="str">
        <f aca="false">IF(COUNT(F123:Q123)=0,"",MIN(F123:Q123))</f>
        <v/>
      </c>
      <c r="S123" s="38" t="str">
        <f aca="false">IF(COUNT(F123:Q123)=0,"",(2240/(86400*R123)*(B123/1000)))</f>
        <v/>
      </c>
      <c r="T123" s="4"/>
    </row>
    <row r="124" customFormat="false" ht="12.75" hidden="false" customHeight="false" outlineLevel="0" collapsed="false">
      <c r="A124" s="4" t="s">
        <v>27</v>
      </c>
      <c r="B124" s="26" t="n">
        <v>500</v>
      </c>
      <c r="C124" s="85" t="n">
        <v>0.000888657407407408</v>
      </c>
      <c r="D124" s="73" t="n">
        <f aca="false">IF(COUNT(C124)=0,"",(2240/(86400*C124)*(B124/1000)))</f>
        <v>14.5871320656421</v>
      </c>
      <c r="E124" s="60" t="n">
        <v>39873</v>
      </c>
      <c r="F124" s="82"/>
      <c r="G124" s="72"/>
      <c r="H124" s="72"/>
      <c r="I124" s="72"/>
      <c r="J124" s="72"/>
      <c r="K124" s="75"/>
      <c r="L124" s="75"/>
      <c r="M124" s="85"/>
      <c r="N124" s="85"/>
      <c r="O124" s="85"/>
      <c r="P124" s="85"/>
      <c r="Q124" s="85"/>
      <c r="R124" s="75" t="str">
        <f aca="false">IF(COUNT(G124:Q124)=0,"",MIN(G124:Q124))</f>
        <v/>
      </c>
      <c r="S124" s="76" t="str">
        <f aca="false">IF(COUNT(G124:Q124)=0,"",(2240/(86400*R124)*(B124/1000)))</f>
        <v/>
      </c>
      <c r="T124" s="4"/>
    </row>
    <row r="125" customFormat="false" ht="12.75" hidden="false" customHeight="false" outlineLevel="0" collapsed="false">
      <c r="A125" s="4"/>
      <c r="B125" s="47" t="n">
        <v>777</v>
      </c>
      <c r="C125" s="85" t="n">
        <v>0.00145960648148148</v>
      </c>
      <c r="D125" s="73" t="n">
        <f aca="false">IF(COUNT(C125)=0,"",(2240/(86400*C125)*(B125/1000)))</f>
        <v>13.8012845928158</v>
      </c>
      <c r="E125" s="60" t="n">
        <v>39873</v>
      </c>
      <c r="F125" s="82"/>
      <c r="G125" s="72"/>
      <c r="H125" s="72"/>
      <c r="I125" s="72"/>
      <c r="J125" s="72"/>
      <c r="K125" s="75"/>
      <c r="L125" s="75"/>
      <c r="M125" s="85"/>
      <c r="N125" s="85"/>
      <c r="O125" s="85"/>
      <c r="P125" s="85"/>
      <c r="Q125" s="85"/>
      <c r="R125" s="75" t="str">
        <f aca="false">IF(COUNT(G125:Q125)=0,"",MIN(G125:Q125))</f>
        <v/>
      </c>
      <c r="S125" s="76" t="str">
        <f aca="false">IF(COUNT(G125:Q125)=0,"",(2240/(86400*R125)*(B125/1000)))</f>
        <v/>
      </c>
      <c r="T125" s="4"/>
    </row>
    <row r="126" customFormat="false" ht="12.75" hidden="false" customHeight="false" outlineLevel="0" collapsed="false">
      <c r="A126" s="23"/>
      <c r="B126" s="20" t="n">
        <v>1000</v>
      </c>
      <c r="C126" s="78" t="n">
        <v>0.00181956018518519</v>
      </c>
      <c r="D126" s="79" t="n">
        <f aca="false">IF(COUNT(C126)=0,"",(2240/(86400*C126)*(B126/1000)))</f>
        <v>14.2484574772597</v>
      </c>
      <c r="E126" s="80" t="n">
        <v>39873</v>
      </c>
      <c r="F126" s="84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 t="str">
        <f aca="false">IF(COUNT(F126:Q126)=0,"",MIN(F126:Q126))</f>
        <v/>
      </c>
      <c r="S126" s="38" t="str">
        <f aca="false">IF(COUNT(F126:Q126)=0,"",(2240/(86400*R126)*(B126/1000)))</f>
        <v/>
      </c>
      <c r="T126" s="4"/>
    </row>
    <row r="127" customFormat="false" ht="12.75" hidden="false" customHeight="false" outlineLevel="0" collapsed="false">
      <c r="A127" s="4" t="s">
        <v>42</v>
      </c>
      <c r="B127" s="26" t="n">
        <v>500</v>
      </c>
      <c r="C127" s="75" t="n">
        <v>0.000887268518518519</v>
      </c>
      <c r="D127" s="73" t="n">
        <f aca="false">IF(COUNT(C127)=0,"",(2240/(86400*C127)*(B127/1000)))</f>
        <v>14.6099660840073</v>
      </c>
      <c r="E127" s="60" t="n">
        <v>39873</v>
      </c>
      <c r="F127" s="82"/>
      <c r="G127" s="72"/>
      <c r="H127" s="72"/>
      <c r="I127" s="72"/>
      <c r="J127" s="72"/>
      <c r="K127" s="75"/>
      <c r="L127" s="75"/>
      <c r="M127" s="75"/>
      <c r="N127" s="75"/>
      <c r="O127" s="75"/>
      <c r="P127" s="75"/>
      <c r="Q127" s="75"/>
      <c r="R127" s="75" t="str">
        <f aca="false">IF(COUNT(G127:Q127)=0,"",MIN(G127:Q127))</f>
        <v/>
      </c>
      <c r="S127" s="76" t="str">
        <f aca="false">IF(COUNT(G127:Q127)=0,"",(2240/(86400*R127)*(B127/1000)))</f>
        <v/>
      </c>
      <c r="T127" s="4"/>
    </row>
    <row r="128" customFormat="false" ht="12.75" hidden="false" customHeight="false" outlineLevel="0" collapsed="false">
      <c r="A128" s="4"/>
      <c r="B128" s="26" t="n">
        <v>777</v>
      </c>
      <c r="C128" s="75" t="n">
        <v>0.00143252314814815</v>
      </c>
      <c r="D128" s="73" t="n">
        <f aca="false">IF(COUNT(C128)=0,"",(2240/(86400*C128)*(B128/1000)))</f>
        <v>14.0622121677305</v>
      </c>
      <c r="E128" s="60" t="n">
        <v>39873</v>
      </c>
      <c r="F128" s="82"/>
      <c r="G128" s="72"/>
      <c r="H128" s="72"/>
      <c r="I128" s="72"/>
      <c r="J128" s="72"/>
      <c r="K128" s="75"/>
      <c r="L128" s="75"/>
      <c r="M128" s="75"/>
      <c r="N128" s="75"/>
      <c r="O128" s="75"/>
      <c r="P128" s="75"/>
      <c r="Q128" s="75"/>
      <c r="R128" s="75" t="str">
        <f aca="false">IF(COUNT(G128:Q128)=0,"",MIN(G128:Q128))</f>
        <v/>
      </c>
      <c r="S128" s="76" t="str">
        <f aca="false">IF(COUNT(G128:Q128)=0,"",(2240/(86400*R128)*(B128/1000)))</f>
        <v/>
      </c>
      <c r="T128" s="4"/>
    </row>
    <row r="129" customFormat="false" ht="12.75" hidden="false" customHeight="false" outlineLevel="0" collapsed="false">
      <c r="A129" s="23"/>
      <c r="B129" s="20" t="n">
        <v>1000</v>
      </c>
      <c r="C129" s="78" t="n">
        <v>0.00182974537037037</v>
      </c>
      <c r="D129" s="79" t="n">
        <f aca="false">IF(COUNT(C129)=0,"",(2240/(86400*C129)*(B129/1000)))</f>
        <v>14.1691441583908</v>
      </c>
      <c r="E129" s="80" t="n">
        <v>39873</v>
      </c>
      <c r="F129" s="84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 t="str">
        <f aca="false">IF(COUNT(F129:Q129)=0,"",MIN(F129:Q129))</f>
        <v/>
      </c>
      <c r="S129" s="38" t="str">
        <f aca="false">IF(COUNT(F129:Q129)=0,"",(2240/(86400*R129)*(B129/1000)))</f>
        <v/>
      </c>
      <c r="T129" s="4"/>
    </row>
    <row r="130" customFormat="false" ht="12.75" hidden="false" customHeight="false" outlineLevel="0" collapsed="false">
      <c r="A130" s="4" t="s">
        <v>84</v>
      </c>
      <c r="B130" s="26" t="n">
        <v>333</v>
      </c>
      <c r="C130" s="75" t="n">
        <v>0.000574768518518519</v>
      </c>
      <c r="D130" s="73" t="n">
        <f aca="false">IF(COUNT(C130)=0,"",(2240/(86400*C130)*(B130/1000)))</f>
        <v>15.0205396697543</v>
      </c>
      <c r="E130" s="60" t="n">
        <v>39766</v>
      </c>
      <c r="F130" s="82"/>
      <c r="G130" s="72"/>
      <c r="H130" s="72"/>
      <c r="I130" s="72"/>
      <c r="J130" s="72"/>
      <c r="K130" s="75"/>
      <c r="L130" s="75"/>
      <c r="M130" s="75"/>
      <c r="N130" s="75"/>
      <c r="O130" s="75"/>
      <c r="P130" s="75"/>
      <c r="Q130" s="75"/>
      <c r="R130" s="75" t="str">
        <f aca="false">IF(COUNT(G130:Q130)=0,"",MIN(G130:Q130))</f>
        <v/>
      </c>
      <c r="S130" s="76" t="str">
        <f aca="false">IF(COUNT(G130:Q130)=0,"",(2240/(86400*R130)*(B130/1000)))</f>
        <v/>
      </c>
      <c r="T130" s="4"/>
    </row>
    <row r="131" customFormat="false" ht="12.75" hidden="false" customHeight="false" outlineLevel="0" collapsed="false">
      <c r="A131" s="4"/>
      <c r="B131" s="26" t="n">
        <v>444</v>
      </c>
      <c r="C131" s="75" t="n">
        <v>0.000895949074074074</v>
      </c>
      <c r="D131" s="73" t="n">
        <f aca="false">IF(COUNT(C131)=0,"",(2240/(86400*C131)*(B131/1000)))</f>
        <v>12.8479524609224</v>
      </c>
      <c r="E131" s="60" t="n">
        <v>39766</v>
      </c>
      <c r="F131" s="82"/>
      <c r="G131" s="72"/>
      <c r="H131" s="72"/>
      <c r="I131" s="72"/>
      <c r="J131" s="72"/>
      <c r="K131" s="75"/>
      <c r="L131" s="75"/>
      <c r="M131" s="75"/>
      <c r="N131" s="75"/>
      <c r="O131" s="75"/>
      <c r="P131" s="75"/>
      <c r="Q131" s="75"/>
      <c r="R131" s="75" t="str">
        <f aca="false">IF(COUNT(G131:Q131)=0,"",MIN(G131:Q131))</f>
        <v/>
      </c>
      <c r="S131" s="76" t="str">
        <f aca="false">IF(COUNT(G131:Q131)=0,"",(2240/(86400*R131)*(B131/1000)))</f>
        <v/>
      </c>
      <c r="T131" s="4"/>
    </row>
    <row r="132" customFormat="false" ht="12.75" hidden="false" customHeight="false" outlineLevel="0" collapsed="false">
      <c r="A132" s="4"/>
      <c r="B132" s="26" t="n">
        <v>500</v>
      </c>
      <c r="C132" s="75" t="n">
        <v>0.000874074074074074</v>
      </c>
      <c r="D132" s="73" t="n">
        <f aca="false">IF(COUNT(C132)=0,"",(2240/(86400*C132)*(B132/1000)))</f>
        <v>14.8305084745763</v>
      </c>
      <c r="E132" s="60" t="n">
        <v>39873</v>
      </c>
      <c r="F132" s="82"/>
      <c r="G132" s="72"/>
      <c r="H132" s="72"/>
      <c r="I132" s="72"/>
      <c r="J132" s="72"/>
      <c r="K132" s="75"/>
      <c r="L132" s="75"/>
      <c r="M132" s="75"/>
      <c r="N132" s="75"/>
      <c r="O132" s="75"/>
      <c r="P132" s="75"/>
      <c r="Q132" s="75"/>
      <c r="R132" s="75" t="str">
        <f aca="false">IF(COUNT(G132:Q132)=0,"",MIN(G132:Q132))</f>
        <v/>
      </c>
      <c r="S132" s="76" t="str">
        <f aca="false">IF(COUNT(G132:Q132)=0,"",(2240/(86400*R132)*(B132/1000)))</f>
        <v/>
      </c>
      <c r="T132" s="4"/>
    </row>
    <row r="133" customFormat="false" ht="12.75" hidden="false" customHeight="false" outlineLevel="0" collapsed="false">
      <c r="A133" s="4"/>
      <c r="B133" s="26" t="n">
        <v>777</v>
      </c>
      <c r="C133" s="75" t="n">
        <v>0.00144594907407407</v>
      </c>
      <c r="D133" s="73" t="n">
        <f aca="false">IF(COUNT(C133)=0,"",(2240/(86400*C133)*(B133/1000)))</f>
        <v>13.9316417193628</v>
      </c>
      <c r="E133" s="60" t="n">
        <v>39873</v>
      </c>
      <c r="F133" s="82"/>
      <c r="G133" s="72"/>
      <c r="H133" s="72"/>
      <c r="I133" s="72"/>
      <c r="J133" s="72"/>
      <c r="K133" s="75"/>
      <c r="L133" s="75"/>
      <c r="M133" s="75"/>
      <c r="N133" s="75"/>
      <c r="O133" s="75"/>
      <c r="P133" s="75"/>
      <c r="Q133" s="75"/>
      <c r="R133" s="75" t="str">
        <f aca="false">IF(COUNT(G133:Q133)=0,"",MIN(G133:Q133))</f>
        <v/>
      </c>
      <c r="S133" s="76" t="str">
        <f aca="false">IF(COUNT(G133:Q133)=0,"",(2240/(86400*R133)*(B133/1000)))</f>
        <v/>
      </c>
      <c r="T133" s="4"/>
    </row>
    <row r="134" customFormat="false" ht="12.75" hidden="false" customHeight="false" outlineLevel="0" collapsed="false">
      <c r="A134" s="23"/>
      <c r="B134" s="20" t="n">
        <v>1000</v>
      </c>
      <c r="C134" s="78" t="n">
        <v>0.00210185185185185</v>
      </c>
      <c r="D134" s="79" t="n">
        <f aca="false">IF(COUNT(C134)=0,"",(2240/(86400*C134)*(B134/1000)))</f>
        <v>12.3348017621145</v>
      </c>
      <c r="E134" s="80" t="n">
        <v>39383</v>
      </c>
      <c r="F134" s="84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 t="str">
        <f aca="false">IF(COUNT(F134:Q134)=0,"",MIN(F134:Q134))</f>
        <v/>
      </c>
      <c r="S134" s="38" t="str">
        <f aca="false">IF(COUNT(F134:Q134)=0,"",(2240/(86400*R134)*(B134/1000)))</f>
        <v/>
      </c>
      <c r="T134" s="4"/>
    </row>
    <row r="135" customFormat="false" ht="12.75" hidden="false" customHeight="false" outlineLevel="0" collapsed="false">
      <c r="A135" s="51" t="s">
        <v>44</v>
      </c>
      <c r="B135" s="47" t="n">
        <v>111</v>
      </c>
      <c r="C135" s="72" t="n">
        <v>0.00019537037037037</v>
      </c>
      <c r="D135" s="73" t="n">
        <f aca="false">IF(COUNT(C135)=0,"",(2240/(86400*C135)*(B135/1000)))</f>
        <v>14.7298578199052</v>
      </c>
      <c r="E135" s="60" t="n">
        <v>39865</v>
      </c>
      <c r="F135" s="8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5" t="str">
        <f aca="false">IF(COUNT(G135:Q135)=0,"",MIN(G135:Q135))</f>
        <v/>
      </c>
      <c r="S135" s="76" t="str">
        <f aca="false">IF(COUNT(G135:Q135)=0,"",(2240/(86400*R135)*(B135/1000)))</f>
        <v/>
      </c>
      <c r="T135" s="4"/>
    </row>
    <row r="136" customFormat="false" ht="12.75" hidden="false" customHeight="false" outlineLevel="0" collapsed="false">
      <c r="A136" s="32"/>
      <c r="B136" s="47" t="n">
        <v>222</v>
      </c>
      <c r="C136" s="72" t="n">
        <v>0.000360185185185185</v>
      </c>
      <c r="D136" s="73" t="n">
        <f aca="false">IF(COUNT(C136)=0,"",(2240/(86400*C136)*(B136/1000)))</f>
        <v>15.9794344473008</v>
      </c>
      <c r="E136" s="60" t="n">
        <v>39865</v>
      </c>
      <c r="F136" s="8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5" t="str">
        <f aca="false">IF(COUNT(G136:Q136)=0,"",MIN(G136:Q136))</f>
        <v/>
      </c>
      <c r="S136" s="76" t="str">
        <f aca="false">IF(COUNT(G136:Q136)=0,"",(2240/(86400*R136)*(B136/1000)))</f>
        <v/>
      </c>
      <c r="T136" s="4"/>
    </row>
    <row r="137" customFormat="false" ht="12.75" hidden="false" customHeight="false" outlineLevel="0" collapsed="false">
      <c r="A137" s="32"/>
      <c r="B137" s="47" t="n">
        <v>333</v>
      </c>
      <c r="C137" s="72" t="n">
        <v>0.000537037037037037</v>
      </c>
      <c r="D137" s="73" t="n">
        <f aca="false">IF(COUNT(C137)=0,"",(2240/(86400*C137)*(B137/1000)))</f>
        <v>16.0758620689655</v>
      </c>
      <c r="E137" s="60" t="n">
        <v>39865</v>
      </c>
      <c r="F137" s="8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5" t="str">
        <f aca="false">IF(COUNT(G137:Q137)=0,"",MIN(G137:Q137))</f>
        <v/>
      </c>
      <c r="S137" s="76" t="str">
        <f aca="false">IF(COUNT(G137:Q137)=0,"",(2240/(86400*R137)*(B137/1000)))</f>
        <v/>
      </c>
      <c r="T137" s="4"/>
    </row>
    <row r="138" customFormat="false" ht="12.75" hidden="false" customHeight="false" outlineLevel="0" collapsed="false">
      <c r="A138" s="23"/>
      <c r="B138" s="20" t="n">
        <v>444</v>
      </c>
      <c r="C138" s="78" t="n">
        <v>0.000865740740740741</v>
      </c>
      <c r="D138" s="79" t="n">
        <f aca="false">IF(COUNT(C138)=0,"",(2240/(86400*C138)*(B138/1000)))</f>
        <v>13.296256684492</v>
      </c>
      <c r="E138" s="80" t="n">
        <v>39503</v>
      </c>
      <c r="F138" s="84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 t="str">
        <f aca="false">IF(COUNT(F138:Q138)=0,"",MIN(F138:Q138))</f>
        <v/>
      </c>
      <c r="S138" s="38" t="str">
        <f aca="false">IF(COUNT(F138:Q138)=0,"",(2240/(86400*R138)*(B138/1000)))</f>
        <v/>
      </c>
      <c r="T138" s="4"/>
    </row>
    <row r="139" customFormat="false" ht="12.75" hidden="false" customHeight="false" outlineLevel="0" collapsed="false">
      <c r="A139" s="4" t="s">
        <v>85</v>
      </c>
      <c r="B139" s="26" t="n">
        <v>333</v>
      </c>
      <c r="C139" s="85" t="n">
        <v>0.000662615740740741</v>
      </c>
      <c r="D139" s="73" t="n">
        <f aca="false">IF(COUNT(C139)=0,"",(2240/(86400*C139)*(B139/1000)))</f>
        <v>13.0291703056769</v>
      </c>
      <c r="E139" s="60" t="n">
        <v>39138</v>
      </c>
      <c r="F139" s="82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 t="str">
        <f aca="false">IF(COUNT(G139:Q139)=0,"",MIN(G139:Q139))</f>
        <v/>
      </c>
      <c r="S139" s="76" t="str">
        <f aca="false">IF(COUNT(G139:Q139)=0,"",(2240/(86400*R139)*(B139/1000)))</f>
        <v/>
      </c>
      <c r="T139" s="4"/>
    </row>
    <row r="140" customFormat="false" ht="12.75" hidden="false" customHeight="false" outlineLevel="0" collapsed="false">
      <c r="A140" s="23"/>
      <c r="B140" s="20" t="n">
        <v>500</v>
      </c>
      <c r="C140" s="81" t="n">
        <v>0.000926157407407408</v>
      </c>
      <c r="D140" s="79" t="n">
        <f aca="false">IF(COUNT(C140)=0,"",(2240/(86400*C140)*(B140/1000)))</f>
        <v>13.9965008747813</v>
      </c>
      <c r="E140" s="80" t="n">
        <v>39104</v>
      </c>
      <c r="F140" s="84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 t="str">
        <f aca="false">IF(COUNT(F140:Q140)=0,"",MIN(F140:Q140))</f>
        <v/>
      </c>
      <c r="S140" s="38" t="str">
        <f aca="false">IF(COUNT(F140:Q140)=0,"",(2240/(86400*R140)*(B140/1000)))</f>
        <v/>
      </c>
      <c r="T140" s="4"/>
    </row>
    <row r="141" customFormat="false" ht="12.75" hidden="false" customHeight="false" outlineLevel="0" collapsed="false">
      <c r="A141" s="4" t="s">
        <v>26</v>
      </c>
      <c r="B141" s="26" t="n">
        <v>333</v>
      </c>
      <c r="C141" s="85" t="n">
        <v>0.000641898148148148</v>
      </c>
      <c r="D141" s="73" t="n">
        <f aca="false">IF(COUNT(C141)=0,"",(2240/(86400*C141)*(B141/1000)))</f>
        <v>13.4496934727732</v>
      </c>
      <c r="E141" s="60" t="n">
        <v>38739</v>
      </c>
      <c r="F141" s="82"/>
      <c r="G141" s="75"/>
      <c r="H141" s="75"/>
      <c r="I141" s="75"/>
      <c r="J141" s="75"/>
      <c r="K141" s="75"/>
      <c r="L141" s="75"/>
      <c r="M141" s="85"/>
      <c r="N141" s="85"/>
      <c r="O141" s="85"/>
      <c r="P141" s="85"/>
      <c r="Q141" s="85"/>
      <c r="R141" s="75" t="str">
        <f aca="false">IF(COUNT(G141:Q141)=0,"",MIN(G141:Q141))</f>
        <v/>
      </c>
      <c r="S141" s="76" t="str">
        <f aca="false">IF(COUNT(G141:Q141)=0,"",(2240/(86400*R141)*(B141/1000)))</f>
        <v/>
      </c>
    </row>
    <row r="142" customFormat="false" ht="12.75" hidden="false" customHeight="false" outlineLevel="0" collapsed="false">
      <c r="A142" s="4"/>
      <c r="B142" s="47" t="n">
        <v>500</v>
      </c>
      <c r="C142" s="74" t="n">
        <v>0.000973611111111111</v>
      </c>
      <c r="D142" s="73" t="n">
        <f aca="false">IF(COUNT(C142)=0,"",(2240/(86400*C142)*(B142/1000)))</f>
        <v>13.3143128863528</v>
      </c>
      <c r="E142" s="60" t="n">
        <v>38739</v>
      </c>
      <c r="F142" s="82"/>
      <c r="G142" s="72"/>
      <c r="H142" s="72"/>
      <c r="I142" s="72"/>
      <c r="J142" s="72"/>
      <c r="K142" s="72"/>
      <c r="L142" s="72"/>
      <c r="M142" s="85"/>
      <c r="N142" s="85"/>
      <c r="O142" s="85"/>
      <c r="P142" s="85"/>
      <c r="Q142" s="85"/>
      <c r="R142" s="75" t="str">
        <f aca="false">IF(COUNT(G142:Q142)=0,"",MIN(G142:Q142))</f>
        <v/>
      </c>
      <c r="S142" s="76" t="str">
        <f aca="false">IF(COUNT(G142:Q142)=0,"",(2240/(86400*R142)*(B142/1000)))</f>
        <v/>
      </c>
    </row>
    <row r="143" customFormat="false" ht="12.75" hidden="false" customHeight="false" outlineLevel="0" collapsed="false">
      <c r="A143" s="23"/>
      <c r="B143" s="20" t="n">
        <v>777</v>
      </c>
      <c r="C143" s="81" t="n">
        <v>0.00159016203703704</v>
      </c>
      <c r="D143" s="79" t="n">
        <f aca="false">IF(COUNT(C143)=0,"",(2240/(86400*C143)*(B143/1000)))</f>
        <v>12.6681709003567</v>
      </c>
      <c r="E143" s="80" t="n">
        <v>39873</v>
      </c>
      <c r="F143" s="84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 t="str">
        <f aca="false">IF(COUNT(F143:Q143)=0,"",MIN(F143:Q143))</f>
        <v/>
      </c>
      <c r="S143" s="38" t="str">
        <f aca="false">IF(COUNT(F143:Q143)=0,"",(2240/(86400*R143)*(B143/1000)))</f>
        <v/>
      </c>
    </row>
    <row r="144" customFormat="false" ht="12.75" hidden="false" customHeight="false" outlineLevel="0" collapsed="false">
      <c r="A144" s="4" t="s">
        <v>21</v>
      </c>
      <c r="B144" s="26" t="n">
        <v>111</v>
      </c>
      <c r="C144" s="85" t="n">
        <v>0.0002125</v>
      </c>
      <c r="D144" s="73" t="n">
        <f aca="false">IF(COUNT(C144)=0,"",(2240/(86400*C144)*(B144/1000)))</f>
        <v>13.5424836601307</v>
      </c>
      <c r="E144" s="60" t="n">
        <v>39873</v>
      </c>
      <c r="F144" s="82"/>
      <c r="G144" s="72"/>
      <c r="H144" s="72"/>
      <c r="I144" s="72"/>
      <c r="J144" s="72"/>
      <c r="K144" s="72"/>
      <c r="L144" s="72"/>
      <c r="M144" s="75"/>
      <c r="N144" s="75"/>
      <c r="O144" s="75"/>
      <c r="P144" s="75"/>
      <c r="Q144" s="75"/>
      <c r="R144" s="75" t="str">
        <f aca="false">IF(COUNT(G144:Q144)=0,"",MIN(G144:Q144))</f>
        <v/>
      </c>
      <c r="S144" s="76" t="str">
        <f aca="false">IF(COUNT(G144:Q144)=0,"",(2240/(86400*R144)*(B144/1000)))</f>
        <v/>
      </c>
    </row>
    <row r="145" customFormat="false" ht="12.75" hidden="false" customHeight="false" outlineLevel="0" collapsed="false">
      <c r="A145" s="4"/>
      <c r="B145" s="47" t="n">
        <v>222</v>
      </c>
      <c r="C145" s="74" t="n">
        <v>0.000437847222222222</v>
      </c>
      <c r="D145" s="73" t="n">
        <f aca="false">IF(COUNT(C145)=0,"",(2240/(86400*C145)*(B145/1000)))</f>
        <v>13.1451229183188</v>
      </c>
      <c r="E145" s="60" t="n">
        <v>39104</v>
      </c>
      <c r="F145" s="82"/>
      <c r="G145" s="72"/>
      <c r="H145" s="72"/>
      <c r="I145" s="72"/>
      <c r="J145" s="72"/>
      <c r="K145" s="72"/>
      <c r="L145" s="72"/>
      <c r="M145" s="75"/>
      <c r="N145" s="75"/>
      <c r="O145" s="75"/>
      <c r="P145" s="75"/>
      <c r="Q145" s="75"/>
      <c r="R145" s="75" t="str">
        <f aca="false">IF(COUNT(G145:Q145)=0,"",MIN(G145:Q145))</f>
        <v/>
      </c>
      <c r="S145" s="76" t="str">
        <f aca="false">IF(COUNT(G145:Q145)=0,"",(2240/(86400*R145)*(B145/1000)))</f>
        <v/>
      </c>
    </row>
    <row r="146" customFormat="false" ht="12.75" hidden="false" customHeight="false" outlineLevel="0" collapsed="false">
      <c r="A146" s="23"/>
      <c r="B146" s="20" t="n">
        <v>333</v>
      </c>
      <c r="C146" s="78" t="n">
        <v>0.000579166666666667</v>
      </c>
      <c r="D146" s="79" t="n">
        <f aca="false">IF(COUNT(C146)=0,"",(2240/(86400*C146)*(B146/1000)))</f>
        <v>14.9064748201439</v>
      </c>
      <c r="E146" s="80" t="n">
        <v>39873</v>
      </c>
      <c r="F146" s="84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 t="str">
        <f aca="false">IF(COUNT(F146:Q146)=0,"",MIN(F146:Q146))</f>
        <v/>
      </c>
      <c r="S146" s="38" t="str">
        <f aca="false">IF(COUNT(F146:Q146)=0,"",(2240/(86400*R146)*(B146/1000)))</f>
        <v/>
      </c>
    </row>
    <row r="147" customFormat="false" ht="12.75" hidden="false" customHeight="false" outlineLevel="0" collapsed="false">
      <c r="A147" s="4" t="s">
        <v>35</v>
      </c>
      <c r="B147" s="47" t="n">
        <v>333</v>
      </c>
      <c r="C147" s="72" t="n">
        <v>0.000419675925925926</v>
      </c>
      <c r="D147" s="73" t="n">
        <f aca="false">IF(COUNT(C147)=0,"",(2240/(86400*C147)*(B147/1000)))</f>
        <v>20.5714285714286</v>
      </c>
      <c r="E147" s="60" t="n">
        <v>39851</v>
      </c>
      <c r="F147" s="74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5" t="str">
        <f aca="false">IF(COUNT(F147:Q147)=0,"",MIN(F147:Q147))</f>
        <v/>
      </c>
      <c r="S147" s="76" t="str">
        <f aca="false">IF(COUNT(F147:Q147)=0,"",(2240/(86400*R147)*(B147/1000)))</f>
        <v/>
      </c>
    </row>
    <row r="148" customFormat="false" ht="12.75" hidden="false" customHeight="false" outlineLevel="0" collapsed="false">
      <c r="A148" s="4"/>
      <c r="B148" s="47" t="n">
        <v>500</v>
      </c>
      <c r="C148" s="72" t="n">
        <v>0.000598263888888889</v>
      </c>
      <c r="D148" s="73" t="n">
        <f aca="false">IF(COUNT(C148)=0,"",(2240/(86400*C148)*(B148/1000)))</f>
        <v>21.6676339717547</v>
      </c>
      <c r="E148" s="60" t="n">
        <v>39138</v>
      </c>
      <c r="F148" s="74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5" t="str">
        <f aca="false">IF(COUNT(F148:Q148)=0,"",MIN(F148:Q148))</f>
        <v/>
      </c>
      <c r="S148" s="76" t="str">
        <f aca="false">IF(COUNT(F148:Q148)=0,"",(2240/(86400*R148)*(B148/1000)))</f>
        <v/>
      </c>
    </row>
    <row r="149" customFormat="false" ht="12.75" hidden="false" customHeight="false" outlineLevel="0" collapsed="false">
      <c r="A149" s="4"/>
      <c r="B149" s="47" t="n">
        <v>777</v>
      </c>
      <c r="C149" s="72" t="n">
        <v>0.00097962962962963</v>
      </c>
      <c r="D149" s="73" t="n">
        <f aca="false">IF(COUNT(C149)=0,"",(2240/(86400*C149)*(B149/1000)))</f>
        <v>20.5633270321361</v>
      </c>
      <c r="E149" s="60" t="n">
        <v>39138</v>
      </c>
      <c r="F149" s="74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5" t="str">
        <f aca="false">IF(COUNT(F149:Q149)=0,"",MIN(F149:Q149))</f>
        <v/>
      </c>
      <c r="S149" s="76" t="str">
        <f aca="false">IF(COUNT(F149:Q149)=0,"",(2240/(86400*R149)*(B149/1000)))</f>
        <v/>
      </c>
    </row>
    <row r="150" customFormat="false" ht="12.75" hidden="false" customHeight="false" outlineLevel="0" collapsed="false">
      <c r="A150" s="4"/>
      <c r="B150" s="47" t="n">
        <v>1000</v>
      </c>
      <c r="C150" s="72" t="n">
        <v>0.00115405092592593</v>
      </c>
      <c r="D150" s="73" t="n">
        <f aca="false">IF(COUNT(C150)=0,"",(2240/(86400*C150)*(B150/1000)))</f>
        <v>22.4651489319025</v>
      </c>
      <c r="E150" s="60" t="n">
        <v>39124</v>
      </c>
      <c r="F150" s="74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5" t="str">
        <f aca="false">IF(COUNT(F150:Q150)=0,"",MIN(F150:Q150))</f>
        <v/>
      </c>
      <c r="S150" s="76" t="str">
        <f aca="false">IF(COUNT(F150:Q150)=0,"",(2240/(86400*R150)*(B150/1000)))</f>
        <v/>
      </c>
    </row>
    <row r="151" customFormat="false" ht="12.75" hidden="false" customHeight="false" outlineLevel="0" collapsed="false">
      <c r="A151" s="4"/>
      <c r="B151" s="47" t="n">
        <v>1500</v>
      </c>
      <c r="C151" s="72" t="n">
        <v>0.00193240740740741</v>
      </c>
      <c r="D151" s="73" t="n">
        <f aca="false">IF(COUNT(C151)=0,"",(2240/(86400*C151)*(B151/1000)))</f>
        <v>20.1245807379013</v>
      </c>
      <c r="E151" s="60" t="n">
        <v>39069</v>
      </c>
      <c r="F151" s="74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5" t="str">
        <f aca="false">IF(COUNT(F151:Q151)=0,"",MIN(F151:Q151))</f>
        <v/>
      </c>
      <c r="S151" s="76" t="str">
        <f aca="false">IF(COUNT(F151:Q151)=0,"",(2240/(86400*R151)*(B151/1000)))</f>
        <v/>
      </c>
    </row>
    <row r="152" customFormat="false" ht="12.75" hidden="false" customHeight="false" outlineLevel="0" collapsed="false">
      <c r="A152" s="23"/>
      <c r="B152" s="20" t="n">
        <v>3000</v>
      </c>
      <c r="C152" s="78" t="n">
        <v>0.00399756944444444</v>
      </c>
      <c r="D152" s="79" t="n">
        <f aca="false">IF(COUNT(C152)=0,"",(2240/(86400*C152)*(B152/1000)))</f>
        <v>19.4562668288022</v>
      </c>
      <c r="E152" s="80" t="n">
        <v>39132</v>
      </c>
      <c r="F152" s="81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 t="str">
        <f aca="false">IF(COUNT(G152:Q152)=0,"",MIN(G152:Q152))</f>
        <v/>
      </c>
      <c r="S152" s="38" t="str">
        <f aca="false">IF(COUNT(G152:Q152)=0,"",(2240/(86400*R152)*(B152/1000)))</f>
        <v/>
      </c>
    </row>
    <row r="153" customFormat="false" ht="12.75" hidden="false" customHeight="false" outlineLevel="0" collapsed="false">
      <c r="A153" s="51" t="s">
        <v>37</v>
      </c>
      <c r="B153" s="47" t="n">
        <v>333</v>
      </c>
      <c r="C153" s="74" t="n">
        <v>0.000474074074074074</v>
      </c>
      <c r="D153" s="73" t="n">
        <f aca="false">IF(COUNT(C153)=0,"",(2240/(86400*C153)*(B153/1000)))</f>
        <v>18.2109375</v>
      </c>
      <c r="E153" s="60" t="n">
        <v>39851</v>
      </c>
      <c r="F153" s="74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5" t="str">
        <f aca="false">IF(COUNT(G153:Q153)=0,"",MIN(G153:Q153))</f>
        <v/>
      </c>
      <c r="S153" s="76" t="str">
        <f aca="false">IF(COUNT(G153:Q153)=0,"",(2240/(86400*R153)*(B153/1000)))</f>
        <v/>
      </c>
      <c r="T153" s="4"/>
    </row>
    <row r="154" customFormat="false" ht="12.75" hidden="false" customHeight="false" outlineLevel="0" collapsed="false">
      <c r="A154" s="51"/>
      <c r="B154" s="26" t="n">
        <v>500</v>
      </c>
      <c r="C154" s="74" t="n">
        <v>0.000699074074074074</v>
      </c>
      <c r="D154" s="73" t="n">
        <f aca="false">IF(COUNT(C154)=0,"",(2240/(86400*C154)*(B154/1000)))</f>
        <v>18.5430463576159</v>
      </c>
      <c r="E154" s="60" t="n">
        <v>39851</v>
      </c>
      <c r="F154" s="74"/>
      <c r="G154" s="88"/>
      <c r="H154" s="88"/>
      <c r="I154" s="88"/>
      <c r="J154" s="88"/>
      <c r="K154" s="88"/>
      <c r="L154" s="88"/>
      <c r="M154" s="88"/>
      <c r="N154" s="92"/>
      <c r="O154" s="92" t="n">
        <v>0.00073125</v>
      </c>
      <c r="P154" s="92"/>
      <c r="Q154" s="92"/>
      <c r="R154" s="93" t="n">
        <f aca="false">IF(COUNT(G154:Q154)=0,"",MIN(G154:Q154))</f>
        <v>0.00073125</v>
      </c>
      <c r="S154" s="94" t="n">
        <f aca="false">IF(COUNT(G154:Q154)=0,"",(2240/(86400*R154)*(B154/1000)))</f>
        <v>17.72712883824</v>
      </c>
      <c r="T154" s="4"/>
    </row>
    <row r="155" customFormat="false" ht="12.75" hidden="false" customHeight="false" outlineLevel="0" collapsed="false">
      <c r="A155" s="4"/>
      <c r="B155" s="26" t="n">
        <v>777</v>
      </c>
      <c r="C155" s="72" t="n">
        <v>0.00114907407407407</v>
      </c>
      <c r="D155" s="73" t="n">
        <f aca="false">IF(COUNT(C155)=0,"",(2240/(86400*C155)*(B155/1000)))</f>
        <v>17.5310233682514</v>
      </c>
      <c r="E155" s="60" t="n">
        <v>39138</v>
      </c>
      <c r="F155" s="74"/>
      <c r="G155" s="95"/>
      <c r="H155" s="95"/>
      <c r="I155" s="95"/>
      <c r="J155" s="95"/>
      <c r="K155" s="95"/>
      <c r="L155" s="95"/>
      <c r="M155" s="95"/>
      <c r="N155" s="92"/>
      <c r="O155" s="92" t="n">
        <v>0.00114895833333333</v>
      </c>
      <c r="P155" s="92"/>
      <c r="Q155" s="92"/>
      <c r="R155" s="93" t="n">
        <f aca="false">IF(COUNT(G155:Q155)=0,"",MIN(G155:Q155))</f>
        <v>0.00114895833333333</v>
      </c>
      <c r="S155" s="94" t="n">
        <f aca="false">IF(COUNT(G155:Q155)=0,"",(2240/(86400*R155)*(B155/1000)))</f>
        <v>17.5327893623451</v>
      </c>
      <c r="T155" s="96"/>
    </row>
    <row r="156" customFormat="false" ht="12.75" hidden="false" customHeight="false" outlineLevel="0" collapsed="false">
      <c r="A156" s="4"/>
      <c r="B156" s="26" t="n">
        <v>1000</v>
      </c>
      <c r="C156" s="72" t="n">
        <v>0.00146469907407407</v>
      </c>
      <c r="D156" s="73" t="n">
        <f aca="false">IF(COUNT(C156)=0,"",(2240/(86400*C156)*(B156/1000)))</f>
        <v>17.7005136309759</v>
      </c>
      <c r="E156" s="60" t="n">
        <v>39851</v>
      </c>
      <c r="F156" s="74"/>
      <c r="G156" s="95"/>
      <c r="H156" s="95"/>
      <c r="I156" s="95"/>
      <c r="J156" s="95"/>
      <c r="K156" s="95"/>
      <c r="L156" s="95"/>
      <c r="M156" s="95"/>
      <c r="N156" s="92"/>
      <c r="O156" s="92" t="n">
        <v>0.00151006944444444</v>
      </c>
      <c r="P156" s="92"/>
      <c r="Q156" s="92"/>
      <c r="R156" s="93" t="n">
        <f aca="false">IF(COUNT(G156:Q156)=0,"",MIN(G156:Q156))</f>
        <v>0.00151006944444444</v>
      </c>
      <c r="S156" s="94" t="n">
        <f aca="false">IF(COUNT(G156:Q156)=0,"",(2240/(86400*R156)*(B156/1000)))</f>
        <v>17.1686977849314</v>
      </c>
      <c r="T156" s="96"/>
    </row>
    <row r="157" customFormat="false" ht="12.75" hidden="false" customHeight="false" outlineLevel="0" collapsed="false">
      <c r="A157" s="4"/>
      <c r="B157" s="47" t="n">
        <v>1500</v>
      </c>
      <c r="C157" s="72" t="n">
        <v>0.00234699074074074</v>
      </c>
      <c r="D157" s="73" t="n">
        <f aca="false">IF(COUNT(C157)=0,"",(2240/(86400*C157)*(B157/1000)))</f>
        <v>16.5696814281487</v>
      </c>
      <c r="E157" s="60" t="n">
        <v>39851</v>
      </c>
      <c r="F157" s="74"/>
      <c r="G157" s="95"/>
      <c r="H157" s="95"/>
      <c r="I157" s="95"/>
      <c r="J157" s="95"/>
      <c r="K157" s="95"/>
      <c r="L157" s="95"/>
      <c r="M157" s="95"/>
      <c r="N157" s="92"/>
      <c r="O157" s="92"/>
      <c r="P157" s="92"/>
      <c r="Q157" s="92"/>
      <c r="R157" s="92" t="str">
        <f aca="false">IF(COUNT(G157:Q157)=0,"",MIN(G157:Q157))</f>
        <v/>
      </c>
      <c r="S157" s="97" t="str">
        <f aca="false">IF(COUNT(G157:Q157)=0,"",(2240/(86400*R157)*(B157/1000)))</f>
        <v/>
      </c>
      <c r="T157" s="96"/>
    </row>
    <row r="158" customFormat="false" ht="12.75" hidden="false" customHeight="false" outlineLevel="0" collapsed="false">
      <c r="A158" s="23"/>
      <c r="B158" s="20" t="n">
        <v>3000</v>
      </c>
      <c r="C158" s="78" t="n">
        <v>0.00494351851851852</v>
      </c>
      <c r="D158" s="79" t="n">
        <f aca="false">IF(COUNT(C158)=0,"",(2240/(86400*C158)*(B158/1000)))</f>
        <v>15.7332833864019</v>
      </c>
      <c r="E158" s="80" t="n">
        <v>39851</v>
      </c>
      <c r="F158" s="81"/>
      <c r="G158" s="98"/>
      <c r="H158" s="99"/>
      <c r="I158" s="99"/>
      <c r="J158" s="99"/>
      <c r="K158" s="99"/>
      <c r="L158" s="99"/>
      <c r="M158" s="99"/>
      <c r="N158" s="99"/>
      <c r="O158" s="99"/>
      <c r="P158" s="99"/>
      <c r="Q158" s="98"/>
      <c r="R158" s="98" t="str">
        <f aca="false">IF(COUNT(G158:Q158)=0,"",MIN(G158:Q158))</f>
        <v/>
      </c>
      <c r="S158" s="100" t="str">
        <f aca="false">IF(COUNT(G158:Q158)=0,"",(2240/(86400*R158)*(B158/1000)))</f>
        <v/>
      </c>
      <c r="T158" s="96"/>
    </row>
    <row r="159" customFormat="false" ht="12.75" hidden="false" customHeight="false" outlineLevel="0" collapsed="false">
      <c r="A159" s="4" t="s">
        <v>46</v>
      </c>
      <c r="B159" s="26" t="n">
        <v>111</v>
      </c>
      <c r="C159" s="74" t="n">
        <v>0.000198472222222222</v>
      </c>
      <c r="D159" s="73" t="n">
        <f aca="false">IF(COUNT(C159)=0,"",(2240/(86400*C159)*(B159/1000)))</f>
        <v>14.4996501049685</v>
      </c>
      <c r="E159" s="60" t="n">
        <v>40487</v>
      </c>
      <c r="F159" s="101"/>
      <c r="G159" s="92"/>
      <c r="H159" s="92"/>
      <c r="I159" s="92"/>
      <c r="J159" s="102"/>
      <c r="K159" s="92"/>
      <c r="L159" s="92"/>
      <c r="M159" s="93"/>
      <c r="N159" s="93"/>
      <c r="O159" s="93"/>
      <c r="P159" s="93"/>
      <c r="Q159" s="93"/>
      <c r="R159" s="93" t="str">
        <f aca="false">IF(COUNT(G159:Q159)=0,"",MIN(G159:Q159))</f>
        <v/>
      </c>
      <c r="S159" s="94" t="str">
        <f aca="false">IF(COUNT(G159:Q159)=0,"",(2240/(86400*R159)*(B159/1000)))</f>
        <v/>
      </c>
      <c r="T159" s="103"/>
    </row>
    <row r="160" customFormat="false" ht="12.75" hidden="false" customHeight="false" outlineLevel="0" collapsed="false">
      <c r="A160" s="4"/>
      <c r="B160" s="47" t="n">
        <v>222</v>
      </c>
      <c r="C160" s="75" t="n">
        <v>0.000371527777777778</v>
      </c>
      <c r="D160" s="73" t="n">
        <f aca="false">IF(COUNT(C160)=0,"",(2240/(86400*C160)*(B160/1000)))</f>
        <v>15.4915887850467</v>
      </c>
      <c r="E160" s="60" t="n">
        <v>40579</v>
      </c>
      <c r="F160" s="101"/>
      <c r="G160" s="92"/>
      <c r="H160" s="92" t="n">
        <v>0.000339814814814815</v>
      </c>
      <c r="I160" s="92"/>
      <c r="J160" s="102" t="n">
        <v>0.000347685185185185</v>
      </c>
      <c r="K160" s="92"/>
      <c r="L160" s="92" t="n">
        <v>0.000337731481481481</v>
      </c>
      <c r="M160" s="93"/>
      <c r="N160" s="93" t="n">
        <v>0.000332349537037037</v>
      </c>
      <c r="O160" s="93"/>
      <c r="P160" s="93"/>
      <c r="Q160" s="93" t="n">
        <v>0.00036806712962963</v>
      </c>
      <c r="R160" s="93" t="n">
        <f aca="false">IF(COUNT(G160:Q160)=0,"",MIN(G160:Q160))</f>
        <v>0.000332349537037037</v>
      </c>
      <c r="S160" s="94" t="n">
        <f aca="false">IF(COUNT(G160:Q160)=0,"",(2240/(86400*R160)*(B160/1000)))</f>
        <v>17.3177781647223</v>
      </c>
      <c r="T160" s="103"/>
    </row>
    <row r="161" customFormat="false" ht="12.75" hidden="false" customHeight="false" outlineLevel="0" collapsed="false">
      <c r="A161" s="4"/>
      <c r="B161" s="47" t="n">
        <v>333</v>
      </c>
      <c r="C161" s="72" t="n">
        <v>0.000550462962962963</v>
      </c>
      <c r="D161" s="77" t="n">
        <f aca="false">IF(COUNT(C161)=0,"",(2240/(86400*C161)*(B161/1000)))</f>
        <v>15.6837678721615</v>
      </c>
      <c r="E161" s="60" t="n">
        <v>40600</v>
      </c>
      <c r="F161" s="101"/>
      <c r="G161" s="92"/>
      <c r="H161" s="92"/>
      <c r="I161" s="92"/>
      <c r="J161" s="102" t="n">
        <v>0.000524074074074074</v>
      </c>
      <c r="K161" s="92" t="n">
        <v>0.000511944444444444</v>
      </c>
      <c r="L161" s="92" t="n">
        <v>0.000512268518518519</v>
      </c>
      <c r="M161" s="92" t="n">
        <v>0.000506597222222222</v>
      </c>
      <c r="N161" s="92" t="n">
        <v>0.000510451388888889</v>
      </c>
      <c r="O161" s="92"/>
      <c r="P161" s="92"/>
      <c r="Q161" s="92" t="n">
        <v>0.000511840277777778</v>
      </c>
      <c r="R161" s="92" t="n">
        <f aca="false">IF(COUNT(G161:Q161)=0,"",MIN(G161:Q161))</f>
        <v>0.000506597222222222</v>
      </c>
      <c r="S161" s="97" t="n">
        <f aca="false">IF(COUNT(G161:Q161)=0,"",(2240/(86400*R161)*(B161/1000)))</f>
        <v>17.0418094585332</v>
      </c>
      <c r="T161" s="103"/>
    </row>
    <row r="162" customFormat="false" ht="12.75" hidden="false" customHeight="false" outlineLevel="0" collapsed="false">
      <c r="A162" s="4"/>
      <c r="B162" s="47" t="n">
        <v>444</v>
      </c>
      <c r="C162" s="72" t="n">
        <v>0.000690972222222222</v>
      </c>
      <c r="D162" s="77" t="n">
        <f aca="false">IF(COUNT(C162)=0,"",(2240/(86400*C162)*(B162/1000)))</f>
        <v>16.6592964824121</v>
      </c>
      <c r="E162" s="60" t="n">
        <v>40838</v>
      </c>
      <c r="F162" s="101"/>
      <c r="G162" s="92"/>
      <c r="H162" s="92" t="n">
        <v>0.000690972222222222</v>
      </c>
      <c r="I162" s="92"/>
      <c r="J162" s="102"/>
      <c r="K162" s="92"/>
      <c r="L162" s="92"/>
      <c r="M162" s="92" t="n">
        <v>0.000681365740740741</v>
      </c>
      <c r="N162" s="92"/>
      <c r="O162" s="92"/>
      <c r="P162" s="92"/>
      <c r="Q162" s="92"/>
      <c r="R162" s="93" t="n">
        <f aca="false">IF(COUNT(G162:Q162)=0,"",MIN(G162:Q162))</f>
        <v>0.000681365740740741</v>
      </c>
      <c r="S162" s="94" t="n">
        <f aca="false">IF(COUNT(G162:Q162)=0,"",(2240/(86400*R162)*(B162/1000)))</f>
        <v>16.8941736028537</v>
      </c>
      <c r="T162" s="103"/>
    </row>
    <row r="163" customFormat="false" ht="12.75" hidden="false" customHeight="false" outlineLevel="0" collapsed="false">
      <c r="A163" s="4"/>
      <c r="B163" s="47" t="n">
        <v>500</v>
      </c>
      <c r="C163" s="72" t="n">
        <v>0.000820833333333333</v>
      </c>
      <c r="D163" s="77" t="n">
        <f aca="false">IF(COUNT(C163)=0,"",(2240/(86400*C163)*(B163/1000)))</f>
        <v>15.7924421883813</v>
      </c>
      <c r="E163" s="60" t="n">
        <v>40600</v>
      </c>
      <c r="F163" s="101"/>
      <c r="G163" s="92"/>
      <c r="H163" s="92"/>
      <c r="I163" s="92"/>
      <c r="J163" s="102" t="n">
        <v>0.000758101851851852</v>
      </c>
      <c r="K163" s="92" t="n">
        <v>0.000760219907407407</v>
      </c>
      <c r="L163" s="92" t="n">
        <v>0.000763888888888889</v>
      </c>
      <c r="M163" s="92" t="n">
        <v>0.000777777777777778</v>
      </c>
      <c r="N163" s="92" t="n">
        <v>0.000760532407407407</v>
      </c>
      <c r="O163" s="92"/>
      <c r="P163" s="92"/>
      <c r="Q163" s="92" t="n">
        <v>0.000756319444444444</v>
      </c>
      <c r="R163" s="93" t="n">
        <f aca="false">IF(COUNT(G163:Q163)=0,"",MIN(G163:Q163))</f>
        <v>0.000756319444444444</v>
      </c>
      <c r="S163" s="94" t="n">
        <f aca="false">IF(COUNT(G163:Q163)=0,"",(2240/(86400*R163)*(B163/1000)))</f>
        <v>17.1395341719463</v>
      </c>
      <c r="T163" s="103"/>
    </row>
    <row r="164" customFormat="false" ht="12.75" hidden="false" customHeight="false" outlineLevel="0" collapsed="false">
      <c r="A164" s="4"/>
      <c r="B164" s="47" t="n">
        <v>611</v>
      </c>
      <c r="C164" s="72" t="n">
        <v>0.000946412037037037</v>
      </c>
      <c r="D164" s="77" t="n">
        <f aca="false">IF(COUNT(C164)=0,"",(2240/(86400*C164)*(B164/1000)))</f>
        <v>16.7376788553259</v>
      </c>
      <c r="E164" s="60" t="n">
        <v>40944</v>
      </c>
      <c r="F164" s="101"/>
      <c r="G164" s="92"/>
      <c r="H164" s="92"/>
      <c r="I164" s="92"/>
      <c r="J164" s="102"/>
      <c r="K164" s="92"/>
      <c r="L164" s="92"/>
      <c r="M164" s="92" t="n">
        <v>0.000946412037037037</v>
      </c>
      <c r="N164" s="92"/>
      <c r="O164" s="92"/>
      <c r="P164" s="92"/>
      <c r="Q164" s="92"/>
      <c r="R164" s="93" t="n">
        <f aca="false">IF(COUNT(G164:Q164)=0,"",MIN(G164:Q164))</f>
        <v>0.000946412037037037</v>
      </c>
      <c r="S164" s="94" t="n">
        <f aca="false">IF(COUNT(G164:Q164)=0,"",(2240/(86400*R164)*(B164/1000)))</f>
        <v>16.7376788553259</v>
      </c>
      <c r="T164" s="103"/>
    </row>
    <row r="165" customFormat="false" ht="12.75" hidden="false" customHeight="false" outlineLevel="0" collapsed="false">
      <c r="A165" s="4"/>
      <c r="B165" s="47" t="n">
        <v>777</v>
      </c>
      <c r="C165" s="72" t="n">
        <v>0.00138761574074074</v>
      </c>
      <c r="D165" s="77" t="n">
        <f aca="false">IF(COUNT(C165)=0,"",(2240/(86400*C165)*(B165/1000)))</f>
        <v>14.5173075319042</v>
      </c>
      <c r="E165" s="60" t="n">
        <v>40545</v>
      </c>
      <c r="F165" s="101"/>
      <c r="G165" s="92"/>
      <c r="H165" s="92" t="n">
        <v>0.00124293981481482</v>
      </c>
      <c r="I165" s="92"/>
      <c r="J165" s="102"/>
      <c r="K165" s="92" t="n">
        <v>0.00125038194444444</v>
      </c>
      <c r="L165" s="92" t="n">
        <v>0.00125497685185185</v>
      </c>
      <c r="M165" s="92" t="n">
        <v>0.00118611111111111</v>
      </c>
      <c r="N165" s="92"/>
      <c r="O165" s="92"/>
      <c r="P165" s="92"/>
      <c r="Q165" s="92" t="n">
        <v>0.00123534722222222</v>
      </c>
      <c r="R165" s="93" t="n">
        <f aca="false">IF(COUNT(G165:Q165)=0,"",MIN(G165:Q165))</f>
        <v>0.00118611111111111</v>
      </c>
      <c r="S165" s="94" t="n">
        <f aca="false">IF(COUNT(G165:Q165)=0,"",(2240/(86400*R165)*(B165/1000)))</f>
        <v>16.983606557377</v>
      </c>
      <c r="T165" s="103"/>
    </row>
    <row r="166" customFormat="false" ht="12.75" hidden="false" customHeight="false" outlineLevel="0" collapsed="false">
      <c r="A166" s="23"/>
      <c r="B166" s="20" t="n">
        <v>1000</v>
      </c>
      <c r="C166" s="78" t="n">
        <v>0.00153506944444444</v>
      </c>
      <c r="D166" s="79" t="n">
        <f aca="false">IF(COUNT(C166)=0,"",(2240/(86400*C166)*(B166/1000)))</f>
        <v>16.8890899494835</v>
      </c>
      <c r="E166" s="80" t="n">
        <v>40944</v>
      </c>
      <c r="F166" s="104"/>
      <c r="G166" s="98"/>
      <c r="H166" s="98"/>
      <c r="I166" s="98"/>
      <c r="J166" s="105"/>
      <c r="K166" s="98"/>
      <c r="L166" s="98"/>
      <c r="M166" s="98" t="n">
        <v>0.00153506944444444</v>
      </c>
      <c r="N166" s="98"/>
      <c r="O166" s="98"/>
      <c r="P166" s="98"/>
      <c r="Q166" s="98"/>
      <c r="R166" s="98" t="n">
        <f aca="false">IF(COUNT(G166:Q166)=0,"",MIN(G166:Q166))</f>
        <v>0.00153506944444444</v>
      </c>
      <c r="S166" s="100" t="n">
        <f aca="false">IF(COUNT(G166:Q166)=0,"",(2240/(86400*R166)*(B166/1000)))</f>
        <v>16.8890899494835</v>
      </c>
      <c r="T166" s="103"/>
    </row>
    <row r="167" customFormat="false" ht="12.75" hidden="false" customHeight="false" outlineLevel="0" collapsed="false">
      <c r="A167" s="32" t="s">
        <v>53</v>
      </c>
      <c r="B167" s="47" t="n">
        <v>55</v>
      </c>
      <c r="C167" s="85" t="n">
        <v>0.000163657407407407</v>
      </c>
      <c r="D167" s="73" t="n">
        <f aca="false">IF(COUNT(C167)=0,"",(2240/(86400*C167)*(B167/1000)))</f>
        <v>8.71287128712872</v>
      </c>
      <c r="E167" s="60" t="n">
        <v>40474</v>
      </c>
      <c r="F167" s="101"/>
      <c r="G167" s="92"/>
      <c r="H167" s="92"/>
      <c r="I167" s="92"/>
      <c r="J167" s="92" t="n">
        <v>0.000121759259259259</v>
      </c>
      <c r="K167" s="92"/>
      <c r="L167" s="92" t="n">
        <v>0.000120486111111111</v>
      </c>
      <c r="M167" s="93"/>
      <c r="N167" s="93"/>
      <c r="O167" s="93"/>
      <c r="P167" s="93"/>
      <c r="Q167" s="93"/>
      <c r="R167" s="93" t="n">
        <f aca="false">IF(COUNT(G167:Q167)=0,"",MIN(G167:Q167))</f>
        <v>0.000120486111111111</v>
      </c>
      <c r="S167" s="94" t="n">
        <f aca="false">IF(COUNT(G167:Q167)=0,"",(2240/(86400*R167)*(B167/1000)))</f>
        <v>11.8347742555235</v>
      </c>
      <c r="T167" s="103"/>
      <c r="U167" s="106"/>
      <c r="V167" s="106"/>
    </row>
    <row r="168" customFormat="false" ht="12.75" hidden="false" customHeight="false" outlineLevel="0" collapsed="false">
      <c r="A168" s="4"/>
      <c r="B168" s="26" t="n">
        <v>111</v>
      </c>
      <c r="C168" s="74" t="n">
        <v>0.00025462962962963</v>
      </c>
      <c r="D168" s="73" t="n">
        <f aca="false">IF(COUNT(C168)=0,"",(2240/(86400*C168)*(B168/1000)))</f>
        <v>11.3018181818182</v>
      </c>
      <c r="E168" s="60" t="n">
        <v>40579</v>
      </c>
      <c r="F168" s="101"/>
      <c r="G168" s="92"/>
      <c r="H168" s="92" t="n">
        <v>0.000220833333333333</v>
      </c>
      <c r="I168" s="92"/>
      <c r="J168" s="92" t="n">
        <v>0.0002875</v>
      </c>
      <c r="K168" s="92" t="n">
        <v>0.00020849537037037</v>
      </c>
      <c r="L168" s="92" t="n">
        <v>0.000214583333333333</v>
      </c>
      <c r="M168" s="93"/>
      <c r="N168" s="93" t="n">
        <v>0.000212488425925926</v>
      </c>
      <c r="O168" s="93"/>
      <c r="P168" s="93"/>
      <c r="Q168" s="93"/>
      <c r="R168" s="93" t="n">
        <f aca="false">IF(COUNT(G168:Q168)=0,"",MIN(G168:Q168))</f>
        <v>0.00020849537037037</v>
      </c>
      <c r="S168" s="94" t="n">
        <f aca="false">IF(COUNT(G168:Q168)=0,"",(2240/(86400*R168)*(B168/1000)))</f>
        <v>13.8025979793494</v>
      </c>
      <c r="T168" s="103"/>
      <c r="U168" s="106"/>
      <c r="V168" s="106"/>
    </row>
    <row r="169" customFormat="false" ht="12.75" hidden="false" customHeight="false" outlineLevel="0" collapsed="false">
      <c r="A169" s="4"/>
      <c r="B169" s="47" t="n">
        <v>166</v>
      </c>
      <c r="C169" s="72" t="n">
        <v>0.000397685185185185</v>
      </c>
      <c r="D169" s="77" t="n">
        <f aca="false">IF(COUNT(C169)=0,"",(2240/(86400*C169)*(B169/1000)))</f>
        <v>10.8218859138533</v>
      </c>
      <c r="E169" s="60" t="n">
        <v>40545</v>
      </c>
      <c r="F169" s="101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 t="str">
        <f aca="false">IF(COUNT(G169:Q169)=0,"",MIN(G169:Q169))</f>
        <v/>
      </c>
      <c r="S169" s="97" t="str">
        <f aca="false">IF(COUNT(G169:Q169)=0,"",(2240/(86400*R169)*(B169/1000)))</f>
        <v/>
      </c>
      <c r="T169" s="107"/>
      <c r="U169" s="106"/>
      <c r="V169" s="106"/>
    </row>
    <row r="170" customFormat="false" ht="12.75" hidden="false" customHeight="false" outlineLevel="0" collapsed="false">
      <c r="A170" s="4"/>
      <c r="B170" s="26" t="n">
        <v>222</v>
      </c>
      <c r="C170" s="74" t="n">
        <v>0.000474421296296296</v>
      </c>
      <c r="D170" s="73" t="n">
        <f aca="false">IF(COUNT(C170)=0,"",(2240/(86400*C170)*(B170/1000)))</f>
        <v>12.131739448646</v>
      </c>
      <c r="E170" s="60" t="n">
        <v>40600</v>
      </c>
      <c r="F170" s="101"/>
      <c r="G170" s="92"/>
      <c r="H170" s="92" t="n">
        <v>0.000431712962962963</v>
      </c>
      <c r="I170" s="92"/>
      <c r="J170" s="102" t="n">
        <v>0.000434375</v>
      </c>
      <c r="K170" s="92" t="n">
        <v>0.000438888888888889</v>
      </c>
      <c r="L170" s="92" t="n">
        <v>0.000419328703703704</v>
      </c>
      <c r="M170" s="93" t="n">
        <v>0.000398148148148148</v>
      </c>
      <c r="N170" s="93" t="n">
        <v>0.000386712962962963</v>
      </c>
      <c r="O170" s="92"/>
      <c r="P170" s="93"/>
      <c r="Q170" s="93"/>
      <c r="R170" s="92" t="n">
        <f aca="false">IF(COUNT(G170:Q170)=0,"",MIN(G170:Q170))</f>
        <v>0.000386712962962963</v>
      </c>
      <c r="S170" s="97" t="n">
        <f aca="false">IF(COUNT(G170:Q170)=0,"",(2240/(86400*R170)*(B170/1000)))</f>
        <v>14.8832754698911</v>
      </c>
      <c r="T170" s="103"/>
      <c r="U170" s="106"/>
      <c r="V170" s="106"/>
    </row>
    <row r="171" customFormat="false" ht="12.75" hidden="false" customHeight="false" outlineLevel="0" collapsed="false">
      <c r="A171" s="4"/>
      <c r="B171" s="47" t="n">
        <v>333</v>
      </c>
      <c r="C171" s="72" t="n">
        <v>0.000815277777777778</v>
      </c>
      <c r="D171" s="77" t="n">
        <f aca="false">IF(COUNT(C171)=0,"",(2240/(86400*C171)*(B171/1000)))</f>
        <v>10.5894378194208</v>
      </c>
      <c r="E171" s="60" t="n">
        <v>40600</v>
      </c>
      <c r="F171" s="101"/>
      <c r="G171" s="92"/>
      <c r="H171" s="92" t="n">
        <v>0.00066712962962963</v>
      </c>
      <c r="I171" s="92"/>
      <c r="J171" s="92"/>
      <c r="K171" s="92" t="n">
        <v>0.000626851851851852</v>
      </c>
      <c r="L171" s="92" t="n">
        <v>0.000625925925925926</v>
      </c>
      <c r="M171" s="93" t="n">
        <v>0.000609375</v>
      </c>
      <c r="N171" s="93" t="n">
        <v>0.000607418981481482</v>
      </c>
      <c r="O171" s="92"/>
      <c r="P171" s="93"/>
      <c r="Q171" s="93"/>
      <c r="R171" s="92"/>
      <c r="S171" s="97"/>
      <c r="T171" s="103"/>
      <c r="U171" s="106"/>
      <c r="V171" s="106"/>
    </row>
    <row r="172" customFormat="false" ht="12.75" hidden="false" customHeight="false" outlineLevel="0" collapsed="false">
      <c r="A172" s="4"/>
      <c r="B172" s="47" t="n">
        <v>444</v>
      </c>
      <c r="C172" s="72" t="n">
        <v>0.000828935185185185</v>
      </c>
      <c r="D172" s="77" t="n">
        <f aca="false">IF(COUNT(C172)=0,"",(2240/(86400*C172)*(B172/1000)))</f>
        <v>13.8866238480871</v>
      </c>
      <c r="E172" s="60" t="n">
        <v>40944</v>
      </c>
      <c r="F172" s="101"/>
      <c r="G172" s="92"/>
      <c r="H172" s="92"/>
      <c r="I172" s="92"/>
      <c r="J172" s="92"/>
      <c r="K172" s="92"/>
      <c r="L172" s="92"/>
      <c r="M172" s="93" t="n">
        <v>0.00075462962962963</v>
      </c>
      <c r="N172" s="93"/>
      <c r="O172" s="92"/>
      <c r="P172" s="93"/>
      <c r="Q172" s="93"/>
      <c r="R172" s="92"/>
      <c r="S172" s="97"/>
      <c r="T172" s="103"/>
      <c r="U172" s="106"/>
      <c r="V172" s="106"/>
    </row>
    <row r="173" customFormat="false" ht="12.75" hidden="false" customHeight="false" outlineLevel="0" collapsed="false">
      <c r="A173" s="4"/>
      <c r="B173" s="47" t="n">
        <v>500</v>
      </c>
      <c r="C173" s="72" t="n">
        <v>0.000959722222222222</v>
      </c>
      <c r="D173" s="77" t="n">
        <f aca="false">IF(COUNT(C173)=0,"",(2240/(86400*C173)*(B173/1000)))</f>
        <v>13.5069946936807</v>
      </c>
      <c r="E173" s="60" t="n">
        <v>40944</v>
      </c>
      <c r="F173" s="101"/>
      <c r="G173" s="92"/>
      <c r="H173" s="92"/>
      <c r="I173" s="92"/>
      <c r="J173" s="92"/>
      <c r="K173" s="92"/>
      <c r="L173" s="92"/>
      <c r="M173" s="93" t="n">
        <v>0.000959722222222222</v>
      </c>
      <c r="N173" s="93"/>
      <c r="O173" s="92"/>
      <c r="P173" s="93"/>
      <c r="Q173" s="93"/>
      <c r="R173" s="92"/>
      <c r="S173" s="97"/>
      <c r="T173" s="103"/>
      <c r="U173" s="106"/>
      <c r="V173" s="106"/>
    </row>
    <row r="174" customFormat="false" ht="12.75" hidden="false" customHeight="false" outlineLevel="0" collapsed="false">
      <c r="A174" s="23"/>
      <c r="B174" s="20" t="n">
        <v>611</v>
      </c>
      <c r="C174" s="78" t="n">
        <v>0.00114780092592593</v>
      </c>
      <c r="D174" s="79" t="n">
        <f aca="false">IF(COUNT(C174)=0,"",(2240/(86400*C174)*(B174/1000)))</f>
        <v>13.8009478672986</v>
      </c>
      <c r="E174" s="80" t="n">
        <v>40944</v>
      </c>
      <c r="F174" s="104"/>
      <c r="G174" s="98"/>
      <c r="H174" s="98"/>
      <c r="I174" s="98"/>
      <c r="J174" s="98"/>
      <c r="K174" s="98"/>
      <c r="L174" s="98"/>
      <c r="M174" s="98" t="n">
        <v>0.00114780092592593</v>
      </c>
      <c r="N174" s="98"/>
      <c r="O174" s="98"/>
      <c r="P174" s="98"/>
      <c r="Q174" s="98"/>
      <c r="R174" s="98" t="n">
        <f aca="false">IF(COUNT(G174:Q174)=0,"",MIN(G174:Q174))</f>
        <v>0.00114780092592593</v>
      </c>
      <c r="S174" s="100" t="n">
        <f aca="false">IF(COUNT(G174:Q174)=0,"",(2240/(86400*R174)*(B174/1000)))</f>
        <v>13.8009478672986</v>
      </c>
      <c r="T174" s="103"/>
      <c r="U174" s="106"/>
      <c r="V174" s="106"/>
    </row>
    <row r="175" customFormat="false" ht="12.75" hidden="false" customHeight="false" outlineLevel="0" collapsed="false">
      <c r="A175" s="32" t="s">
        <v>86</v>
      </c>
      <c r="B175" s="47" t="n">
        <v>55</v>
      </c>
      <c r="C175" s="85" t="n">
        <v>0.000246527777777778</v>
      </c>
      <c r="D175" s="73" t="n">
        <f aca="false">IF(COUNT(C175)=0,"",(2240/(86400*C175)*(B175/1000)))</f>
        <v>5.78403755868545</v>
      </c>
      <c r="E175" s="86" t="n">
        <v>40474</v>
      </c>
      <c r="F175" s="101"/>
      <c r="G175" s="102"/>
      <c r="H175" s="92" t="n">
        <v>0.000162731481481482</v>
      </c>
      <c r="I175" s="92"/>
      <c r="J175" s="92" t="n">
        <v>0.000177314814814815</v>
      </c>
      <c r="K175" s="92"/>
      <c r="L175" s="92"/>
      <c r="M175" s="93"/>
      <c r="N175" s="93"/>
      <c r="O175" s="93"/>
      <c r="P175" s="93"/>
      <c r="Q175" s="93"/>
      <c r="R175" s="93" t="n">
        <f aca="false">IF(COUNT(G175:Q175)=0,"",MIN(G175:Q175))</f>
        <v>0.000162731481481482</v>
      </c>
      <c r="S175" s="94" t="n">
        <f aca="false">IF(COUNT(G175:Q175)=0,"",(2240/(86400*R175)*(B175/1000)))</f>
        <v>8.7624466571835</v>
      </c>
      <c r="T175" s="103"/>
      <c r="U175" s="106"/>
      <c r="V175" s="106"/>
    </row>
    <row r="176" customFormat="false" ht="12.75" hidden="false" customHeight="false" outlineLevel="0" collapsed="false">
      <c r="A176" s="4"/>
      <c r="B176" s="26" t="n">
        <v>111</v>
      </c>
      <c r="C176" s="74" t="n">
        <v>0.000357638888888889</v>
      </c>
      <c r="D176" s="73" t="n">
        <f aca="false">IF(COUNT(C176)=0,"",(2240/(86400*C176)*(B176/1000)))</f>
        <v>8.04660194174757</v>
      </c>
      <c r="E176" s="60" t="n">
        <v>40579</v>
      </c>
      <c r="F176" s="101"/>
      <c r="G176" s="102"/>
      <c r="H176" s="92" t="n">
        <v>0.000290162037037037</v>
      </c>
      <c r="I176" s="92"/>
      <c r="J176" s="92" t="n">
        <v>0.000333912037037037</v>
      </c>
      <c r="K176" s="92" t="n">
        <v>0.000265324074074074</v>
      </c>
      <c r="L176" s="92"/>
      <c r="M176" s="93" t="n">
        <v>0.000259953703703704</v>
      </c>
      <c r="N176" s="93" t="n">
        <v>0.000266435185185185</v>
      </c>
      <c r="O176" s="93"/>
      <c r="P176" s="93"/>
      <c r="Q176" s="93"/>
      <c r="R176" s="93" t="n">
        <f aca="false">IF(COUNT(G176:Q176)=0,"",MIN(G176:Q176))</f>
        <v>0.000259953703703704</v>
      </c>
      <c r="S176" s="94" t="n">
        <f aca="false">IF(COUNT(G176:Q176)=0,"",(2240/(86400*R176)*(B176/1000)))</f>
        <v>11.0703472840606</v>
      </c>
      <c r="T176" s="103"/>
    </row>
    <row r="177" customFormat="false" ht="12.75" hidden="false" customHeight="false" outlineLevel="0" collapsed="false">
      <c r="A177" s="4"/>
      <c r="B177" s="47" t="n">
        <v>166</v>
      </c>
      <c r="C177" s="74" t="n">
        <v>0.000484953703703704</v>
      </c>
      <c r="D177" s="73" t="n">
        <f aca="false">IF(COUNT(C177)=0,"",(2240/(86400*C177)*(B177/1000)))</f>
        <v>8.8744630071599</v>
      </c>
      <c r="E177" s="60" t="n">
        <v>40579</v>
      </c>
      <c r="F177" s="101"/>
      <c r="G177" s="101"/>
      <c r="H177" s="92"/>
      <c r="I177" s="92"/>
      <c r="J177" s="92"/>
      <c r="K177" s="92"/>
      <c r="L177" s="92"/>
      <c r="M177" s="93" t="n">
        <v>0.000386111111111111</v>
      </c>
      <c r="N177" s="93"/>
      <c r="O177" s="93"/>
      <c r="P177" s="93"/>
      <c r="Q177" s="93"/>
      <c r="R177" s="93" t="n">
        <f aca="false">IF(COUNT(G177:Q177)=0,"",MIN(G177:Q177))</f>
        <v>0.000386111111111111</v>
      </c>
      <c r="S177" s="94" t="n">
        <f aca="false">IF(COUNT(G177:Q177)=0,"",(2240/(86400*R177)*(B177/1000)))</f>
        <v>11.1462829736211</v>
      </c>
    </row>
    <row r="178" customFormat="false" ht="12.75" hidden="false" customHeight="false" outlineLevel="0" collapsed="false">
      <c r="A178" s="4"/>
      <c r="B178" s="26" t="n">
        <v>222</v>
      </c>
      <c r="C178" s="74" t="n">
        <v>0.000722800925925926</v>
      </c>
      <c r="D178" s="73" t="n">
        <f aca="false">IF(COUNT(C178)=0,"",(2240/(86400*C178)*(B178/1000)))</f>
        <v>7.96285028022418</v>
      </c>
      <c r="E178" s="60" t="n">
        <v>40600</v>
      </c>
      <c r="F178" s="101"/>
      <c r="G178" s="101"/>
      <c r="H178" s="92" t="n">
        <v>0.000638078703703704</v>
      </c>
      <c r="I178" s="92"/>
      <c r="J178" s="102" t="n">
        <v>0.000627199074074074</v>
      </c>
      <c r="K178" s="92" t="n">
        <v>0.000513553240740741</v>
      </c>
      <c r="L178" s="92"/>
      <c r="M178" s="93" t="n">
        <v>0.000509259259259259</v>
      </c>
      <c r="N178" s="93" t="n">
        <v>0.000518090277777778</v>
      </c>
      <c r="O178" s="93"/>
      <c r="P178" s="93"/>
      <c r="Q178" s="93"/>
      <c r="R178" s="93" t="n">
        <f aca="false">IF(COUNT(G178:Q178)=0,"",MIN(G178:Q178))</f>
        <v>0.000509259259259259</v>
      </c>
      <c r="S178" s="94" t="n">
        <f aca="false">IF(COUNT(G178:Q178)=0,"",(2240/(86400*R178)*(B178/1000)))</f>
        <v>11.3018181818182</v>
      </c>
    </row>
    <row r="179" customFormat="false" ht="12.75" hidden="false" customHeight="false" outlineLevel="0" collapsed="false">
      <c r="A179" s="4"/>
      <c r="B179" s="47" t="n">
        <v>333</v>
      </c>
      <c r="C179" s="72" t="n">
        <v>0.00112175925925926</v>
      </c>
      <c r="D179" s="77" t="n">
        <f aca="false">IF(COUNT(C179)=0,"",(2240/(86400*C179)*(B179/1000)))</f>
        <v>7.69624432521667</v>
      </c>
      <c r="E179" s="60" t="n">
        <v>40600</v>
      </c>
      <c r="F179" s="101"/>
      <c r="G179" s="108"/>
      <c r="H179" s="92"/>
      <c r="I179" s="92"/>
      <c r="J179" s="92"/>
      <c r="K179" s="92" t="n">
        <v>0.000819907407407408</v>
      </c>
      <c r="L179" s="92"/>
      <c r="M179" s="92" t="n">
        <v>0.000768287037037037</v>
      </c>
      <c r="N179" s="93" t="n">
        <v>0.000764930555555556</v>
      </c>
      <c r="O179" s="93"/>
      <c r="P179" s="93"/>
      <c r="Q179" s="93"/>
      <c r="R179" s="93"/>
      <c r="S179" s="94"/>
    </row>
    <row r="180" customFormat="false" ht="12.75" hidden="false" customHeight="false" outlineLevel="0" collapsed="false">
      <c r="A180" s="23"/>
      <c r="B180" s="20" t="n">
        <v>444</v>
      </c>
      <c r="C180" s="78" t="n">
        <v>0.00108321759259259</v>
      </c>
      <c r="D180" s="79" t="n">
        <f aca="false">IF(COUNT(C180)=0,"",(2240/(86400*C180)*(B180/1000)))</f>
        <v>10.6267763649963</v>
      </c>
      <c r="E180" s="80" t="n">
        <v>40944</v>
      </c>
      <c r="F180" s="104"/>
      <c r="G180" s="109"/>
      <c r="H180" s="98"/>
      <c r="I180" s="98"/>
      <c r="J180" s="98"/>
      <c r="K180" s="98"/>
      <c r="L180" s="98"/>
      <c r="M180" s="98" t="n">
        <v>0.00108321759259259</v>
      </c>
      <c r="N180" s="98"/>
      <c r="O180" s="98"/>
      <c r="P180" s="98"/>
      <c r="Q180" s="98"/>
      <c r="R180" s="98" t="n">
        <f aca="false">IF(COUNT(F180:Q180)=0,"",MIN(F180:Q180))</f>
        <v>0.00108321759259259</v>
      </c>
      <c r="S180" s="100" t="n">
        <f aca="false">IF(COUNT(F180:Q180)=0,"",(2240/(86400*R180)*(B180/1000)))</f>
        <v>10.6267763649963</v>
      </c>
    </row>
    <row r="181" customFormat="false" ht="12.75" hidden="false" customHeight="false" outlineLevel="0" collapsed="false">
      <c r="A181" s="4" t="s">
        <v>87</v>
      </c>
      <c r="B181" s="47" t="n">
        <v>55</v>
      </c>
      <c r="C181" s="72"/>
      <c r="D181" s="73" t="str">
        <f aca="false">IF(COUNT(C181)=0,"",(2240/(86400*C181)*(B181/1000)))</f>
        <v/>
      </c>
      <c r="E181" s="60"/>
      <c r="F181" s="8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28"/>
    </row>
    <row r="182" customFormat="false" ht="12.75" hidden="false" customHeight="false" outlineLevel="0" collapsed="false">
      <c r="A182" s="4"/>
      <c r="B182" s="26" t="n">
        <v>111</v>
      </c>
      <c r="C182" s="75" t="n">
        <v>0.000446759259259259</v>
      </c>
      <c r="D182" s="73" t="n">
        <f aca="false">IF(COUNT(C182)=0,"",(2240/(86400*C182)*(B182/1000)))</f>
        <v>6.44145077720207</v>
      </c>
      <c r="E182" s="60" t="n">
        <v>39873</v>
      </c>
      <c r="F182" s="82"/>
      <c r="G182" s="72"/>
      <c r="H182" s="72"/>
      <c r="I182" s="72"/>
      <c r="J182" s="72"/>
      <c r="K182" s="72"/>
      <c r="L182" s="72"/>
      <c r="M182" s="75"/>
      <c r="N182" s="75"/>
      <c r="O182" s="75"/>
      <c r="P182" s="75"/>
      <c r="Q182" s="75"/>
      <c r="R182" s="75" t="str">
        <f aca="false">IF(COUNT(G182:Q182)=0,"",MIN(G182:Q182))</f>
        <v/>
      </c>
      <c r="S182" s="76" t="str">
        <f aca="false">IF(COUNT(G182:Q182)=0,"",(2240/(86400*R182)*(B182/1000)))</f>
        <v/>
      </c>
    </row>
    <row r="183" customFormat="false" ht="12.75" hidden="false" customHeight="false" outlineLevel="0" collapsed="false">
      <c r="A183" s="4"/>
      <c r="B183" s="47" t="n">
        <v>222</v>
      </c>
      <c r="C183" s="75"/>
      <c r="D183" s="73" t="str">
        <f aca="false">IF(COUNT(C183)=0,"",(2240/(86400*C183)*(B183/1000)))</f>
        <v/>
      </c>
      <c r="E183" s="60"/>
      <c r="F183" s="82"/>
      <c r="G183" s="72"/>
      <c r="H183" s="72"/>
      <c r="I183" s="72"/>
      <c r="J183" s="72"/>
      <c r="K183" s="72"/>
      <c r="L183" s="72"/>
      <c r="M183" s="75"/>
      <c r="N183" s="75"/>
      <c r="O183" s="75"/>
      <c r="P183" s="75"/>
      <c r="Q183" s="75"/>
      <c r="R183" s="75" t="str">
        <f aca="false">IF(COUNT(G183:Q183)=0,"",MIN(G183:Q183))</f>
        <v/>
      </c>
      <c r="S183" s="76" t="str">
        <f aca="false">IF(COUNT(G183:Q183)=0,"",(2240/(86400*R183)*(B183/1000)))</f>
        <v/>
      </c>
    </row>
    <row r="184" customFormat="false" ht="12.75" hidden="false" customHeight="false" outlineLevel="0" collapsed="false">
      <c r="A184" s="23"/>
      <c r="B184" s="20" t="n">
        <v>333</v>
      </c>
      <c r="C184" s="78" t="n">
        <v>0.00122962962962963</v>
      </c>
      <c r="D184" s="79" t="n">
        <f aca="false">IF(COUNT(C184)=0,"",(2240/(86400*C184)*(B184/1000)))</f>
        <v>7.0210843373494</v>
      </c>
      <c r="E184" s="80" t="n">
        <v>39873</v>
      </c>
      <c r="F184" s="84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 t="str">
        <f aca="false">IF(COUNT(G184:Q184)=0,"",MIN(G184:Q184))</f>
        <v/>
      </c>
      <c r="S184" s="38" t="str">
        <f aca="false">IF(COUNT(G184:Q184)=0,"",(2240/(86400*R184)*(B184/1000)))</f>
        <v/>
      </c>
    </row>
    <row r="185" customFormat="false" ht="12.75" hidden="false" customHeight="false" outlineLevel="0" collapsed="false">
      <c r="C185" s="110"/>
      <c r="D185" s="110"/>
    </row>
    <row r="186" customFormat="false" ht="12.75" hidden="false" customHeight="false" outlineLevel="0" collapsed="false">
      <c r="C186" s="110"/>
      <c r="D186" s="110"/>
    </row>
    <row r="187" customFormat="false" ht="12.75" hidden="false" customHeight="false" outlineLevel="0" collapsed="false">
      <c r="C187" s="110"/>
      <c r="D187" s="110"/>
    </row>
    <row r="188" customFormat="false" ht="12.75" hidden="false" customHeight="false" outlineLevel="0" collapsed="false">
      <c r="C188" s="110"/>
      <c r="D188" s="110"/>
    </row>
    <row r="189" customFormat="false" ht="12.75" hidden="false" customHeight="false" outlineLevel="0" collapsed="false">
      <c r="C189" s="110"/>
      <c r="D189" s="110"/>
    </row>
    <row r="190" customFormat="false" ht="12.75" hidden="false" customHeight="false" outlineLevel="0" collapsed="false">
      <c r="C190" s="110"/>
      <c r="D190" s="110"/>
    </row>
    <row r="191" customFormat="false" ht="12.75" hidden="false" customHeight="false" outlineLevel="0" collapsed="false">
      <c r="C191" s="110"/>
      <c r="D191" s="110"/>
    </row>
    <row r="192" customFormat="false" ht="12.75" hidden="false" customHeight="false" outlineLevel="0" collapsed="false">
      <c r="C192" s="110"/>
      <c r="D192" s="110"/>
    </row>
    <row r="193" customFormat="false" ht="12.75" hidden="false" customHeight="false" outlineLevel="0" collapsed="false">
      <c r="C193" s="110"/>
      <c r="D193" s="110"/>
    </row>
    <row r="194" customFormat="false" ht="12.75" hidden="false" customHeight="false" outlineLevel="0" collapsed="false">
      <c r="C194" s="110"/>
      <c r="D194" s="110"/>
    </row>
    <row r="195" customFormat="false" ht="12.75" hidden="false" customHeight="false" outlineLevel="0" collapsed="false">
      <c r="C195" s="110"/>
      <c r="D195" s="110"/>
    </row>
    <row r="196" customFormat="false" ht="12.75" hidden="false" customHeight="false" outlineLevel="0" collapsed="false">
      <c r="C196" s="110"/>
      <c r="D196" s="110"/>
    </row>
    <row r="197" customFormat="false" ht="12.75" hidden="false" customHeight="false" outlineLevel="0" collapsed="false">
      <c r="C197" s="110"/>
      <c r="D197" s="110"/>
    </row>
    <row r="198" customFormat="false" ht="12.75" hidden="false" customHeight="false" outlineLevel="0" collapsed="false">
      <c r="C198" s="110"/>
      <c r="D198" s="110"/>
    </row>
    <row r="199" customFormat="false" ht="12.75" hidden="false" customHeight="false" outlineLevel="0" collapsed="false">
      <c r="C199" s="110"/>
      <c r="D199" s="110"/>
    </row>
    <row r="200" customFormat="false" ht="12.75" hidden="false" customHeight="false" outlineLevel="0" collapsed="false">
      <c r="C200" s="110"/>
      <c r="D200" s="110"/>
    </row>
    <row r="201" customFormat="false" ht="12.75" hidden="false" customHeight="false" outlineLevel="0" collapsed="false">
      <c r="C201" s="110"/>
      <c r="D201" s="110"/>
    </row>
    <row r="202" customFormat="false" ht="12.75" hidden="false" customHeight="false" outlineLevel="0" collapsed="false">
      <c r="C202" s="110"/>
      <c r="D202" s="110"/>
    </row>
    <row r="203" customFormat="false" ht="12.75" hidden="false" customHeight="false" outlineLevel="0" collapsed="false">
      <c r="C203" s="110"/>
      <c r="D203" s="110"/>
    </row>
    <row r="204" customFormat="false" ht="12.75" hidden="false" customHeight="false" outlineLevel="0" collapsed="false">
      <c r="C204" s="110"/>
      <c r="D204" s="110"/>
    </row>
    <row r="205" customFormat="false" ht="12.75" hidden="false" customHeight="false" outlineLevel="0" collapsed="false">
      <c r="C205" s="110"/>
      <c r="D205" s="110"/>
    </row>
    <row r="206" customFormat="false" ht="12.75" hidden="false" customHeight="false" outlineLevel="0" collapsed="false">
      <c r="C206" s="110"/>
      <c r="D206" s="110"/>
    </row>
    <row r="207" customFormat="false" ht="12.75" hidden="false" customHeight="false" outlineLevel="0" collapsed="false">
      <c r="C207" s="110"/>
      <c r="D207" s="110"/>
    </row>
    <row r="208" customFormat="false" ht="12.75" hidden="false" customHeight="false" outlineLevel="0" collapsed="false">
      <c r="C208" s="110"/>
      <c r="D208" s="110"/>
    </row>
    <row r="209" customFormat="false" ht="12.75" hidden="false" customHeight="false" outlineLevel="0" collapsed="false">
      <c r="C209" s="110"/>
      <c r="D209" s="110"/>
    </row>
    <row r="210" customFormat="false" ht="12.75" hidden="false" customHeight="false" outlineLevel="0" collapsed="false">
      <c r="C210" s="110"/>
      <c r="D210" s="110"/>
    </row>
    <row r="211" customFormat="false" ht="12.75" hidden="false" customHeight="false" outlineLevel="0" collapsed="false">
      <c r="C211" s="110"/>
      <c r="D211" s="110"/>
    </row>
    <row r="212" customFormat="false" ht="12.75" hidden="false" customHeight="false" outlineLevel="0" collapsed="false">
      <c r="C212" s="110"/>
      <c r="D212" s="110"/>
    </row>
    <row r="213" customFormat="false" ht="12.75" hidden="false" customHeight="false" outlineLevel="0" collapsed="false">
      <c r="C213" s="110"/>
      <c r="D213" s="110"/>
    </row>
    <row r="214" customFormat="false" ht="12.75" hidden="false" customHeight="false" outlineLevel="0" collapsed="false">
      <c r="C214" s="110"/>
      <c r="D214" s="110"/>
    </row>
    <row r="215" customFormat="false" ht="12.75" hidden="false" customHeight="false" outlineLevel="0" collapsed="false">
      <c r="C215" s="110"/>
      <c r="D215" s="110"/>
    </row>
    <row r="216" customFormat="false" ht="12.75" hidden="false" customHeight="false" outlineLevel="0" collapsed="false">
      <c r="C216" s="110"/>
      <c r="D216" s="110"/>
    </row>
    <row r="217" customFormat="false" ht="12.75" hidden="false" customHeight="false" outlineLevel="0" collapsed="false">
      <c r="C217" s="110"/>
      <c r="D217" s="110"/>
    </row>
    <row r="218" customFormat="false" ht="12.75" hidden="false" customHeight="false" outlineLevel="0" collapsed="false">
      <c r="C218" s="110"/>
      <c r="D218" s="110"/>
    </row>
    <row r="219" customFormat="false" ht="12.75" hidden="false" customHeight="false" outlineLevel="0" collapsed="false">
      <c r="C219" s="110"/>
      <c r="D219" s="110"/>
    </row>
    <row r="220" customFormat="false" ht="12.75" hidden="false" customHeight="false" outlineLevel="0" collapsed="false">
      <c r="C220" s="110"/>
      <c r="D220" s="110"/>
    </row>
    <row r="221" customFormat="false" ht="12.75" hidden="false" customHeight="false" outlineLevel="0" collapsed="false">
      <c r="C221" s="110"/>
      <c r="D221" s="110"/>
    </row>
    <row r="222" customFormat="false" ht="12.75" hidden="false" customHeight="false" outlineLevel="0" collapsed="false">
      <c r="C222" s="110"/>
      <c r="D222" s="110"/>
    </row>
    <row r="223" customFormat="false" ht="12.75" hidden="false" customHeight="false" outlineLevel="0" collapsed="false">
      <c r="C223" s="110"/>
      <c r="D223" s="110"/>
    </row>
    <row r="224" customFormat="false" ht="12.75" hidden="false" customHeight="false" outlineLevel="0" collapsed="false">
      <c r="C224" s="110"/>
      <c r="D224" s="110"/>
    </row>
    <row r="225" customFormat="false" ht="12.75" hidden="false" customHeight="false" outlineLevel="0" collapsed="false">
      <c r="C225" s="110"/>
      <c r="D225" s="110"/>
    </row>
    <row r="226" customFormat="false" ht="12.75" hidden="false" customHeight="false" outlineLevel="0" collapsed="false">
      <c r="C226" s="110"/>
      <c r="D226" s="110"/>
    </row>
    <row r="227" customFormat="false" ht="12.75" hidden="false" customHeight="false" outlineLevel="0" collapsed="false">
      <c r="C227" s="110"/>
      <c r="D227" s="110"/>
    </row>
    <row r="228" customFormat="false" ht="12.75" hidden="false" customHeight="false" outlineLevel="0" collapsed="false">
      <c r="C228" s="110"/>
      <c r="D228" s="110"/>
    </row>
    <row r="229" customFormat="false" ht="12.75" hidden="false" customHeight="false" outlineLevel="0" collapsed="false">
      <c r="C229" s="110"/>
      <c r="D229" s="110"/>
    </row>
    <row r="230" customFormat="false" ht="12.75" hidden="false" customHeight="false" outlineLevel="0" collapsed="false">
      <c r="C230" s="110"/>
      <c r="D230" s="110"/>
    </row>
    <row r="231" customFormat="false" ht="12.75" hidden="false" customHeight="false" outlineLevel="0" collapsed="false">
      <c r="C231" s="110"/>
      <c r="D231" s="110"/>
    </row>
    <row r="232" customFormat="false" ht="12.75" hidden="false" customHeight="false" outlineLevel="0" collapsed="false">
      <c r="C232" s="110"/>
      <c r="D232" s="110"/>
    </row>
    <row r="233" customFormat="false" ht="12.75" hidden="false" customHeight="false" outlineLevel="0" collapsed="false">
      <c r="C233" s="110"/>
      <c r="D233" s="110"/>
    </row>
    <row r="234" customFormat="false" ht="12.75" hidden="false" customHeight="false" outlineLevel="0" collapsed="false">
      <c r="C234" s="110"/>
      <c r="D234" s="110"/>
    </row>
    <row r="235" customFormat="false" ht="12.75" hidden="false" customHeight="false" outlineLevel="0" collapsed="false">
      <c r="C235" s="110"/>
      <c r="D235" s="110"/>
    </row>
    <row r="236" customFormat="false" ht="12.75" hidden="false" customHeight="false" outlineLevel="0" collapsed="false">
      <c r="C236" s="110"/>
      <c r="D236" s="110"/>
    </row>
    <row r="237" customFormat="false" ht="12.75" hidden="false" customHeight="false" outlineLevel="0" collapsed="false">
      <c r="C237" s="110"/>
      <c r="D237" s="110"/>
    </row>
    <row r="238" customFormat="false" ht="12.75" hidden="false" customHeight="false" outlineLevel="0" collapsed="false">
      <c r="C238" s="110"/>
      <c r="D238" s="110"/>
    </row>
    <row r="239" customFormat="false" ht="12.75" hidden="false" customHeight="false" outlineLevel="0" collapsed="false">
      <c r="C239" s="110"/>
      <c r="D239" s="110"/>
    </row>
    <row r="240" customFormat="false" ht="12.75" hidden="false" customHeight="false" outlineLevel="0" collapsed="false">
      <c r="C240" s="110"/>
      <c r="D240" s="110"/>
    </row>
    <row r="241" customFormat="false" ht="12.75" hidden="false" customHeight="false" outlineLevel="0" collapsed="false">
      <c r="C241" s="110"/>
      <c r="D241" s="110"/>
    </row>
    <row r="242" customFormat="false" ht="12.75" hidden="false" customHeight="false" outlineLevel="0" collapsed="false">
      <c r="C242" s="110"/>
      <c r="D242" s="110"/>
    </row>
    <row r="243" customFormat="false" ht="12.75" hidden="false" customHeight="false" outlineLevel="0" collapsed="false">
      <c r="C243" s="110"/>
      <c r="D243" s="110"/>
    </row>
    <row r="244" customFormat="false" ht="12.75" hidden="false" customHeight="false" outlineLevel="0" collapsed="false">
      <c r="C244" s="110"/>
      <c r="D244" s="110"/>
    </row>
    <row r="245" customFormat="false" ht="12.75" hidden="false" customHeight="false" outlineLevel="0" collapsed="false">
      <c r="C245" s="110"/>
      <c r="D245" s="110"/>
    </row>
    <row r="246" customFormat="false" ht="12.75" hidden="false" customHeight="false" outlineLevel="0" collapsed="false">
      <c r="C246" s="110"/>
      <c r="D246" s="110"/>
    </row>
    <row r="247" customFormat="false" ht="12.75" hidden="false" customHeight="false" outlineLevel="0" collapsed="false">
      <c r="C247" s="110"/>
      <c r="D247" s="110"/>
    </row>
    <row r="248" customFormat="false" ht="12.75" hidden="false" customHeight="false" outlineLevel="0" collapsed="false">
      <c r="C248" s="110"/>
      <c r="D248" s="110"/>
    </row>
    <row r="249" customFormat="false" ht="12.75" hidden="false" customHeight="false" outlineLevel="0" collapsed="false">
      <c r="C249" s="110"/>
      <c r="D249" s="110"/>
    </row>
    <row r="250" customFormat="false" ht="12.75" hidden="false" customHeight="false" outlineLevel="0" collapsed="false">
      <c r="C250" s="110"/>
      <c r="D250" s="110"/>
    </row>
    <row r="251" customFormat="false" ht="12.75" hidden="false" customHeight="false" outlineLevel="0" collapsed="false">
      <c r="C251" s="110"/>
      <c r="D251" s="110"/>
    </row>
    <row r="252" customFormat="false" ht="12.75" hidden="false" customHeight="false" outlineLevel="0" collapsed="false">
      <c r="C252" s="110"/>
      <c r="D252" s="110"/>
    </row>
    <row r="253" customFormat="false" ht="12.75" hidden="false" customHeight="false" outlineLevel="0" collapsed="false">
      <c r="C253" s="110"/>
      <c r="D253" s="110"/>
    </row>
    <row r="254" customFormat="false" ht="12.75" hidden="false" customHeight="false" outlineLevel="0" collapsed="false">
      <c r="C254" s="110"/>
      <c r="D254" s="110"/>
    </row>
    <row r="255" customFormat="false" ht="12.75" hidden="false" customHeight="false" outlineLevel="0" collapsed="false">
      <c r="C255" s="110"/>
      <c r="D255" s="110"/>
    </row>
    <row r="256" customFormat="false" ht="12.75" hidden="false" customHeight="false" outlineLevel="0" collapsed="false">
      <c r="C256" s="110"/>
      <c r="D256" s="110"/>
    </row>
    <row r="257" customFormat="false" ht="12.75" hidden="false" customHeight="false" outlineLevel="0" collapsed="false">
      <c r="C257" s="110"/>
      <c r="D257" s="110"/>
    </row>
    <row r="258" customFormat="false" ht="12.75" hidden="false" customHeight="false" outlineLevel="0" collapsed="false">
      <c r="C258" s="110"/>
      <c r="D258" s="110"/>
    </row>
    <row r="259" customFormat="false" ht="12.75" hidden="false" customHeight="false" outlineLevel="0" collapsed="false">
      <c r="C259" s="110"/>
      <c r="D259" s="110"/>
    </row>
    <row r="260" customFormat="false" ht="12.75" hidden="false" customHeight="false" outlineLevel="0" collapsed="false">
      <c r="C260" s="110"/>
      <c r="D260" s="110"/>
    </row>
    <row r="261" customFormat="false" ht="12.75" hidden="false" customHeight="false" outlineLevel="0" collapsed="false">
      <c r="C261" s="110"/>
      <c r="D261" s="110"/>
    </row>
    <row r="262" customFormat="false" ht="12.75" hidden="false" customHeight="false" outlineLevel="0" collapsed="false">
      <c r="C262" s="110"/>
      <c r="D262" s="110"/>
    </row>
    <row r="263" customFormat="false" ht="12.75" hidden="false" customHeight="false" outlineLevel="0" collapsed="false">
      <c r="C263" s="110"/>
      <c r="D263" s="110"/>
    </row>
    <row r="264" customFormat="false" ht="12.75" hidden="false" customHeight="false" outlineLevel="0" collapsed="false">
      <c r="C264" s="110"/>
      <c r="D264" s="110"/>
    </row>
    <row r="265" customFormat="false" ht="12.75" hidden="false" customHeight="false" outlineLevel="0" collapsed="false">
      <c r="C265" s="110"/>
      <c r="D265" s="110"/>
    </row>
    <row r="266" customFormat="false" ht="12.75" hidden="false" customHeight="false" outlineLevel="0" collapsed="false">
      <c r="C266" s="110"/>
      <c r="D266" s="110"/>
    </row>
    <row r="267" customFormat="false" ht="12.75" hidden="false" customHeight="false" outlineLevel="0" collapsed="false">
      <c r="C267" s="110"/>
      <c r="D267" s="110"/>
    </row>
    <row r="268" customFormat="false" ht="12.75" hidden="false" customHeight="false" outlineLevel="0" collapsed="false">
      <c r="C268" s="110"/>
      <c r="D268" s="110"/>
    </row>
    <row r="269" customFormat="false" ht="12.75" hidden="false" customHeight="false" outlineLevel="0" collapsed="false">
      <c r="C269" s="110"/>
      <c r="D269" s="110"/>
    </row>
    <row r="270" customFormat="false" ht="12.75" hidden="false" customHeight="false" outlineLevel="0" collapsed="false">
      <c r="C270" s="110"/>
      <c r="D270" s="110"/>
    </row>
    <row r="271" customFormat="false" ht="12.75" hidden="false" customHeight="false" outlineLevel="0" collapsed="false">
      <c r="C271" s="110"/>
      <c r="D271" s="110"/>
    </row>
    <row r="272" customFormat="false" ht="12.75" hidden="false" customHeight="false" outlineLevel="0" collapsed="false">
      <c r="C272" s="110"/>
      <c r="D272" s="110"/>
    </row>
    <row r="273" customFormat="false" ht="12.75" hidden="false" customHeight="false" outlineLevel="0" collapsed="false">
      <c r="C273" s="110"/>
      <c r="D273" s="110"/>
    </row>
    <row r="274" customFormat="false" ht="12.75" hidden="false" customHeight="false" outlineLevel="0" collapsed="false">
      <c r="C274" s="110"/>
      <c r="D274" s="110"/>
    </row>
    <row r="275" customFormat="false" ht="12.75" hidden="false" customHeight="false" outlineLevel="0" collapsed="false">
      <c r="C275" s="110"/>
      <c r="D275" s="110"/>
    </row>
    <row r="276" customFormat="false" ht="12.75" hidden="false" customHeight="false" outlineLevel="0" collapsed="false">
      <c r="C276" s="110"/>
      <c r="D276" s="110"/>
    </row>
  </sheetData>
  <mergeCells count="2">
    <mergeCell ref="A1:S1"/>
    <mergeCell ref="A2:S2"/>
  </mergeCells>
  <printOptions headings="false" gridLines="false" gridLinesSet="true" horizontalCentered="false" verticalCentered="false"/>
  <pageMargins left="0.990277777777778" right="0.4" top="0.479861111111111" bottom="0.520138888888889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7"/>
    <col collapsed="false" customWidth="true" hidden="false" outlineLevel="0" max="4" min="3" style="0" width="6.7"/>
    <col collapsed="false" customWidth="true" hidden="false" outlineLevel="0" max="11" min="5" style="0" width="7.7"/>
    <col collapsed="false" customWidth="true" hidden="false" outlineLevel="0" max="12" min="12" style="0" width="6.41"/>
    <col collapsed="false" customWidth="true" hidden="false" outlineLevel="0" max="13" min="13" style="0" width="7.7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 t="s">
        <v>2</v>
      </c>
      <c r="B4" s="8" t="s">
        <v>3</v>
      </c>
      <c r="C4" s="8" t="s">
        <v>56</v>
      </c>
      <c r="D4" s="1" t="s">
        <v>8</v>
      </c>
      <c r="E4" s="1" t="s">
        <v>6</v>
      </c>
      <c r="F4" s="111" t="n">
        <v>40868</v>
      </c>
      <c r="G4" s="9" t="n">
        <v>40887</v>
      </c>
      <c r="H4" s="9" t="n">
        <v>40888</v>
      </c>
      <c r="I4" s="112" t="n">
        <v>40922</v>
      </c>
      <c r="J4" s="112" t="n">
        <v>40923</v>
      </c>
      <c r="K4" s="112" t="n">
        <v>40937</v>
      </c>
      <c r="L4" s="1" t="s">
        <v>7</v>
      </c>
      <c r="M4" s="1" t="s">
        <v>8</v>
      </c>
    </row>
    <row r="5" customFormat="false" ht="12.75" hidden="false" customHeight="false" outlineLevel="0" collapsed="false">
      <c r="A5" s="12"/>
      <c r="B5" s="113"/>
      <c r="C5" s="13" t="s">
        <v>11</v>
      </c>
      <c r="D5" s="67" t="s">
        <v>10</v>
      </c>
      <c r="E5" s="14" t="s">
        <v>11</v>
      </c>
      <c r="F5" s="15" t="s">
        <v>90</v>
      </c>
      <c r="G5" s="71" t="s">
        <v>91</v>
      </c>
      <c r="H5" s="15" t="s">
        <v>92</v>
      </c>
      <c r="I5" s="114" t="s">
        <v>93</v>
      </c>
      <c r="J5" s="114" t="s">
        <v>94</v>
      </c>
      <c r="K5" s="114" t="s">
        <v>95</v>
      </c>
      <c r="L5" s="14" t="s">
        <v>12</v>
      </c>
      <c r="M5" s="67" t="s">
        <v>10</v>
      </c>
    </row>
    <row r="6" customFormat="false" ht="6" hidden="false" customHeight="true" outlineLevel="0" collapsed="false">
      <c r="A6" s="70"/>
      <c r="B6" s="70"/>
      <c r="C6" s="70"/>
      <c r="D6" s="70"/>
      <c r="E6" s="70"/>
      <c r="F6" s="70"/>
      <c r="G6" s="70"/>
      <c r="H6" s="115"/>
      <c r="I6" s="115"/>
      <c r="J6" s="115"/>
      <c r="K6" s="115"/>
      <c r="L6" s="70"/>
      <c r="M6" s="23"/>
    </row>
    <row r="7" customFormat="false" ht="12.75" hidden="false" customHeight="true" outlineLevel="0" collapsed="false">
      <c r="A7" s="57" t="s">
        <v>16</v>
      </c>
      <c r="B7" s="26" t="n">
        <v>500</v>
      </c>
      <c r="C7" s="116" t="n">
        <v>0.000622337962962963</v>
      </c>
      <c r="D7" s="73" t="n">
        <f aca="false">IF(COUNT(C7)=0,"",(2240/(86400*C7)*(B7/1000)))</f>
        <v>20.8294588060257</v>
      </c>
      <c r="E7" s="117" t="n">
        <v>40572</v>
      </c>
      <c r="F7" s="118"/>
      <c r="G7" s="74"/>
      <c r="H7" s="74"/>
      <c r="I7" s="74"/>
      <c r="J7" s="74" t="n">
        <v>0.000638425925925926</v>
      </c>
      <c r="K7" s="72"/>
      <c r="L7" s="75" t="n">
        <f aca="false">IF(COUNT(F7:K7)=0,"",MIN(F7:K7))</f>
        <v>0.000638425925925926</v>
      </c>
      <c r="M7" s="73" t="n">
        <f aca="false">IF(COUNT(F7:K7)=0,"",(2240/(86400*L7)*(B7/1000)))</f>
        <v>20.3045685279188</v>
      </c>
    </row>
    <row r="8" customFormat="false" ht="12.75" hidden="false" customHeight="true" outlineLevel="0" collapsed="false">
      <c r="A8" s="57"/>
      <c r="B8" s="26" t="n">
        <v>600</v>
      </c>
      <c r="C8" s="116" t="n">
        <v>0.000847106481481482</v>
      </c>
      <c r="D8" s="73" t="n">
        <f aca="false">IF(COUNT(C8)=0,"",(2240/(86400*C8)*(B8/1000)))</f>
        <v>18.3631643667168</v>
      </c>
      <c r="E8" s="117" t="n">
        <v>40503</v>
      </c>
      <c r="F8" s="118"/>
      <c r="G8" s="74"/>
      <c r="H8" s="74"/>
      <c r="I8" s="74"/>
      <c r="J8" s="74" t="n">
        <v>0.000783796296296296</v>
      </c>
      <c r="K8" s="75"/>
      <c r="L8" s="75" t="n">
        <f aca="false">IF(COUNT(F8:K8)=0,"",MIN(F8:K8))</f>
        <v>0.000783796296296296</v>
      </c>
      <c r="M8" s="73" t="n">
        <f aca="false">IF(COUNT(F8:K8)=0,"",(2240/(86400*L8)*(B8/1000)))</f>
        <v>19.846426461902</v>
      </c>
    </row>
    <row r="9" customFormat="false" ht="12.75" hidden="false" customHeight="true" outlineLevel="0" collapsed="false">
      <c r="A9" s="119"/>
      <c r="B9" s="26" t="n">
        <v>800</v>
      </c>
      <c r="C9" s="116" t="n">
        <v>0.00102199074074074</v>
      </c>
      <c r="D9" s="77" t="n">
        <f aca="false">IF(COUNT(C9)=0,"",(2240/(86400*C9)*(B9/1000)))</f>
        <v>20.2944507361268</v>
      </c>
      <c r="E9" s="117" t="n">
        <v>40572</v>
      </c>
      <c r="F9" s="118"/>
      <c r="G9" s="74"/>
      <c r="H9" s="74"/>
      <c r="I9" s="74"/>
      <c r="J9" s="74" t="n">
        <v>0.00105462962962963</v>
      </c>
      <c r="K9" s="72"/>
      <c r="L9" s="75" t="n">
        <f aca="false">IF(COUNT(F9:K9)=0,"",MIN(F9:K9))</f>
        <v>0.00105462962962963</v>
      </c>
      <c r="M9" s="73" t="n">
        <f aca="false">IF(COUNT(F9:K9)=0,"",(2240/(86400*L9)*(B9/1000)))</f>
        <v>19.6663740122915</v>
      </c>
    </row>
    <row r="10" customFormat="false" ht="12.75" hidden="false" customHeight="true" outlineLevel="0" collapsed="false">
      <c r="A10" s="119"/>
      <c r="B10" s="47" t="n">
        <v>1000</v>
      </c>
      <c r="C10" s="120" t="n">
        <v>0.00129664351851852</v>
      </c>
      <c r="D10" s="77" t="n">
        <f aca="false">IF(COUNT(C10)=0,"",(2240/(86400*C10)*(B10/1000)))</f>
        <v>19.9946442917076</v>
      </c>
      <c r="E10" s="121" t="n">
        <v>40572</v>
      </c>
      <c r="F10" s="74"/>
      <c r="G10" s="74"/>
      <c r="H10" s="74"/>
      <c r="I10" s="74" t="n">
        <v>0.00127256944444444</v>
      </c>
      <c r="J10" s="74"/>
      <c r="K10" s="72"/>
      <c r="L10" s="75" t="n">
        <f aca="false">IF(COUNT(F10:K10)=0,"",MIN(F10:K10))</f>
        <v>0.00127256944444444</v>
      </c>
      <c r="M10" s="73" t="n">
        <f aca="false">IF(COUNT(F10:K10)=0,"",(2240/(86400*L10)*(B10/1000)))</f>
        <v>20.3728967712597</v>
      </c>
    </row>
    <row r="11" customFormat="false" ht="12.75" hidden="false" customHeight="true" outlineLevel="0" collapsed="false">
      <c r="A11" s="13"/>
      <c r="B11" s="20" t="n">
        <v>1500</v>
      </c>
      <c r="C11" s="122" t="n">
        <v>0.00225428240740741</v>
      </c>
      <c r="D11" s="79" t="n">
        <f aca="false">IF(COUNT(C11)=0,"",(2240/(86400*C11)*(B11/1000)))</f>
        <v>17.2511167017508</v>
      </c>
      <c r="E11" s="123" t="n">
        <v>40922</v>
      </c>
      <c r="F11" s="124"/>
      <c r="G11" s="81"/>
      <c r="H11" s="81"/>
      <c r="I11" s="81" t="n">
        <v>0.00225428240740741</v>
      </c>
      <c r="J11" s="81"/>
      <c r="K11" s="78"/>
      <c r="L11" s="78" t="n">
        <f aca="false">IF(COUNT(F11:K11)=0,"",MIN(F11:K11))</f>
        <v>0.00225428240740741</v>
      </c>
      <c r="M11" s="79" t="n">
        <f aca="false">IF(COUNT(F11:K11)=0,"",(2240/(86400*L11)*(B11/1000)))</f>
        <v>17.2511167017508</v>
      </c>
    </row>
    <row r="12" customFormat="false" ht="12.75" hidden="false" customHeight="true" outlineLevel="0" collapsed="false">
      <c r="A12" s="51" t="s">
        <v>23</v>
      </c>
      <c r="B12" s="26" t="n">
        <v>500</v>
      </c>
      <c r="C12" s="125" t="n">
        <v>0.00069537037037037</v>
      </c>
      <c r="D12" s="73" t="n">
        <f aca="false">IF(COUNT(C12)=0,"",(2240/(86400*C12)*(B12/1000)))</f>
        <v>18.641810918775</v>
      </c>
      <c r="E12" s="126" t="n">
        <v>40559</v>
      </c>
      <c r="F12" s="127"/>
      <c r="G12" s="128"/>
      <c r="H12" s="74"/>
      <c r="I12" s="74"/>
      <c r="J12" s="74" t="n">
        <v>0.000679513888888889</v>
      </c>
      <c r="K12" s="74"/>
      <c r="L12" s="75" t="n">
        <f aca="false">IF(COUNT(F12:K12)=0,"",MIN(F12:K12))</f>
        <v>0.000679513888888889</v>
      </c>
      <c r="M12" s="73" t="n">
        <f aca="false">IF(COUNT(F12:K12)=0,"",(2240/(86400*L12)*(B12/1000)))</f>
        <v>19.0768182592403</v>
      </c>
    </row>
    <row r="13" customFormat="false" ht="12.75" hidden="false" customHeight="true" outlineLevel="0" collapsed="false">
      <c r="A13" s="51"/>
      <c r="B13" s="26" t="n">
        <v>600</v>
      </c>
      <c r="C13" s="125" t="n">
        <v>0.00105439814814815</v>
      </c>
      <c r="D13" s="73" t="n">
        <f aca="false">IF(COUNT(C13)=0,"",(2240/(86400*C13)*(B13/1000)))</f>
        <v>14.7530186608123</v>
      </c>
      <c r="E13" s="126" t="n">
        <v>40559</v>
      </c>
      <c r="F13" s="127"/>
      <c r="G13" s="128"/>
      <c r="H13" s="74"/>
      <c r="I13" s="74"/>
      <c r="J13" s="74" t="n">
        <v>0.000816782407407408</v>
      </c>
      <c r="K13" s="74"/>
      <c r="L13" s="75" t="n">
        <f aca="false">IF(COUNT(F13:K13)=0,"",MIN(F13:K13))</f>
        <v>0.000816782407407408</v>
      </c>
      <c r="M13" s="73" t="n">
        <f aca="false">IF(COUNT(F13:K13)=0,"",(2240/(86400*L13)*(B13/1000)))</f>
        <v>19.0449199376506</v>
      </c>
    </row>
    <row r="14" customFormat="false" ht="12.75" hidden="false" customHeight="true" outlineLevel="0" collapsed="false">
      <c r="A14" s="51"/>
      <c r="B14" s="47" t="n">
        <v>800</v>
      </c>
      <c r="C14" s="129" t="n">
        <v>0.00125011574074074</v>
      </c>
      <c r="D14" s="77" t="n">
        <f aca="false">IF(COUNT(C14)=0,"",(2240/(86400*C14)*(B14/1000)))</f>
        <v>16.5910563836682</v>
      </c>
      <c r="E14" s="126" t="n">
        <v>40572</v>
      </c>
      <c r="F14" s="127"/>
      <c r="G14" s="128"/>
      <c r="H14" s="74"/>
      <c r="I14" s="74"/>
      <c r="J14" s="74" t="n">
        <v>0.00114849537037037</v>
      </c>
      <c r="K14" s="72"/>
      <c r="L14" s="75" t="n">
        <f aca="false">IF(COUNT(F14:K14)=0,"",MIN(F14:K14))</f>
        <v>0.00114849537037037</v>
      </c>
      <c r="M14" s="73" t="n">
        <f aca="false">IF(COUNT(F14:K14)=0,"",(2240/(86400*L14)*(B14/1000)))</f>
        <v>18.0590547213544</v>
      </c>
    </row>
    <row r="15" customFormat="false" ht="12.75" hidden="false" customHeight="true" outlineLevel="0" collapsed="false">
      <c r="A15" s="23"/>
      <c r="B15" s="20" t="n">
        <v>1000</v>
      </c>
      <c r="C15" s="130" t="n">
        <v>0.0015787037037037</v>
      </c>
      <c r="D15" s="79" t="n">
        <f aca="false">IF(COUNT(C15)=0,"",(2240/(86400*C15)*(B15/1000)))</f>
        <v>16.4222873900293</v>
      </c>
      <c r="E15" s="123" t="n">
        <v>40572</v>
      </c>
      <c r="F15" s="131"/>
      <c r="G15" s="132"/>
      <c r="H15" s="81"/>
      <c r="I15" s="81"/>
      <c r="J15" s="81"/>
      <c r="K15" s="81"/>
      <c r="L15" s="78" t="str">
        <f aca="false">IF(COUNT(F15:K15)=0,"",MIN(F15:K15))</f>
        <v/>
      </c>
      <c r="M15" s="79" t="str">
        <f aca="false">IF(COUNT(F15:K15)=0,"",(2240/(86400*L15)*(B15/1000)))</f>
        <v/>
      </c>
    </row>
    <row r="16" customFormat="false" ht="12.75" hidden="false" customHeight="true" outlineLevel="0" collapsed="false">
      <c r="A16" s="51" t="s">
        <v>68</v>
      </c>
      <c r="B16" s="26" t="n">
        <v>500</v>
      </c>
      <c r="C16" s="125" t="n">
        <v>0.00076087962962963</v>
      </c>
      <c r="D16" s="73" t="n">
        <f aca="false">IF(COUNT(C16)=0,"",(2240/(86400*C16)*(B16/1000)))</f>
        <v>17.0368116823852</v>
      </c>
      <c r="E16" s="126" t="n">
        <v>40503</v>
      </c>
      <c r="F16" s="127"/>
      <c r="G16" s="128" t="n">
        <v>0.000743287037037037</v>
      </c>
      <c r="H16" s="74" t="n">
        <v>0.0006875</v>
      </c>
      <c r="I16" s="74" t="n">
        <v>0.000749189814814815</v>
      </c>
      <c r="J16" s="74" t="n">
        <v>0.000720486111111111</v>
      </c>
      <c r="K16" s="74"/>
      <c r="L16" s="75" t="n">
        <f aca="false">IF(COUNT(F16:K16)=0,"",MIN(F16:K16))</f>
        <v>0.0006875</v>
      </c>
      <c r="M16" s="73" t="n">
        <f aca="false">IF(COUNT(F16:K16)=0,"",(2240/(86400*L16)*(B16/1000)))</f>
        <v>18.8552188552189</v>
      </c>
    </row>
    <row r="17" customFormat="false" ht="12.75" hidden="false" customHeight="true" outlineLevel="0" collapsed="false">
      <c r="A17" s="51"/>
      <c r="B17" s="26" t="n">
        <v>600</v>
      </c>
      <c r="C17" s="125" t="n">
        <v>0.00101805555555556</v>
      </c>
      <c r="D17" s="73" t="n">
        <f aca="false">IF(COUNT(C17)=0,"",(2240/(86400*C17)*(B17/1000)))</f>
        <v>15.2796725784447</v>
      </c>
      <c r="E17" s="126" t="n">
        <v>40194</v>
      </c>
      <c r="F17" s="127"/>
      <c r="G17" s="128"/>
      <c r="H17" s="74" t="n">
        <v>0.000906597222222222</v>
      </c>
      <c r="I17" s="74"/>
      <c r="J17" s="74" t="n">
        <v>0.000841782407407407</v>
      </c>
      <c r="K17" s="74"/>
      <c r="L17" s="75" t="n">
        <f aca="false">IF(COUNT(F17:K17)=0,"",MIN(F17:K17))</f>
        <v>0.000841782407407407</v>
      </c>
      <c r="M17" s="73" t="n">
        <f aca="false">IF(COUNT(F17:K17)=0,"",(2240/(86400*L17)*(B17/1000)))</f>
        <v>18.4793070259865</v>
      </c>
    </row>
    <row r="18" customFormat="false" ht="12.75" hidden="false" customHeight="true" outlineLevel="0" collapsed="false">
      <c r="A18" s="51"/>
      <c r="B18" s="47" t="n">
        <v>800</v>
      </c>
      <c r="C18" s="129" t="n">
        <v>0.00130555555555556</v>
      </c>
      <c r="D18" s="77" t="n">
        <f aca="false">IF(COUNT(C18)=0,"",(2240/(86400*C18)*(B18/1000)))</f>
        <v>15.886524822695</v>
      </c>
      <c r="E18" s="126" t="n">
        <v>40503</v>
      </c>
      <c r="F18" s="127"/>
      <c r="G18" s="128"/>
      <c r="H18" s="74" t="n">
        <v>0.00111886574074074</v>
      </c>
      <c r="I18" s="74"/>
      <c r="J18" s="74" t="n">
        <v>0.00112766203703704</v>
      </c>
      <c r="K18" s="72"/>
      <c r="L18" s="75" t="n">
        <f aca="false">IF(COUNT(F18:K18)=0,"",MIN(F18:K18))</f>
        <v>0.00111886574074074</v>
      </c>
      <c r="M18" s="73" t="n">
        <f aca="false">IF(COUNT(F18:K18)=0,"",(2240/(86400*L18)*(B18/1000)))</f>
        <v>18.5372918175235</v>
      </c>
    </row>
    <row r="19" customFormat="false" ht="12.75" hidden="false" customHeight="true" outlineLevel="0" collapsed="false">
      <c r="A19" s="51"/>
      <c r="B19" s="47" t="n">
        <v>1000</v>
      </c>
      <c r="C19" s="129" t="n">
        <v>0.00197199074074074</v>
      </c>
      <c r="D19" s="77" t="n">
        <f aca="false">IF(COUNT(C19)=0,"",(2240/(86400*C19)*(B19/1000)))</f>
        <v>13.1470829909614</v>
      </c>
      <c r="E19" s="121" t="n">
        <v>40503</v>
      </c>
      <c r="F19" s="128"/>
      <c r="G19" s="128" t="n">
        <v>0.00145856481481481</v>
      </c>
      <c r="H19" s="74"/>
      <c r="I19" s="74" t="n">
        <v>0.00146168981481482</v>
      </c>
      <c r="J19" s="74"/>
      <c r="K19" s="72"/>
      <c r="L19" s="75" t="n">
        <f aca="false">IF(COUNT(F19:K19)=0,"",MIN(F19:K19))</f>
        <v>0.00145856481481481</v>
      </c>
      <c r="M19" s="73" t="n">
        <f aca="false">IF(COUNT(F19:K19)=0,"",(2240/(86400*L19)*(B19/1000)))</f>
        <v>17.774956356134</v>
      </c>
    </row>
    <row r="20" customFormat="false" ht="12.75" hidden="false" customHeight="true" outlineLevel="0" collapsed="false">
      <c r="A20" s="23"/>
      <c r="B20" s="20" t="n">
        <v>1500</v>
      </c>
      <c r="C20" s="122"/>
      <c r="D20" s="79" t="str">
        <f aca="false">IF(COUNT(C20)=0,"",(2240/(86400*C20)*(B20/1000)))</f>
        <v/>
      </c>
      <c r="E20" s="123"/>
      <c r="F20" s="131"/>
      <c r="G20" s="132"/>
      <c r="H20" s="81"/>
      <c r="I20" s="81"/>
      <c r="J20" s="81"/>
      <c r="K20" s="81"/>
      <c r="L20" s="78" t="str">
        <f aca="false">IF(COUNT(F20:K20)=0,"",MIN(F20:K20))</f>
        <v/>
      </c>
      <c r="M20" s="79" t="str">
        <f aca="false">IF(COUNT(F20:K20)=0,"",(2240/(86400*L20)*(B20/1000)))</f>
        <v/>
      </c>
    </row>
    <row r="21" customFormat="false" ht="12.75" hidden="false" customHeight="true" outlineLevel="0" collapsed="false">
      <c r="A21" s="51" t="s">
        <v>25</v>
      </c>
      <c r="B21" s="26" t="n">
        <v>500</v>
      </c>
      <c r="C21" s="125" t="n">
        <v>0.0007625</v>
      </c>
      <c r="D21" s="73" t="n">
        <f aca="false">IF(COUNT(C21)=0,"",(2240/(86400*C21)*(B21/1000)))</f>
        <v>17.0006071645416</v>
      </c>
      <c r="E21" s="126" t="n">
        <v>40503</v>
      </c>
      <c r="F21" s="127"/>
      <c r="G21" s="128"/>
      <c r="H21" s="74"/>
      <c r="I21" s="74" t="n">
        <v>0.000776851851851852</v>
      </c>
      <c r="J21" s="74" t="n">
        <v>0.000721875</v>
      </c>
      <c r="K21" s="74"/>
      <c r="L21" s="75" t="n">
        <f aca="false">IF(COUNT(F21:K21)=0,"",MIN(F21:K21))</f>
        <v>0.000721875</v>
      </c>
      <c r="M21" s="73" t="n">
        <f aca="false">IF(COUNT(F21:K21)=0,"",(2240/(86400*L21)*(B21/1000)))</f>
        <v>17.9573512906846</v>
      </c>
    </row>
    <row r="22" customFormat="false" ht="12.75" hidden="false" customHeight="true" outlineLevel="0" collapsed="false">
      <c r="A22" s="51"/>
      <c r="B22" s="26" t="n">
        <v>600</v>
      </c>
      <c r="C22" s="125" t="n">
        <v>0.00101805555555556</v>
      </c>
      <c r="D22" s="73" t="n">
        <f aca="false">IF(COUNT(C22)=0,"",(2240/(86400*C22)*(B22/1000)))</f>
        <v>15.2796725784447</v>
      </c>
      <c r="E22" s="126" t="n">
        <v>40194</v>
      </c>
      <c r="F22" s="127"/>
      <c r="G22" s="128"/>
      <c r="H22" s="74"/>
      <c r="I22" s="74"/>
      <c r="J22" s="74" t="n">
        <v>0.000899305555555556</v>
      </c>
      <c r="K22" s="74"/>
      <c r="L22" s="75" t="n">
        <f aca="false">IF(COUNT(F22:K22)=0,"",MIN(F22:K22))</f>
        <v>0.000899305555555556</v>
      </c>
      <c r="M22" s="73" t="n">
        <f aca="false">IF(COUNT(F22:K22)=0,"",(2240/(86400*L22)*(B22/1000)))</f>
        <v>17.2972972972973</v>
      </c>
    </row>
    <row r="23" customFormat="false" ht="12.75" hidden="false" customHeight="true" outlineLevel="0" collapsed="false">
      <c r="A23" s="51"/>
      <c r="B23" s="47" t="n">
        <v>800</v>
      </c>
      <c r="C23" s="129" t="n">
        <v>0.00135532407407407</v>
      </c>
      <c r="D23" s="77" t="n">
        <f aca="false">IF(COUNT(C23)=0,"",(2240/(86400*C23)*(B23/1000)))</f>
        <v>15.3031596925705</v>
      </c>
      <c r="E23" s="126" t="n">
        <v>40503</v>
      </c>
      <c r="F23" s="127"/>
      <c r="G23" s="128"/>
      <c r="H23" s="74"/>
      <c r="I23" s="74"/>
      <c r="J23" s="74" t="n">
        <v>0.00127916666666667</v>
      </c>
      <c r="K23" s="72"/>
      <c r="L23" s="75" t="n">
        <f aca="false">IF(COUNT(F23:K23)=0,"",MIN(F23:K23))</f>
        <v>0.00127916666666667</v>
      </c>
      <c r="M23" s="73" t="n">
        <f aca="false">IF(COUNT(F23:K23)=0,"",(2240/(86400*L23)*(B23/1000)))</f>
        <v>16.2142598624683</v>
      </c>
    </row>
    <row r="24" customFormat="false" ht="12.75" hidden="false" customHeight="true" outlineLevel="0" collapsed="false">
      <c r="A24" s="23"/>
      <c r="B24" s="20" t="n">
        <v>1000</v>
      </c>
      <c r="C24" s="130" t="n">
        <v>0.00167627314814815</v>
      </c>
      <c r="D24" s="79" t="n">
        <f aca="false">IF(COUNT(C24)=0,"",(2240/(86400*C24)*(B24/1000)))</f>
        <v>15.4664088931851</v>
      </c>
      <c r="E24" s="123" t="n">
        <v>40572</v>
      </c>
      <c r="F24" s="131"/>
      <c r="G24" s="132"/>
      <c r="H24" s="81"/>
      <c r="I24" s="81" t="n">
        <v>0.00166342592592593</v>
      </c>
      <c r="J24" s="81"/>
      <c r="K24" s="81"/>
      <c r="L24" s="78" t="n">
        <f aca="false">IF(COUNT(F24:K24)=0,"",MIN(F24:K24))</f>
        <v>0.00166342592592593</v>
      </c>
      <c r="M24" s="79" t="n">
        <f aca="false">IF(COUNT(F24:K24)=0,"",(2240/(86400*L24)*(B24/1000)))</f>
        <v>15.5858613971611</v>
      </c>
    </row>
    <row r="25" customFormat="false" ht="12.75" hidden="false" customHeight="true" outlineLevel="0" collapsed="false">
      <c r="A25" s="4" t="s">
        <v>96</v>
      </c>
      <c r="B25" s="26" t="n">
        <v>500</v>
      </c>
      <c r="C25" s="125" t="n">
        <v>0.000611342592592593</v>
      </c>
      <c r="D25" s="73" t="n">
        <f aca="false">IF(COUNT(C25)=0,"",(2240/(86400*C25)*(B25/1000)))</f>
        <v>21.2040893600909</v>
      </c>
      <c r="E25" s="126" t="n">
        <v>39061</v>
      </c>
      <c r="F25" s="118"/>
      <c r="G25" s="74"/>
      <c r="H25" s="85"/>
      <c r="I25" s="85"/>
      <c r="J25" s="85"/>
      <c r="K25" s="75"/>
      <c r="L25" s="75" t="str">
        <f aca="false">IF(COUNT(F25:K25)=0,"",MIN(F25:K25))</f>
        <v/>
      </c>
      <c r="M25" s="73" t="str">
        <f aca="false">IF(COUNT(F25:K25)=0,"",(2240/(86400*L25)*(B25/1000)))</f>
        <v/>
      </c>
    </row>
    <row r="26" customFormat="false" ht="12.75" hidden="false" customHeight="true" outlineLevel="0" collapsed="false">
      <c r="A26" s="4"/>
      <c r="B26" s="26" t="n">
        <v>600</v>
      </c>
      <c r="C26" s="125" t="n">
        <v>0.000915393518518519</v>
      </c>
      <c r="D26" s="73" t="n">
        <f aca="false">IF(COUNT(C26)=0,"",(2240/(86400*C26)*(B26/1000)))</f>
        <v>16.9932987735491</v>
      </c>
      <c r="E26" s="126" t="n">
        <v>40153</v>
      </c>
      <c r="F26" s="118"/>
      <c r="G26" s="74"/>
      <c r="H26" s="85"/>
      <c r="I26" s="85"/>
      <c r="J26" s="85"/>
      <c r="K26" s="75"/>
      <c r="L26" s="75" t="str">
        <f aca="false">IF(COUNT(F26:K26)=0,"",MIN(F26:K26))</f>
        <v/>
      </c>
      <c r="M26" s="73" t="str">
        <f aca="false">IF(COUNT(F26:K26)=0,"",(2240/(86400*L26)*(B26/1000)))</f>
        <v/>
      </c>
    </row>
    <row r="27" customFormat="false" ht="12.75" hidden="false" customHeight="true" outlineLevel="0" collapsed="false">
      <c r="A27" s="4"/>
      <c r="B27" s="26" t="n">
        <v>800</v>
      </c>
      <c r="C27" s="125" t="n">
        <v>0.000984027777777778</v>
      </c>
      <c r="D27" s="73" t="n">
        <f aca="false">IF(COUNT(C27)=0,"",(2240/(86400*C27)*(B27/1000)))</f>
        <v>21.0773935544578</v>
      </c>
      <c r="E27" s="126" t="n">
        <v>38725</v>
      </c>
      <c r="F27" s="118"/>
      <c r="G27" s="74"/>
      <c r="H27" s="85"/>
      <c r="I27" s="85"/>
      <c r="J27" s="85"/>
      <c r="K27" s="75"/>
      <c r="L27" s="75" t="str">
        <f aca="false">IF(COUNT(F27:K27)=0,"",MIN(F27:K27))</f>
        <v/>
      </c>
      <c r="M27" s="73" t="str">
        <f aca="false">IF(COUNT(F27:K27)=0,"",(2240/(86400*L27)*(B27/1000)))</f>
        <v/>
      </c>
    </row>
    <row r="28" customFormat="false" ht="12.75" hidden="false" customHeight="true" outlineLevel="0" collapsed="false">
      <c r="A28" s="4"/>
      <c r="B28" s="26" t="n">
        <v>1000</v>
      </c>
      <c r="C28" s="125" t="n">
        <v>0.00128009259259259</v>
      </c>
      <c r="D28" s="73" t="n">
        <f aca="false">IF(COUNT(C28)=0,"",(2240/(86400*C28)*(B28/1000)))</f>
        <v>20.253164556962</v>
      </c>
      <c r="E28" s="126" t="n">
        <v>39061</v>
      </c>
      <c r="F28" s="118"/>
      <c r="G28" s="74"/>
      <c r="H28" s="85"/>
      <c r="I28" s="85"/>
      <c r="J28" s="85"/>
      <c r="K28" s="75"/>
      <c r="L28" s="75" t="str">
        <f aca="false">IF(COUNT(F28:K28)=0,"",MIN(F28:K28))</f>
        <v/>
      </c>
      <c r="M28" s="73" t="str">
        <f aca="false">IF(COUNT(F28:K28)=0,"",(2240/(86400*L28)*(B28/1000)))</f>
        <v/>
      </c>
    </row>
    <row r="29" customFormat="false" ht="12.75" hidden="false" customHeight="true" outlineLevel="0" collapsed="false">
      <c r="A29" s="4"/>
      <c r="B29" s="26" t="n">
        <v>1500</v>
      </c>
      <c r="C29" s="125" t="n">
        <v>0.0020162037037037</v>
      </c>
      <c r="D29" s="73" t="n">
        <f aca="false">IF(COUNT(C29)=0,"",(2240/(86400*C29)*(B29/1000)))</f>
        <v>19.2881745120551</v>
      </c>
      <c r="E29" s="126" t="n">
        <v>38714</v>
      </c>
      <c r="F29" s="118"/>
      <c r="G29" s="74"/>
      <c r="H29" s="85"/>
      <c r="I29" s="85"/>
      <c r="J29" s="85"/>
      <c r="K29" s="75"/>
      <c r="L29" s="75" t="str">
        <f aca="false">IF(COUNT(F29:K29)=0,"",MIN(F29:K29))</f>
        <v/>
      </c>
      <c r="M29" s="73" t="str">
        <f aca="false">IF(COUNT(F29:K29)=0,"",(2240/(86400*L29)*(B29/1000)))</f>
        <v/>
      </c>
    </row>
    <row r="30" customFormat="false" ht="12.75" hidden="false" customHeight="true" outlineLevel="0" collapsed="false">
      <c r="A30" s="53"/>
      <c r="B30" s="20" t="n">
        <v>3000</v>
      </c>
      <c r="C30" s="130" t="n">
        <v>0.00431481481481482</v>
      </c>
      <c r="D30" s="79" t="n">
        <f aca="false">IF(COUNT(C30)=0,"",(2240/(86400*C30)*(B30/1000)))</f>
        <v>18.0257510729614</v>
      </c>
      <c r="E30" s="123" t="n">
        <v>38714</v>
      </c>
      <c r="F30" s="124"/>
      <c r="G30" s="81"/>
      <c r="H30" s="81"/>
      <c r="I30" s="81"/>
      <c r="J30" s="81"/>
      <c r="K30" s="78"/>
      <c r="L30" s="78" t="str">
        <f aca="false">IF(COUNT(F30:K30)=0,"",MIN(F30:K30))</f>
        <v/>
      </c>
      <c r="M30" s="79" t="str">
        <f aca="false">IF(COUNT(F30:K30)=0,"",(2240/(86400*L30)*(B30/1000)))</f>
        <v/>
      </c>
    </row>
    <row r="31" customFormat="false" ht="12.75" hidden="false" customHeight="true" outlineLevel="0" collapsed="false">
      <c r="A31" s="133" t="s">
        <v>34</v>
      </c>
      <c r="B31" s="134" t="n">
        <v>300</v>
      </c>
      <c r="C31" s="135" t="n">
        <v>0.000366435185185185</v>
      </c>
      <c r="D31" s="136" t="n">
        <f aca="false">IF(COUNT(C31)=0,"",(2240/(86400*C31)*(B31/1000)))</f>
        <v>21.22552116235</v>
      </c>
      <c r="E31" s="137" t="n">
        <v>39826</v>
      </c>
      <c r="F31" s="135"/>
      <c r="G31" s="135"/>
      <c r="H31" s="135"/>
      <c r="I31" s="135"/>
      <c r="J31" s="91"/>
      <c r="K31" s="91"/>
      <c r="L31" s="91" t="str">
        <f aca="false">IF(COUNT(F31:K31)=0,"",MIN(F31:K31))</f>
        <v/>
      </c>
      <c r="M31" s="136" t="str">
        <f aca="false">IF(COUNT(F31:K31)=0,"",(2240/(86400*L31)*(B31/1000)))</f>
        <v/>
      </c>
    </row>
    <row r="32" customFormat="false" ht="12.75" hidden="false" customHeight="true" outlineLevel="0" collapsed="false">
      <c r="A32" s="4"/>
      <c r="B32" s="26" t="n">
        <v>500</v>
      </c>
      <c r="C32" s="85" t="n">
        <v>0.000520023148148148</v>
      </c>
      <c r="D32" s="73" t="n">
        <f aca="false">IF(COUNT(C32)=0,"",(2240/(86400*C32)*(B32/1000)))</f>
        <v>24.9276652570665</v>
      </c>
      <c r="E32" s="121" t="n">
        <v>40194</v>
      </c>
      <c r="F32" s="85"/>
      <c r="G32" s="85"/>
      <c r="H32" s="85"/>
      <c r="I32" s="85"/>
      <c r="J32" s="85"/>
      <c r="K32" s="75"/>
      <c r="L32" s="75" t="str">
        <f aca="false">IF(COUNT(F32:K32)=0,"",MIN(F32:K32))</f>
        <v/>
      </c>
      <c r="M32" s="73" t="str">
        <f aca="false">IF(COUNT(F32:K32)=0,"",(2240/(86400*L32)*(B32/1000)))</f>
        <v/>
      </c>
    </row>
    <row r="33" customFormat="false" ht="12.75" hidden="false" customHeight="true" outlineLevel="0" collapsed="false">
      <c r="A33" s="4"/>
      <c r="B33" s="26" t="n">
        <v>800</v>
      </c>
      <c r="C33" s="85" t="n">
        <v>0.000887152777777778</v>
      </c>
      <c r="D33" s="73" t="n">
        <f aca="false">IF(COUNT(C33)=0,"",(2240/(86400*C33)*(B33/1000)))</f>
        <v>23.37899543379</v>
      </c>
      <c r="E33" s="121" t="n">
        <v>40138</v>
      </c>
      <c r="F33" s="85"/>
      <c r="G33" s="85"/>
      <c r="H33" s="85"/>
      <c r="I33" s="85"/>
      <c r="J33" s="85"/>
      <c r="K33" s="75"/>
      <c r="L33" s="75" t="str">
        <f aca="false">IF(COUNT(F33:K33)=0,"",MIN(F33:K33))</f>
        <v/>
      </c>
      <c r="M33" s="73" t="str">
        <f aca="false">IF(COUNT(F33:K33)=0,"",(2240/(86400*L33)*(B33/1000)))</f>
        <v/>
      </c>
    </row>
    <row r="34" customFormat="false" ht="12.75" hidden="false" customHeight="true" outlineLevel="0" collapsed="false">
      <c r="A34" s="4"/>
      <c r="B34" s="26" t="n">
        <v>1000</v>
      </c>
      <c r="C34" s="85" t="n">
        <v>0.0010619212962963</v>
      </c>
      <c r="D34" s="73" t="n">
        <f aca="false">IF(COUNT(C34)=0,"",(2240/(86400*C34)*(B34/1000)))</f>
        <v>24.4141689373297</v>
      </c>
      <c r="E34" s="121" t="n">
        <v>40139</v>
      </c>
      <c r="F34" s="74"/>
      <c r="G34" s="74"/>
      <c r="H34" s="85"/>
      <c r="I34" s="85"/>
      <c r="J34" s="85"/>
      <c r="K34" s="75"/>
      <c r="L34" s="75" t="str">
        <f aca="false">IF(COUNT(F34:K34)=0,"",MIN(F34:K34))</f>
        <v/>
      </c>
      <c r="M34" s="73" t="str">
        <f aca="false">IF(COUNT(F34:K34)=0,"",(2240/(86400*L34)*(B34/1000)))</f>
        <v/>
      </c>
    </row>
    <row r="35" customFormat="false" ht="12.75" hidden="false" customHeight="true" outlineLevel="0" collapsed="false">
      <c r="A35" s="23"/>
      <c r="B35" s="20" t="n">
        <v>1500</v>
      </c>
      <c r="C35" s="130" t="n">
        <v>0.00163391203703704</v>
      </c>
      <c r="D35" s="79" t="n">
        <f aca="false">IF(COUNT(C35)=0,"",(2240/(86400*C35)*(B35/1000)))</f>
        <v>23.8010908833322</v>
      </c>
      <c r="E35" s="123" t="n">
        <v>40194</v>
      </c>
      <c r="F35" s="124"/>
      <c r="G35" s="81"/>
      <c r="H35" s="81"/>
      <c r="I35" s="81"/>
      <c r="J35" s="81"/>
      <c r="K35" s="78"/>
      <c r="L35" s="78" t="str">
        <f aca="false">IF(COUNT(F35:K35)=0,"",MIN(F35:K35))</f>
        <v/>
      </c>
      <c r="M35" s="79" t="str">
        <f aca="false">IF(COUNT(F35:K35)=0,"",(2240/(86400*L35)*(B35/1000)))</f>
        <v/>
      </c>
    </row>
    <row r="36" customFormat="false" ht="12.75" hidden="false" customHeight="true" outlineLevel="0" collapsed="false">
      <c r="A36" s="57" t="s">
        <v>69</v>
      </c>
      <c r="B36" s="26" t="n">
        <v>500</v>
      </c>
      <c r="C36" s="85" t="n">
        <v>0.000509837962962963</v>
      </c>
      <c r="D36" s="73" t="n">
        <f aca="false">IF(COUNT(C36)=0,"",(2240/(86400*C36)*(B36/1000)))</f>
        <v>25.4256526674234</v>
      </c>
      <c r="E36" s="126" t="n">
        <v>40194</v>
      </c>
      <c r="F36" s="118"/>
      <c r="G36" s="74"/>
      <c r="H36" s="85"/>
      <c r="I36" s="85"/>
      <c r="J36" s="85"/>
      <c r="K36" s="75"/>
      <c r="L36" s="75"/>
      <c r="M36" s="73"/>
    </row>
    <row r="37" customFormat="false" ht="12.75" hidden="false" customHeight="true" outlineLevel="0" collapsed="false">
      <c r="A37" s="119"/>
      <c r="B37" s="26" t="n">
        <v>1000</v>
      </c>
      <c r="C37" s="45" t="n">
        <v>0.00115625</v>
      </c>
      <c r="D37" s="73" t="n">
        <f aca="false">IF(COUNT(C37)=0,"",(2240/(86400*C37)*(B37/1000)))</f>
        <v>22.4224224224224</v>
      </c>
      <c r="E37" s="117" t="n">
        <v>40194</v>
      </c>
      <c r="F37" s="118"/>
      <c r="G37" s="74"/>
      <c r="H37" s="85"/>
      <c r="I37" s="85"/>
      <c r="J37" s="85"/>
      <c r="K37" s="75"/>
      <c r="L37" s="75" t="str">
        <f aca="false">IF(COUNT(F37:K37)=0,"",MIN(F37:K37))</f>
        <v/>
      </c>
      <c r="M37" s="73" t="str">
        <f aca="false">IF(COUNT(F37:K37)=0,"",(2240/(86400*L37)*(B37/1000)))</f>
        <v/>
      </c>
    </row>
    <row r="38" customFormat="false" ht="12.75" hidden="false" customHeight="true" outlineLevel="0" collapsed="false">
      <c r="A38" s="13"/>
      <c r="B38" s="20" t="n">
        <v>1500</v>
      </c>
      <c r="C38" s="49" t="n">
        <v>0.00195462962962963</v>
      </c>
      <c r="D38" s="79" t="n">
        <f aca="false">IF(COUNT(C38)=0,"",(2240/(86400*C38)*(B38/1000)))</f>
        <v>19.895783988631</v>
      </c>
      <c r="E38" s="123" t="n">
        <v>40194</v>
      </c>
      <c r="F38" s="124"/>
      <c r="G38" s="81"/>
      <c r="H38" s="81"/>
      <c r="I38" s="81"/>
      <c r="J38" s="81"/>
      <c r="K38" s="78"/>
      <c r="L38" s="78" t="str">
        <f aca="false">IF(COUNT(F38:K38)=0,"",MIN(F38:K38))</f>
        <v/>
      </c>
      <c r="M38" s="79" t="str">
        <f aca="false">IF(COUNT(F38:K38)=0,"",(2240/(86400*L38)*(B38/1000)))</f>
        <v/>
      </c>
    </row>
    <row r="39" customFormat="false" ht="12.75" hidden="false" customHeight="false" outlineLevel="0" collapsed="false">
      <c r="A39" s="4" t="s">
        <v>70</v>
      </c>
      <c r="B39" s="26" t="n">
        <v>500</v>
      </c>
      <c r="C39" s="125" t="n">
        <v>0.000552199074074074</v>
      </c>
      <c r="D39" s="73" t="n">
        <f aca="false">IF(COUNT(C39)=0,"",(2240/(86400*C39)*(B39/1000)))</f>
        <v>23.4751624397401</v>
      </c>
      <c r="E39" s="126" t="n">
        <v>39460</v>
      </c>
      <c r="F39" s="138"/>
      <c r="G39" s="74"/>
      <c r="H39" s="85"/>
      <c r="I39" s="85"/>
      <c r="J39" s="85"/>
      <c r="K39" s="75"/>
      <c r="L39" s="75" t="str">
        <f aca="false">IF(COUNT(F39:K39)=0,"",MIN(F39:K39))</f>
        <v/>
      </c>
      <c r="M39" s="73" t="str">
        <f aca="false">IF(COUNT(F39:K39)=0,"",(2240/(86400*L39)*(B39/1000)))</f>
        <v/>
      </c>
    </row>
    <row r="40" customFormat="false" ht="12.75" hidden="false" customHeight="false" outlineLevel="0" collapsed="false">
      <c r="A40" s="4"/>
      <c r="B40" s="26" t="n">
        <v>800</v>
      </c>
      <c r="C40" s="125" t="n">
        <v>0.000895370370370371</v>
      </c>
      <c r="D40" s="73" t="n">
        <f aca="false">IF(COUNT(C40)=0,"",(2240/(86400*C40)*(B40/1000)))</f>
        <v>23.1644260599793</v>
      </c>
      <c r="E40" s="126" t="n">
        <v>39418</v>
      </c>
      <c r="F40" s="118"/>
      <c r="G40" s="74"/>
      <c r="H40" s="85"/>
      <c r="I40" s="85"/>
      <c r="J40" s="85"/>
      <c r="K40" s="75"/>
      <c r="L40" s="75" t="str">
        <f aca="false">IF(COUNT(F40:K40)=0,"",MIN(F40:K40))</f>
        <v/>
      </c>
      <c r="M40" s="73" t="str">
        <f aca="false">IF(COUNT(F40:K40)=0,"",(2240/(86400*L40)*(B40/1000)))</f>
        <v/>
      </c>
    </row>
    <row r="41" customFormat="false" ht="12.75" hidden="false" customHeight="false" outlineLevel="0" collapsed="false">
      <c r="A41" s="4"/>
      <c r="B41" s="26" t="n">
        <v>1000</v>
      </c>
      <c r="C41" s="125" t="n">
        <v>0.0011193287037037</v>
      </c>
      <c r="D41" s="73" t="n">
        <f aca="false">IF(COUNT(C41)=0,"",(2240/(86400*C41)*(B41/1000)))</f>
        <v>23.1620308137731</v>
      </c>
      <c r="E41" s="126" t="n">
        <v>39418</v>
      </c>
      <c r="F41" s="118"/>
      <c r="G41" s="74"/>
      <c r="H41" s="85"/>
      <c r="I41" s="85"/>
      <c r="J41" s="85"/>
      <c r="K41" s="75"/>
      <c r="L41" s="75" t="str">
        <f aca="false">IF(COUNT(F41:K41)=0,"",MIN(F41:K41))</f>
        <v/>
      </c>
      <c r="M41" s="73" t="str">
        <f aca="false">IF(COUNT(F41:K41)=0,"",(2240/(86400*L41)*(B41/1000)))</f>
        <v/>
      </c>
    </row>
    <row r="42" customFormat="false" ht="12.75" hidden="false" customHeight="false" outlineLevel="0" collapsed="false">
      <c r="A42" s="4"/>
      <c r="B42" s="26" t="n">
        <v>1500</v>
      </c>
      <c r="C42" s="116" t="n">
        <v>0.00179918981481481</v>
      </c>
      <c r="D42" s="73" t="n">
        <f aca="false">IF(COUNT(C42)=0,"",(2240/(86400*C42)*(B42/1000)))</f>
        <v>21.6146670955291</v>
      </c>
      <c r="E42" s="126" t="n">
        <v>39466</v>
      </c>
      <c r="F42" s="118"/>
      <c r="G42" s="74"/>
      <c r="H42" s="85"/>
      <c r="I42" s="85"/>
      <c r="J42" s="85"/>
      <c r="K42" s="75"/>
      <c r="L42" s="75" t="str">
        <f aca="false">IF(COUNT(F42:K42)=0,"",MIN(F42:K42))</f>
        <v/>
      </c>
      <c r="M42" s="73" t="str">
        <f aca="false">IF(COUNT(F42:K42)=0,"",(2240/(86400*L42)*(B42/1000)))</f>
        <v/>
      </c>
    </row>
    <row r="43" customFormat="false" ht="12.75" hidden="false" customHeight="false" outlineLevel="0" collapsed="false">
      <c r="A43" s="23"/>
      <c r="B43" s="20" t="n">
        <v>3000</v>
      </c>
      <c r="C43" s="130" t="n">
        <v>0.00430081018518519</v>
      </c>
      <c r="D43" s="79" t="n">
        <f aca="false">IF(COUNT(C43)=0,"",(2240/(86400*C43)*(B43/1000)))</f>
        <v>18.0844479130224</v>
      </c>
      <c r="E43" s="123" t="n">
        <v>38752</v>
      </c>
      <c r="F43" s="124"/>
      <c r="G43" s="81"/>
      <c r="H43" s="81"/>
      <c r="I43" s="81"/>
      <c r="J43" s="81"/>
      <c r="K43" s="78"/>
      <c r="L43" s="78" t="str">
        <f aca="false">IF(COUNT(F43:K43)=0,"",MIN(F43:K43))</f>
        <v/>
      </c>
      <c r="M43" s="79" t="str">
        <f aca="false">IF(COUNT(F43:K43)=0,"",(2240/(86400*L43)*(B43/1000)))</f>
        <v/>
      </c>
    </row>
    <row r="44" customFormat="false" ht="12.75" hidden="false" customHeight="false" outlineLevel="0" collapsed="false">
      <c r="A44" s="4" t="s">
        <v>36</v>
      </c>
      <c r="B44" s="26" t="n">
        <v>500</v>
      </c>
      <c r="C44" s="125" t="n">
        <v>0.000575925925925926</v>
      </c>
      <c r="D44" s="73" t="n">
        <f aca="false">IF(COUNT(C44)=0,"",(2240/(86400*C44)*(B44/1000)))</f>
        <v>22.508038585209</v>
      </c>
      <c r="E44" s="126" t="n">
        <v>39417</v>
      </c>
      <c r="F44" s="118"/>
      <c r="G44" s="74"/>
      <c r="H44" s="85"/>
      <c r="I44" s="85"/>
      <c r="J44" s="85"/>
      <c r="K44" s="75"/>
      <c r="L44" s="75" t="str">
        <f aca="false">IF(COUNT(F44:K44)=0,"",MIN(F44:K44))</f>
        <v/>
      </c>
      <c r="M44" s="73" t="str">
        <f aca="false">IF(COUNT(F44:K44)=0,"",(2240/(86400*L44)*(B44/1000)))</f>
        <v/>
      </c>
    </row>
    <row r="45" customFormat="false" ht="12.75" hidden="false" customHeight="false" outlineLevel="0" collapsed="false">
      <c r="A45" s="4"/>
      <c r="B45" s="47" t="n">
        <v>800</v>
      </c>
      <c r="C45" s="74" t="n">
        <v>0.000986805555555556</v>
      </c>
      <c r="D45" s="73" t="n">
        <f aca="false">IF(COUNT(C45)=0,"",(2240/(86400*C45)*(B45/1000)))</f>
        <v>21.0180623973727</v>
      </c>
      <c r="E45" s="126" t="n">
        <v>39775</v>
      </c>
      <c r="F45" s="118"/>
      <c r="G45" s="74"/>
      <c r="H45" s="85"/>
      <c r="I45" s="85"/>
      <c r="J45" s="85"/>
      <c r="K45" s="75"/>
      <c r="L45" s="75" t="str">
        <f aca="false">IF(COUNT(F45:K45)=0,"",MIN(F45:K45))</f>
        <v/>
      </c>
      <c r="M45" s="73" t="str">
        <f aca="false">IF(COUNT(F45:K45)=0,"",(2240/(86400*L45)*(B45/1000)))</f>
        <v/>
      </c>
    </row>
    <row r="46" customFormat="false" ht="12.75" hidden="false" customHeight="false" outlineLevel="0" collapsed="false">
      <c r="A46" s="4"/>
      <c r="B46" s="47" t="n">
        <v>1000</v>
      </c>
      <c r="C46" s="74" t="n">
        <v>0.00123460648148148</v>
      </c>
      <c r="D46" s="73" t="n">
        <f aca="false">IF(COUNT(C46)=0,"",(2240/(86400*C46)*(B46/1000)))</f>
        <v>20.9993437705072</v>
      </c>
      <c r="E46" s="126" t="n">
        <v>39775</v>
      </c>
      <c r="F46" s="118"/>
      <c r="G46" s="74"/>
      <c r="H46" s="85"/>
      <c r="I46" s="85"/>
      <c r="J46" s="85"/>
      <c r="K46" s="75"/>
      <c r="L46" s="75" t="str">
        <f aca="false">IF(COUNT(F46:K46)=0,"",MIN(F46:K46))</f>
        <v/>
      </c>
      <c r="M46" s="73" t="str">
        <f aca="false">IF(COUNT(F46:K46)=0,"",(2240/(86400*L46)*(B46/1000)))</f>
        <v/>
      </c>
    </row>
    <row r="47" customFormat="false" ht="12.75" hidden="false" customHeight="false" outlineLevel="0" collapsed="false">
      <c r="A47" s="23"/>
      <c r="B47" s="20" t="n">
        <v>1500</v>
      </c>
      <c r="C47" s="130" t="n">
        <v>0.00200578703703704</v>
      </c>
      <c r="D47" s="79" t="n">
        <f aca="false">IF(COUNT(C47)=0,"",(2240/(86400*C47)*(B47/1000)))</f>
        <v>19.3883439122908</v>
      </c>
      <c r="E47" s="123" t="n">
        <v>39417</v>
      </c>
      <c r="F47" s="124"/>
      <c r="G47" s="81"/>
      <c r="H47" s="81"/>
      <c r="I47" s="81"/>
      <c r="J47" s="81"/>
      <c r="K47" s="78"/>
      <c r="L47" s="78" t="str">
        <f aca="false">IF(COUNT(F47:K47)=0,"",MIN(F47:K47))</f>
        <v/>
      </c>
      <c r="M47" s="79" t="str">
        <f aca="false">IF(COUNT(F47:K47)=0,"",(2240/(86400*L47)*(B47/1000)))</f>
        <v/>
      </c>
    </row>
    <row r="48" customFormat="false" ht="12.75" hidden="false" customHeight="false" outlineLevel="0" collapsed="false">
      <c r="A48" s="4" t="s">
        <v>97</v>
      </c>
      <c r="B48" s="26" t="n">
        <v>500</v>
      </c>
      <c r="C48" s="125" t="n">
        <v>0.000582175925925926</v>
      </c>
      <c r="D48" s="73" t="n">
        <f aca="false">IF(COUNT(C48)=0,"",(2240/(86400*C48)*(B48/1000)))</f>
        <v>22.2664015904573</v>
      </c>
      <c r="E48" s="126" t="n">
        <v>38774</v>
      </c>
      <c r="F48" s="118"/>
      <c r="G48" s="74"/>
      <c r="H48" s="85"/>
      <c r="I48" s="85"/>
      <c r="J48" s="85"/>
      <c r="K48" s="75"/>
      <c r="L48" s="75" t="str">
        <f aca="false">IF(COUNT(F48:K48)=0,"",MIN(F48:K48))</f>
        <v/>
      </c>
      <c r="M48" s="73" t="str">
        <f aca="false">IF(COUNT(F48:K48)=0,"",(2240/(86400*L48)*(B48/1000)))</f>
        <v/>
      </c>
    </row>
    <row r="49" customFormat="false" ht="12.75" hidden="false" customHeight="false" outlineLevel="0" collapsed="false">
      <c r="A49" s="4"/>
      <c r="B49" s="26" t="n">
        <v>800</v>
      </c>
      <c r="C49" s="125" t="n">
        <v>0.000927430555555556</v>
      </c>
      <c r="D49" s="73" t="n">
        <f aca="false">IF(COUNT(C49)=0,"",(2240/(86400*C49)*(B49/1000)))</f>
        <v>22.3636590540372</v>
      </c>
      <c r="E49" s="126" t="n">
        <v>38733</v>
      </c>
      <c r="F49" s="118"/>
      <c r="G49" s="74"/>
      <c r="H49" s="85"/>
      <c r="I49" s="85"/>
      <c r="J49" s="85"/>
      <c r="K49" s="75"/>
      <c r="L49" s="75" t="str">
        <f aca="false">IF(COUNT(F49:K49)=0,"",MIN(F49:K49))</f>
        <v/>
      </c>
      <c r="M49" s="73" t="str">
        <f aca="false">IF(COUNT(F49:K49)=0,"",(2240/(86400*L49)*(B49/1000)))</f>
        <v/>
      </c>
    </row>
    <row r="50" customFormat="false" ht="12.75" hidden="false" customHeight="false" outlineLevel="0" collapsed="false">
      <c r="A50" s="4"/>
      <c r="B50" s="26" t="n">
        <v>1000</v>
      </c>
      <c r="C50" s="125" t="n">
        <v>0.0011693287037037</v>
      </c>
      <c r="D50" s="73" t="n">
        <f aca="false">IF(COUNT(C50)=0,"",(2240/(86400*C50)*(B50/1000)))</f>
        <v>22.1716321884589</v>
      </c>
      <c r="E50" s="126" t="n">
        <v>39054</v>
      </c>
      <c r="F50" s="118"/>
      <c r="G50" s="74"/>
      <c r="H50" s="85"/>
      <c r="I50" s="85"/>
      <c r="J50" s="85"/>
      <c r="K50" s="75"/>
      <c r="L50" s="75" t="str">
        <f aca="false">IF(COUNT(F50:K50)=0,"",MIN(F50:K50))</f>
        <v/>
      </c>
      <c r="M50" s="73" t="str">
        <f aca="false">IF(COUNT(F50:K50)=0,"",(2240/(86400*L50)*(B50/1000)))</f>
        <v/>
      </c>
    </row>
    <row r="51" customFormat="false" ht="12.75" hidden="false" customHeight="false" outlineLevel="0" collapsed="false">
      <c r="A51" s="23"/>
      <c r="B51" s="20" t="n">
        <v>1500</v>
      </c>
      <c r="C51" s="130" t="n">
        <v>0.00176736111111111</v>
      </c>
      <c r="D51" s="79" t="n">
        <f aca="false">IF(COUNT(C51)=0,"",(2240/(86400*C51)*(B51/1000)))</f>
        <v>22.0039292730845</v>
      </c>
      <c r="E51" s="123" t="n">
        <v>38714</v>
      </c>
      <c r="F51" s="124"/>
      <c r="G51" s="81"/>
      <c r="H51" s="81"/>
      <c r="I51" s="81"/>
      <c r="J51" s="81"/>
      <c r="K51" s="78"/>
      <c r="L51" s="78" t="str">
        <f aca="false">IF(COUNT(F51:K51)=0,"",MIN(F51:K51))</f>
        <v/>
      </c>
      <c r="M51" s="79" t="str">
        <f aca="false">IF(COUNT(F51:K51)=0,"",(2240/(86400*L51)*(B51/1000)))</f>
        <v/>
      </c>
    </row>
    <row r="52" customFormat="false" ht="12.75" hidden="false" customHeight="true" outlineLevel="0" collapsed="false">
      <c r="A52" s="57" t="s">
        <v>17</v>
      </c>
      <c r="B52" s="26" t="n">
        <v>500</v>
      </c>
      <c r="C52" s="85" t="n">
        <v>0.000580902777777778</v>
      </c>
      <c r="D52" s="73" t="n">
        <f aca="false">IF(COUNT(C52)=0,"",(2240/(86400*C52)*(B52/1000)))</f>
        <v>22.3152022315202</v>
      </c>
      <c r="E52" s="126" t="n">
        <v>39826</v>
      </c>
      <c r="F52" s="118"/>
      <c r="G52" s="74"/>
      <c r="H52" s="85"/>
      <c r="I52" s="85"/>
      <c r="J52" s="85"/>
      <c r="K52" s="75"/>
      <c r="L52" s="75" t="str">
        <f aca="false">IF(COUNT(F52:K52)=0,"",MIN(F52:K52))</f>
        <v/>
      </c>
      <c r="M52" s="73" t="str">
        <f aca="false">IF(COUNT(F52:K52)=0,"",(2240/(86400*L52)*(B52/1000)))</f>
        <v/>
      </c>
    </row>
    <row r="53" customFormat="false" ht="12.75" hidden="false" customHeight="true" outlineLevel="0" collapsed="false">
      <c r="A53" s="119"/>
      <c r="B53" s="26" t="n">
        <v>800</v>
      </c>
      <c r="C53" s="45" t="n">
        <v>0.00099537037037037</v>
      </c>
      <c r="D53" s="73" t="n">
        <f aca="false">IF(COUNT(C53)=0,"",(2240/(86400*C53)*(B53/1000)))</f>
        <v>20.8372093023256</v>
      </c>
      <c r="E53" s="117" t="n">
        <v>38354</v>
      </c>
      <c r="F53" s="118"/>
      <c r="G53" s="74"/>
      <c r="H53" s="85"/>
      <c r="I53" s="85"/>
      <c r="J53" s="85"/>
      <c r="K53" s="75"/>
      <c r="L53" s="75" t="str">
        <f aca="false">IF(COUNT(F53:K53)=0,"",MIN(F53:K53))</f>
        <v/>
      </c>
      <c r="M53" s="73" t="str">
        <f aca="false">IF(COUNT(F53:K53)=0,"",(2240/(86400*L53)*(B53/1000)))</f>
        <v/>
      </c>
    </row>
    <row r="54" customFormat="false" ht="12.75" hidden="false" customHeight="true" outlineLevel="0" collapsed="false">
      <c r="A54" s="13"/>
      <c r="B54" s="20" t="n">
        <v>1000</v>
      </c>
      <c r="C54" s="49"/>
      <c r="D54" s="79" t="str">
        <f aca="false">IF(COUNT(C54)=0,"",(2240/(86400*C54)*(B54/1000)))</f>
        <v/>
      </c>
      <c r="E54" s="139" t="n">
        <v>39826</v>
      </c>
      <c r="F54" s="124"/>
      <c r="G54" s="81"/>
      <c r="H54" s="81"/>
      <c r="I54" s="81"/>
      <c r="J54" s="81"/>
      <c r="K54" s="78"/>
      <c r="L54" s="78" t="str">
        <f aca="false">IF(COUNT(F54:K54)=0,"",MIN(F54:K54))</f>
        <v/>
      </c>
      <c r="M54" s="79" t="str">
        <f aca="false">IF(COUNT(F54:K54)=0,"",(2240/(86400*L54)*(B54/1000)))</f>
        <v/>
      </c>
    </row>
    <row r="55" customFormat="false" ht="12.75" hidden="false" customHeight="true" outlineLevel="0" collapsed="false">
      <c r="A55" s="57" t="s">
        <v>38</v>
      </c>
      <c r="B55" s="26" t="n">
        <v>500</v>
      </c>
      <c r="C55" s="125" t="n">
        <v>0.000648148148148148</v>
      </c>
      <c r="D55" s="73" t="n">
        <f aca="false">IF(COUNT(C55)=0,"",(2240/(86400*C55)*(B55/1000)))</f>
        <v>20</v>
      </c>
      <c r="E55" s="126" t="n">
        <v>39826</v>
      </c>
      <c r="F55" s="118"/>
      <c r="G55" s="74"/>
      <c r="H55" s="85"/>
      <c r="I55" s="85"/>
      <c r="J55" s="85"/>
      <c r="K55" s="75"/>
      <c r="L55" s="75" t="str">
        <f aca="false">IF(COUNT(F55:K55)=0,"",MIN(F55:K55))</f>
        <v/>
      </c>
      <c r="M55" s="73" t="str">
        <f aca="false">IF(COUNT(F55:K55)=0,"",(2240/(86400*L55)*(B55/1000)))</f>
        <v/>
      </c>
    </row>
    <row r="56" customFormat="false" ht="12.75" hidden="false" customHeight="true" outlineLevel="0" collapsed="false">
      <c r="A56" s="57"/>
      <c r="B56" s="26" t="n">
        <v>600</v>
      </c>
      <c r="C56" s="125" t="n">
        <v>0.000789236111111111</v>
      </c>
      <c r="D56" s="73" t="n">
        <f aca="false">IF(COUNT(C56)=0,"",(2240/(86400*C56)*(B56/1000)))</f>
        <v>19.7096348438187</v>
      </c>
      <c r="E56" s="126" t="n">
        <v>40194</v>
      </c>
      <c r="F56" s="118"/>
      <c r="G56" s="74"/>
      <c r="H56" s="85"/>
      <c r="I56" s="85"/>
      <c r="J56" s="85"/>
      <c r="K56" s="75"/>
      <c r="L56" s="75" t="str">
        <f aca="false">IF(COUNT(F56:K56)=0,"",MIN(F56:K56))</f>
        <v/>
      </c>
      <c r="M56" s="73" t="str">
        <f aca="false">IF(COUNT(F56:K56)=0,"",(2240/(86400*L56)*(B56/1000)))</f>
        <v/>
      </c>
    </row>
    <row r="57" customFormat="false" ht="12.75" hidden="false" customHeight="true" outlineLevel="0" collapsed="false">
      <c r="A57" s="119"/>
      <c r="B57" s="26" t="n">
        <v>800</v>
      </c>
      <c r="C57" s="125" t="n">
        <v>0.00104675925925926</v>
      </c>
      <c r="D57" s="73" t="n">
        <f aca="false">IF(COUNT(C57)=0,"",(2240/(86400*C57)*(B57/1000)))</f>
        <v>19.8142414860681</v>
      </c>
      <c r="E57" s="126" t="n">
        <v>40194</v>
      </c>
      <c r="F57" s="118"/>
      <c r="G57" s="74"/>
      <c r="H57" s="85"/>
      <c r="I57" s="85"/>
      <c r="J57" s="85"/>
      <c r="K57" s="75"/>
      <c r="L57" s="75" t="str">
        <f aca="false">IF(COUNT(F57:K57)=0,"",MIN(F57:K57))</f>
        <v/>
      </c>
      <c r="M57" s="73" t="str">
        <f aca="false">IF(COUNT(F57:K57)=0,"",(2240/(86400*L57)*(B57/1000)))</f>
        <v/>
      </c>
    </row>
    <row r="58" customFormat="false" ht="12.75" hidden="false" customHeight="true" outlineLevel="0" collapsed="false">
      <c r="A58" s="13"/>
      <c r="B58" s="20" t="n">
        <v>1000</v>
      </c>
      <c r="C58" s="130" t="n">
        <v>0.00141087962962963</v>
      </c>
      <c r="D58" s="79" t="n">
        <f aca="false">IF(COUNT(C58)=0,"",(2240/(86400*C58)*(B58/1000)))</f>
        <v>18.3757178014766</v>
      </c>
      <c r="E58" s="123" t="n">
        <v>39460</v>
      </c>
      <c r="F58" s="124"/>
      <c r="G58" s="81"/>
      <c r="H58" s="81"/>
      <c r="I58" s="81"/>
      <c r="J58" s="81"/>
      <c r="K58" s="78"/>
      <c r="L58" s="78" t="str">
        <f aca="false">IF(COUNT(F58:K58)=0,"",MIN(F58:K58))</f>
        <v/>
      </c>
      <c r="M58" s="79" t="str">
        <f aca="false">IF(COUNT(F58:K58)=0,"",(2240/(86400*L58)*(B58/1000)))</f>
        <v/>
      </c>
    </row>
    <row r="59" customFormat="false" ht="12.75" hidden="false" customHeight="true" outlineLevel="0" collapsed="false">
      <c r="A59" s="57" t="s">
        <v>19</v>
      </c>
      <c r="B59" s="26" t="n">
        <v>500</v>
      </c>
      <c r="C59" s="116" t="n">
        <v>0.000700462962962963</v>
      </c>
      <c r="D59" s="73" t="n">
        <f aca="false">IF(COUNT(C59)=0,"",(2240/(86400*C59)*(B59/1000)))</f>
        <v>18.5062789160608</v>
      </c>
      <c r="E59" s="117" t="n">
        <v>39472</v>
      </c>
      <c r="F59" s="118"/>
      <c r="G59" s="74"/>
      <c r="H59" s="85"/>
      <c r="I59" s="85"/>
      <c r="J59" s="85"/>
      <c r="K59" s="75"/>
      <c r="L59" s="75" t="str">
        <f aca="false">IF(COUNT(F59:K59)=0,"",MIN(F59:K59))</f>
        <v/>
      </c>
      <c r="M59" s="73" t="str">
        <f aca="false">IF(COUNT(F59:K59)=0,"",(2240/(86400*L59)*(B59/1000)))</f>
        <v/>
      </c>
    </row>
    <row r="60" customFormat="false" ht="12.75" hidden="false" customHeight="true" outlineLevel="0" collapsed="false">
      <c r="A60" s="119"/>
      <c r="B60" s="26" t="n">
        <v>800</v>
      </c>
      <c r="C60" s="116" t="n">
        <v>0.00117268518518519</v>
      </c>
      <c r="D60" s="73" t="n">
        <f aca="false">IF(COUNT(C60)=0,"",(2240/(86400*C60)*(B60/1000)))</f>
        <v>17.6865377023293</v>
      </c>
      <c r="E60" s="117" t="n">
        <v>39472</v>
      </c>
      <c r="F60" s="118"/>
      <c r="G60" s="74"/>
      <c r="H60" s="85"/>
      <c r="I60" s="85"/>
      <c r="J60" s="85"/>
      <c r="K60" s="75"/>
      <c r="L60" s="75" t="str">
        <f aca="false">IF(COUNT(F60:K60)=0,"",MIN(F60:K60))</f>
        <v/>
      </c>
      <c r="M60" s="73" t="str">
        <f aca="false">IF(COUNT(F60:K60)=0,"",(2240/(86400*L60)*(B60/1000)))</f>
        <v/>
      </c>
    </row>
    <row r="61" customFormat="false" ht="12.75" hidden="false" customHeight="true" outlineLevel="0" collapsed="false">
      <c r="A61" s="13"/>
      <c r="B61" s="20" t="n">
        <v>1000</v>
      </c>
      <c r="C61" s="122" t="n">
        <v>0.0014005787037037</v>
      </c>
      <c r="D61" s="79" t="n">
        <f aca="false">IF(COUNT(C61)=0,"",(2240/(86400*C61)*(B61/1000)))</f>
        <v>18.5108668705066</v>
      </c>
      <c r="E61" s="123" t="n">
        <v>39472</v>
      </c>
      <c r="F61" s="124"/>
      <c r="G61" s="81"/>
      <c r="H61" s="81"/>
      <c r="I61" s="81"/>
      <c r="J61" s="81"/>
      <c r="K61" s="78"/>
      <c r="L61" s="78" t="str">
        <f aca="false">IF(COUNT(F61:K61)=0,"",MIN(F61:K61))</f>
        <v/>
      </c>
      <c r="M61" s="79" t="str">
        <f aca="false">IF(COUNT(F61:K61)=0,"",(2240/(86400*L61)*(B61/1000)))</f>
        <v/>
      </c>
    </row>
    <row r="62" customFormat="false" ht="12.75" hidden="false" customHeight="true" outlineLevel="0" collapsed="false">
      <c r="A62" s="4" t="s">
        <v>76</v>
      </c>
      <c r="B62" s="26" t="n">
        <v>300</v>
      </c>
      <c r="C62" s="125" t="n">
        <v>0.000403472222222222</v>
      </c>
      <c r="D62" s="73" t="n">
        <f aca="false">IF(COUNT(C62)=0,"",(2240/(86400*C62)*(B62/1000)))</f>
        <v>19.2771084337349</v>
      </c>
      <c r="E62" s="126" t="n">
        <v>39460</v>
      </c>
      <c r="F62" s="118"/>
      <c r="G62" s="74"/>
      <c r="H62" s="85"/>
      <c r="I62" s="85"/>
      <c r="J62" s="85"/>
      <c r="K62" s="75"/>
      <c r="L62" s="75"/>
      <c r="M62" s="73" t="str">
        <f aca="false">IF(COUNT(F62:K62)=0,"",(2240/(86400*L62)*(B62/1000)))</f>
        <v/>
      </c>
    </row>
    <row r="63" customFormat="false" ht="12.75" hidden="false" customHeight="true" outlineLevel="0" collapsed="false">
      <c r="A63" s="4"/>
      <c r="B63" s="26" t="n">
        <v>500</v>
      </c>
      <c r="C63" s="125" t="n">
        <v>0.000693981481481482</v>
      </c>
      <c r="D63" s="73" t="n">
        <f aca="false">IF(COUNT(C63)=0,"",(2240/(86400*C63)*(B63/1000)))</f>
        <v>18.679119412942</v>
      </c>
      <c r="E63" s="126" t="n">
        <v>39418</v>
      </c>
      <c r="F63" s="118"/>
      <c r="G63" s="74"/>
      <c r="H63" s="85"/>
      <c r="I63" s="85"/>
      <c r="J63" s="85"/>
      <c r="K63" s="85"/>
      <c r="L63" s="85"/>
      <c r="M63" s="73" t="str">
        <f aca="false">IF(COUNT(F63:K63)=0,"",(2240/(86400*L63)*(B63/1000)))</f>
        <v/>
      </c>
    </row>
    <row r="64" customFormat="false" ht="12.75" hidden="false" customHeight="true" outlineLevel="0" collapsed="false">
      <c r="A64" s="4"/>
      <c r="B64" s="26" t="n">
        <v>600</v>
      </c>
      <c r="C64" s="125" t="n">
        <v>0.000838888888888889</v>
      </c>
      <c r="D64" s="73" t="n">
        <f aca="false">IF(COUNT(C64)=0,"",(2240/(86400*C64)*(B64/1000)))</f>
        <v>18.5430463576159</v>
      </c>
      <c r="E64" s="126" t="n">
        <v>38714</v>
      </c>
      <c r="F64" s="118"/>
      <c r="G64" s="74"/>
      <c r="H64" s="85"/>
      <c r="I64" s="85"/>
      <c r="J64" s="85"/>
      <c r="K64" s="85"/>
      <c r="L64" s="85"/>
      <c r="M64" s="73" t="str">
        <f aca="false">IF(COUNT(F64:K64)=0,"",(2240/(86400*L64)*(B64/1000)))</f>
        <v/>
      </c>
    </row>
    <row r="65" customFormat="false" ht="12.75" hidden="false" customHeight="true" outlineLevel="0" collapsed="false">
      <c r="A65" s="23"/>
      <c r="B65" s="20" t="n">
        <v>800</v>
      </c>
      <c r="C65" s="130" t="n">
        <v>0.00117604166666667</v>
      </c>
      <c r="D65" s="79" t="n">
        <f aca="false">IF(COUNT(C65)=0,"",(2240/(86400*C65)*(B65/1000)))</f>
        <v>17.6360594429682</v>
      </c>
      <c r="E65" s="123" t="n">
        <v>39466</v>
      </c>
      <c r="F65" s="124"/>
      <c r="G65" s="81"/>
      <c r="H65" s="81"/>
      <c r="I65" s="81"/>
      <c r="J65" s="81"/>
      <c r="K65" s="81"/>
      <c r="L65" s="81"/>
      <c r="M65" s="79" t="str">
        <f aca="false">IF(COUNT(F65:K65)=0,"",(2240/(86400*L65)*(B65/1000)))</f>
        <v/>
      </c>
    </row>
    <row r="66" customFormat="false" ht="12.75" hidden="false" customHeight="true" outlineLevel="0" collapsed="false">
      <c r="A66" s="57" t="s">
        <v>40</v>
      </c>
      <c r="B66" s="26" t="n">
        <v>500</v>
      </c>
      <c r="C66" s="129" t="n">
        <v>0.00064849537037037</v>
      </c>
      <c r="D66" s="73" t="n">
        <f aca="false">IF(COUNT(C66)=0,"",(2240/(86400*C66)*(B66/1000)))</f>
        <v>19.9892914510084</v>
      </c>
      <c r="E66" s="140" t="n">
        <v>37990</v>
      </c>
      <c r="F66" s="118"/>
      <c r="G66" s="74"/>
      <c r="H66" s="85"/>
      <c r="I66" s="85"/>
      <c r="J66" s="85"/>
      <c r="K66" s="75"/>
      <c r="L66" s="75" t="str">
        <f aca="false">IF(COUNT(F66:K66)=0,"",MIN(F66:K66))</f>
        <v/>
      </c>
      <c r="M66" s="73" t="str">
        <f aca="false">IF(COUNT(F66:K66)=0,"",(2240/(86400*L66)*(B66/1000)))</f>
        <v/>
      </c>
    </row>
    <row r="67" customFormat="false" ht="12.75" hidden="false" customHeight="true" outlineLevel="0" collapsed="false">
      <c r="A67" s="57"/>
      <c r="B67" s="26" t="n">
        <v>600</v>
      </c>
      <c r="C67" s="129" t="n">
        <v>0.000849537037037037</v>
      </c>
      <c r="D67" s="73" t="n">
        <f aca="false">IF(COUNT(C67)=0,"",(2240/(86400*C67)*(B67/1000)))</f>
        <v>18.3106267029973</v>
      </c>
      <c r="E67" s="140" t="n">
        <v>40194</v>
      </c>
      <c r="F67" s="118"/>
      <c r="G67" s="74"/>
      <c r="H67" s="85"/>
      <c r="I67" s="85"/>
      <c r="J67" s="85"/>
      <c r="K67" s="75"/>
      <c r="L67" s="75" t="str">
        <f aca="false">IF(COUNT(F67:K67)=0,"",MIN(F67:K67))</f>
        <v/>
      </c>
      <c r="M67" s="73" t="str">
        <f aca="false">IF(COUNT(F67:K67)=0,"",(2240/(86400*L67)*(B67/1000)))</f>
        <v/>
      </c>
    </row>
    <row r="68" customFormat="false" ht="12.75" hidden="false" customHeight="true" outlineLevel="0" collapsed="false">
      <c r="A68" s="119"/>
      <c r="B68" s="26" t="n">
        <v>800</v>
      </c>
      <c r="C68" s="129" t="n">
        <v>0.00107071759259259</v>
      </c>
      <c r="D68" s="73" t="n">
        <f aca="false">IF(COUNT(C68)=0,"",(2240/(86400*C68)*(B68/1000)))</f>
        <v>19.3708788239109</v>
      </c>
      <c r="E68" s="140" t="n">
        <v>37990</v>
      </c>
      <c r="F68" s="118"/>
      <c r="G68" s="74"/>
      <c r="H68" s="85"/>
      <c r="I68" s="85"/>
      <c r="J68" s="85"/>
      <c r="K68" s="75"/>
      <c r="L68" s="75" t="str">
        <f aca="false">IF(COUNT(F68:K68)=0,"",MIN(F68:K68))</f>
        <v/>
      </c>
      <c r="M68" s="73" t="str">
        <f aca="false">IF(COUNT(F68:K68)=0,"",(2240/(86400*L68)*(B68/1000)))</f>
        <v/>
      </c>
    </row>
    <row r="69" customFormat="false" ht="12.75" hidden="false" customHeight="true" outlineLevel="0" collapsed="false">
      <c r="A69" s="13"/>
      <c r="B69" s="20" t="n">
        <v>1000</v>
      </c>
      <c r="C69" s="130" t="n">
        <v>0.00155266203703704</v>
      </c>
      <c r="D69" s="79" t="n">
        <f aca="false">IF(COUNT(C69)=0,"",(2240/(86400*C69)*(B69/1000)))</f>
        <v>16.6977264256429</v>
      </c>
      <c r="E69" s="141" t="n">
        <v>39460</v>
      </c>
      <c r="F69" s="124"/>
      <c r="G69" s="81"/>
      <c r="H69" s="81"/>
      <c r="I69" s="81"/>
      <c r="J69" s="81"/>
      <c r="K69" s="78"/>
      <c r="L69" s="78" t="str">
        <f aca="false">IF(COUNT(F69:K69)=0,"",MIN(F69:K69))</f>
        <v/>
      </c>
      <c r="M69" s="79" t="str">
        <f aca="false">IF(COUNT(F69:K69)=0,"",(2240/(86400*L69)*(B69/1000)))</f>
        <v/>
      </c>
    </row>
    <row r="70" customFormat="false" ht="12.75" hidden="false" customHeight="true" outlineLevel="0" collapsed="false">
      <c r="A70" s="57" t="s">
        <v>18</v>
      </c>
      <c r="B70" s="26" t="n">
        <v>200</v>
      </c>
      <c r="C70" s="116" t="n">
        <v>0.000290277777777778</v>
      </c>
      <c r="D70" s="73" t="n">
        <f aca="false">IF(COUNT(C70)=0,"",(2240/(86400*C70)*(B70/1000)))</f>
        <v>17.8628389154705</v>
      </c>
      <c r="E70" s="117" t="n">
        <v>40503</v>
      </c>
      <c r="F70" s="118"/>
      <c r="G70" s="74"/>
      <c r="H70" s="85"/>
      <c r="I70" s="85"/>
      <c r="J70" s="85"/>
      <c r="K70" s="75"/>
      <c r="L70" s="75" t="str">
        <f aca="false">IF(COUNT(F70:K70)=0,"",MIN(F70:K70))</f>
        <v/>
      </c>
      <c r="M70" s="73" t="str">
        <f aca="false">IF(COUNT(F70:K70)=0,"",(2240/(86400*L70)*(B70/1000)))</f>
        <v/>
      </c>
    </row>
    <row r="71" customFormat="false" ht="12.75" hidden="false" customHeight="true" outlineLevel="0" collapsed="false">
      <c r="A71" s="119"/>
      <c r="B71" s="26" t="n">
        <v>300</v>
      </c>
      <c r="C71" s="116" t="n">
        <v>0.00042025462962963</v>
      </c>
      <c r="D71" s="73" t="n">
        <f aca="false">IF(COUNT(C71)=0,"",(2240/(86400*C71)*(B71/1000)))</f>
        <v>18.5072982649408</v>
      </c>
      <c r="E71" s="117" t="n">
        <v>40503</v>
      </c>
      <c r="F71" s="118"/>
      <c r="G71" s="74"/>
      <c r="H71" s="85"/>
      <c r="I71" s="85"/>
      <c r="J71" s="85"/>
      <c r="K71" s="75"/>
      <c r="L71" s="75" t="str">
        <f aca="false">IF(COUNT(F71:K71)=0,"",MIN(F71:K71))</f>
        <v/>
      </c>
      <c r="M71" s="73" t="str">
        <f aca="false">IF(COUNT(F71:K71)=0,"",(2240/(86400*L71)*(B71/1000)))</f>
        <v/>
      </c>
    </row>
    <row r="72" customFormat="false" ht="12.75" hidden="false" customHeight="true" outlineLevel="0" collapsed="false">
      <c r="A72" s="119"/>
      <c r="B72" s="26" t="n">
        <v>500</v>
      </c>
      <c r="C72" s="116" t="n">
        <v>0.000710532407407407</v>
      </c>
      <c r="D72" s="77" t="n">
        <f aca="false">IF(COUNT(C72)=0,"",(2240/(86400*C72)*(B72/1000)))</f>
        <v>18.2440136830103</v>
      </c>
      <c r="E72" s="117" t="n">
        <v>40503</v>
      </c>
      <c r="F72" s="118"/>
      <c r="G72" s="74"/>
      <c r="H72" s="85"/>
      <c r="I72" s="85"/>
      <c r="J72" s="85"/>
      <c r="K72" s="75"/>
      <c r="L72" s="75"/>
      <c r="M72" s="73"/>
    </row>
    <row r="73" customFormat="false" ht="12.75" hidden="false" customHeight="true" outlineLevel="0" collapsed="false">
      <c r="A73" s="13"/>
      <c r="B73" s="20" t="n">
        <v>600</v>
      </c>
      <c r="C73" s="122" t="n">
        <v>0.000869097222222222</v>
      </c>
      <c r="D73" s="79" t="n">
        <f aca="false">IF(COUNT(C73)=0,"",(2240/(86400*C73)*(B73/1000)))</f>
        <v>17.8985217738714</v>
      </c>
      <c r="E73" s="123" t="n">
        <v>40559</v>
      </c>
      <c r="F73" s="124"/>
      <c r="G73" s="81"/>
      <c r="H73" s="81"/>
      <c r="I73" s="81"/>
      <c r="J73" s="81"/>
      <c r="K73" s="78"/>
      <c r="L73" s="78" t="str">
        <f aca="false">IF(COUNT(F73:K73)=0,"",MIN(F73:K73))</f>
        <v/>
      </c>
      <c r="M73" s="79" t="str">
        <f aca="false">IF(COUNT(F73:K73)=0,"",(2240/(86400*L73)*(B73/1000)))</f>
        <v/>
      </c>
    </row>
    <row r="74" customFormat="false" ht="12.75" hidden="false" customHeight="true" outlineLevel="0" collapsed="false">
      <c r="A74" s="51" t="s">
        <v>22</v>
      </c>
      <c r="B74" s="26" t="n">
        <v>500</v>
      </c>
      <c r="C74" s="125" t="n">
        <v>0.00071875</v>
      </c>
      <c r="D74" s="73" t="n">
        <f aca="false">IF(COUNT(C74)=0,"",(2240/(86400*C74)*(B74/1000)))</f>
        <v>18.0354267310789</v>
      </c>
      <c r="E74" s="126" t="n">
        <v>40194</v>
      </c>
      <c r="F74" s="118"/>
      <c r="G74" s="74"/>
      <c r="H74" s="74"/>
      <c r="I74" s="74"/>
      <c r="J74" s="74"/>
      <c r="K74" s="72"/>
      <c r="L74" s="75" t="str">
        <f aca="false">IF(COUNT(F74:K74)=0,"",MIN(F74:K74))</f>
        <v/>
      </c>
      <c r="M74" s="73" t="str">
        <f aca="false">IF(COUNT(F74:K74)=0,"",(2240/(86400*L74)*(B74/1000)))</f>
        <v/>
      </c>
    </row>
    <row r="75" customFormat="false" ht="12.75" hidden="false" customHeight="true" outlineLevel="0" collapsed="false">
      <c r="A75" s="51"/>
      <c r="B75" s="26" t="n">
        <v>600</v>
      </c>
      <c r="C75" s="125" t="n">
        <v>0.000891435185185185</v>
      </c>
      <c r="D75" s="73" t="n">
        <f aca="false">IF(COUNT(C75)=0,"",(2240/(86400*C75)*(B75/1000)))</f>
        <v>17.4500129836406</v>
      </c>
      <c r="E75" s="126" t="n">
        <v>40194</v>
      </c>
      <c r="F75" s="118"/>
      <c r="G75" s="74"/>
      <c r="H75" s="74"/>
      <c r="I75" s="74"/>
      <c r="J75" s="74"/>
      <c r="K75" s="72"/>
      <c r="L75" s="75" t="str">
        <f aca="false">IF(COUNT(F75:K75)=0,"",MIN(F75:K75))</f>
        <v/>
      </c>
      <c r="M75" s="73" t="str">
        <f aca="false">IF(COUNT(F75:K75)=0,"",(2240/(86400*L75)*(B75/1000)))</f>
        <v/>
      </c>
    </row>
    <row r="76" customFormat="false" ht="12.75" hidden="false" customHeight="true" outlineLevel="0" collapsed="false">
      <c r="A76" s="51"/>
      <c r="B76" s="47" t="n">
        <v>800</v>
      </c>
      <c r="C76" s="129" t="n">
        <v>0.00111111111111111</v>
      </c>
      <c r="D76" s="77" t="n">
        <f aca="false">IF(COUNT(C76)=0,"",(2240/(86400*C76)*(B76/1000)))</f>
        <v>18.6666666666667</v>
      </c>
      <c r="E76" s="126" t="n">
        <v>40572</v>
      </c>
      <c r="F76" s="118"/>
      <c r="G76" s="74"/>
      <c r="H76" s="74"/>
      <c r="I76" s="74"/>
      <c r="J76" s="74"/>
      <c r="K76" s="72"/>
      <c r="L76" s="75" t="str">
        <f aca="false">IF(COUNT(F76:K76)=0,"",MIN(F76:K76))</f>
        <v/>
      </c>
      <c r="M76" s="73" t="str">
        <f aca="false">IF(COUNT(F76:K76)=0,"",(2240/(86400*L76)*(B76/1000)))</f>
        <v/>
      </c>
    </row>
    <row r="77" customFormat="false" ht="12.75" hidden="false" customHeight="true" outlineLevel="0" collapsed="false">
      <c r="A77" s="23"/>
      <c r="B77" s="20" t="n">
        <v>1000</v>
      </c>
      <c r="C77" s="130" t="n">
        <v>0.00152511574074074</v>
      </c>
      <c r="D77" s="79" t="n">
        <f aca="false">IF(COUNT(C77)=0,"",(2240/(86400*C77)*(B77/1000)))</f>
        <v>16.999316991728</v>
      </c>
      <c r="E77" s="123" t="n">
        <v>40559</v>
      </c>
      <c r="F77" s="124"/>
      <c r="G77" s="81"/>
      <c r="H77" s="81"/>
      <c r="I77" s="81"/>
      <c r="J77" s="81"/>
      <c r="K77" s="78"/>
      <c r="L77" s="78" t="str">
        <f aca="false">IF(COUNT(F77:K77)=0,"",MIN(F77:K77))</f>
        <v/>
      </c>
      <c r="M77" s="79" t="str">
        <f aca="false">IF(COUNT(F77:K77)=0,"",(2240/(86400*L77)*(B77/1000)))</f>
        <v/>
      </c>
    </row>
    <row r="78" customFormat="false" ht="12.75" hidden="false" customHeight="true" outlineLevel="0" collapsed="false">
      <c r="A78" s="57" t="s">
        <v>15</v>
      </c>
      <c r="B78" s="26" t="n">
        <v>500</v>
      </c>
      <c r="C78" s="116" t="n">
        <v>0.000703240740740741</v>
      </c>
      <c r="D78" s="73" t="n">
        <f aca="false">IF(COUNT(C78)=0,"",(2240/(86400*C78)*(B78/1000)))</f>
        <v>18.4331797235023</v>
      </c>
      <c r="E78" s="117" t="n">
        <v>39472</v>
      </c>
      <c r="F78" s="118"/>
      <c r="G78" s="74"/>
      <c r="H78" s="85"/>
      <c r="I78" s="85"/>
      <c r="J78" s="85"/>
      <c r="K78" s="75"/>
      <c r="L78" s="75" t="str">
        <f aca="false">IF(COUNT(F78:K78)=0,"",MIN(F78:K78))</f>
        <v/>
      </c>
      <c r="M78" s="73" t="str">
        <f aca="false">IF(COUNT(F78:K78)=0,"",(2240/(86400*L78)*(B78/1000)))</f>
        <v/>
      </c>
    </row>
    <row r="79" customFormat="false" ht="12.75" hidden="false" customHeight="true" outlineLevel="0" collapsed="false">
      <c r="A79" s="119"/>
      <c r="B79" s="26" t="n">
        <v>800</v>
      </c>
      <c r="C79" s="116" t="n">
        <v>0.00131898148148148</v>
      </c>
      <c r="D79" s="73" t="n">
        <f aca="false">IF(COUNT(C79)=0,"",(2240/(86400*C79)*(B79/1000)))</f>
        <v>15.7248157248157</v>
      </c>
      <c r="E79" s="117" t="n">
        <v>39472</v>
      </c>
      <c r="F79" s="118"/>
      <c r="G79" s="74"/>
      <c r="H79" s="85"/>
      <c r="I79" s="85"/>
      <c r="J79" s="85"/>
      <c r="K79" s="75"/>
      <c r="L79" s="75" t="str">
        <f aca="false">IF(COUNT(F79:K79)=0,"",MIN(F79:K79))</f>
        <v/>
      </c>
      <c r="M79" s="73" t="str">
        <f aca="false">IF(COUNT(F79:K79)=0,"",(2240/(86400*L79)*(B79/1000)))</f>
        <v/>
      </c>
    </row>
    <row r="80" customFormat="false" ht="12.75" hidden="false" customHeight="true" outlineLevel="0" collapsed="false">
      <c r="A80" s="13"/>
      <c r="B80" s="20" t="n">
        <v>1000</v>
      </c>
      <c r="C80" s="122" t="n">
        <v>0.00147731481481482</v>
      </c>
      <c r="D80" s="79" t="n">
        <f aca="false">IF(COUNT(C80)=0,"",(2240/(86400*C80)*(B80/1000)))</f>
        <v>17.5493575681605</v>
      </c>
      <c r="E80" s="123" t="n">
        <v>39472</v>
      </c>
      <c r="F80" s="124"/>
      <c r="G80" s="81"/>
      <c r="H80" s="81"/>
      <c r="I80" s="81"/>
      <c r="J80" s="81"/>
      <c r="K80" s="78"/>
      <c r="L80" s="78" t="str">
        <f aca="false">IF(COUNT(F80:K80)=0,"",MIN(F80:K80))</f>
        <v/>
      </c>
      <c r="M80" s="79" t="str">
        <f aca="false">IF(COUNT(F80:K80)=0,"",(2240/(86400*L80)*(B80/1000)))</f>
        <v/>
      </c>
    </row>
    <row r="81" customFormat="false" ht="12.75" hidden="false" customHeight="false" outlineLevel="0" collapsed="false">
      <c r="A81" s="4" t="s">
        <v>82</v>
      </c>
      <c r="B81" s="26" t="n">
        <v>200</v>
      </c>
      <c r="C81" s="125" t="n">
        <v>0.000296527777777778</v>
      </c>
      <c r="D81" s="73" t="n">
        <f aca="false">IF(COUNT(C81)=0,"",(2240/(86400*C81)*(B81/1000)))</f>
        <v>17.4863387978142</v>
      </c>
      <c r="E81" s="126" t="n">
        <v>39418</v>
      </c>
      <c r="F81" s="118"/>
      <c r="G81" s="74"/>
      <c r="H81" s="85"/>
      <c r="I81" s="85"/>
      <c r="J81" s="85"/>
      <c r="K81" s="75"/>
      <c r="L81" s="75"/>
      <c r="M81" s="73" t="str">
        <f aca="false">IF(COUNT(F81:K81)=0,"",(2240/(86400*L81)*(B81/1000)))</f>
        <v/>
      </c>
    </row>
    <row r="82" customFormat="false" ht="12.75" hidden="false" customHeight="false" outlineLevel="0" collapsed="false">
      <c r="A82" s="4"/>
      <c r="B82" s="26" t="n">
        <v>300</v>
      </c>
      <c r="C82" s="125" t="n">
        <v>0.000485648148148148</v>
      </c>
      <c r="D82" s="73" t="n">
        <f aca="false">IF(COUNT(C82)=0,"",(2240/(86400*C82)*(B82/1000)))</f>
        <v>16.0152526215443</v>
      </c>
      <c r="E82" s="126" t="n">
        <v>39054</v>
      </c>
      <c r="F82" s="118"/>
      <c r="G82" s="74"/>
      <c r="H82" s="85"/>
      <c r="I82" s="85"/>
      <c r="J82" s="85"/>
      <c r="K82" s="75"/>
      <c r="L82" s="75"/>
      <c r="M82" s="73" t="str">
        <f aca="false">IF(COUNT(F82:K82)=0,"",(2240/(86400*L82)*(B82/1000)))</f>
        <v/>
      </c>
    </row>
    <row r="83" customFormat="false" ht="12.75" hidden="false" customHeight="false" outlineLevel="0" collapsed="false">
      <c r="A83" s="4"/>
      <c r="B83" s="26" t="n">
        <v>500</v>
      </c>
      <c r="C83" s="125" t="n">
        <v>0.000708796296296296</v>
      </c>
      <c r="D83" s="73" t="n">
        <f aca="false">IF(COUNT(C83)=0,"",(2240/(86400*C83)*(B83/1000)))</f>
        <v>18.2887001959504</v>
      </c>
      <c r="E83" s="126" t="n">
        <v>38738</v>
      </c>
      <c r="F83" s="118"/>
      <c r="G83" s="74"/>
      <c r="H83" s="85"/>
      <c r="I83" s="85"/>
      <c r="J83" s="85"/>
      <c r="K83" s="75"/>
      <c r="L83" s="75"/>
      <c r="M83" s="73" t="str">
        <f aca="false">IF(COUNT(F83:K83)=0,"",(2240/(86400*L83)*(B83/1000)))</f>
        <v/>
      </c>
    </row>
    <row r="84" customFormat="false" ht="12.75" hidden="false" customHeight="false" outlineLevel="0" collapsed="false">
      <c r="A84" s="23"/>
      <c r="B84" s="20" t="n">
        <v>600</v>
      </c>
      <c r="C84" s="130" t="n">
        <v>0.000907986111111111</v>
      </c>
      <c r="D84" s="79" t="n">
        <f aca="false">IF(COUNT(C84)=0,"",(2240/(86400*C84)*(B84/1000)))</f>
        <v>17.131931166348</v>
      </c>
      <c r="E84" s="123" t="n">
        <v>39418</v>
      </c>
      <c r="F84" s="124"/>
      <c r="G84" s="81"/>
      <c r="H84" s="81"/>
      <c r="I84" s="81"/>
      <c r="J84" s="81"/>
      <c r="K84" s="78"/>
      <c r="L84" s="78"/>
      <c r="M84" s="79" t="str">
        <f aca="false">IF(COUNT(F84:K84)=0,"",(2240/(86400*L84)*(B84/1000)))</f>
        <v/>
      </c>
    </row>
    <row r="85" customFormat="false" ht="12.75" hidden="false" customHeight="false" outlineLevel="0" collapsed="false">
      <c r="A85" s="57" t="s">
        <v>42</v>
      </c>
      <c r="B85" s="26" t="n">
        <v>500</v>
      </c>
      <c r="C85" s="125" t="n">
        <v>0.000784953703703704</v>
      </c>
      <c r="D85" s="73" t="n">
        <f aca="false">IF(COUNT(C85)=0,"",(2240/(86400*C85)*(B85/1000)))</f>
        <v>16.5143025656149</v>
      </c>
      <c r="E85" s="126" t="n">
        <v>39460</v>
      </c>
      <c r="F85" s="118"/>
      <c r="G85" s="74"/>
      <c r="H85" s="85"/>
      <c r="I85" s="85"/>
      <c r="J85" s="85"/>
      <c r="K85" s="75"/>
      <c r="L85" s="75" t="str">
        <f aca="false">IF(COUNT(F85:K85)=0,"",MIN(F85:K85))</f>
        <v/>
      </c>
      <c r="M85" s="73" t="str">
        <f aca="false">IF(COUNT(F85:K85)=0,"",(2240/(86400*L85)*(B85/1000)))</f>
        <v/>
      </c>
    </row>
    <row r="86" customFormat="false" ht="12.75" hidden="false" customHeight="false" outlineLevel="0" collapsed="false">
      <c r="A86" s="119"/>
      <c r="B86" s="26" t="n">
        <v>800</v>
      </c>
      <c r="C86" s="125" t="n">
        <v>0.00128449074074074</v>
      </c>
      <c r="D86" s="73" t="n">
        <f aca="false">IF(COUNT(C86)=0,"",(2240/(86400*C86)*(B86/1000)))</f>
        <v>16.1470535231573</v>
      </c>
      <c r="E86" s="126" t="n">
        <v>39460</v>
      </c>
      <c r="F86" s="118"/>
      <c r="G86" s="74"/>
      <c r="H86" s="85"/>
      <c r="I86" s="85"/>
      <c r="J86" s="85"/>
      <c r="K86" s="75"/>
      <c r="L86" s="75" t="str">
        <f aca="false">IF(COUNT(F86:K86)=0,"",MIN(F86:K86))</f>
        <v/>
      </c>
      <c r="M86" s="73" t="str">
        <f aca="false">IF(COUNT(F86:K86)=0,"",(2240/(86400*L86)*(B86/1000)))</f>
        <v/>
      </c>
    </row>
    <row r="87" customFormat="false" ht="12.75" hidden="false" customHeight="false" outlineLevel="0" collapsed="false">
      <c r="A87" s="13"/>
      <c r="B87" s="20" t="n">
        <v>1000</v>
      </c>
      <c r="C87" s="130" t="n">
        <v>0.00187824074074074</v>
      </c>
      <c r="D87" s="79" t="n">
        <f aca="false">IF(COUNT(C87)=0,"",(2240/(86400*C87)*(B87/1000)))</f>
        <v>13.8033029332019</v>
      </c>
      <c r="E87" s="123" t="n">
        <v>39460</v>
      </c>
      <c r="F87" s="124"/>
      <c r="G87" s="81"/>
      <c r="H87" s="81"/>
      <c r="I87" s="81"/>
      <c r="J87" s="81"/>
      <c r="K87" s="78"/>
      <c r="L87" s="78" t="str">
        <f aca="false">IF(COUNT(F87:K87)=0,"",MIN(F87:K87))</f>
        <v/>
      </c>
      <c r="M87" s="79" t="str">
        <f aca="false">IF(COUNT(F87:K87)=0,"",(2240/(86400*L87)*(B87/1000)))</f>
        <v/>
      </c>
    </row>
    <row r="88" customFormat="false" ht="12" hidden="false" customHeight="true" outlineLevel="0" collapsed="false">
      <c r="A88" s="32" t="s">
        <v>27</v>
      </c>
      <c r="B88" s="47" t="n">
        <v>500</v>
      </c>
      <c r="C88" s="116" t="n">
        <v>0.000705671296296296</v>
      </c>
      <c r="D88" s="73" t="n">
        <f aca="false">IF(COUNT(C88)=0,"",(2240/(86400*C88)*(B88/1000)))</f>
        <v>18.3696900114811</v>
      </c>
      <c r="E88" s="117" t="n">
        <v>40194</v>
      </c>
      <c r="F88" s="127"/>
      <c r="G88" s="128"/>
      <c r="H88" s="85"/>
      <c r="I88" s="85"/>
      <c r="J88" s="85"/>
      <c r="K88" s="75"/>
      <c r="L88" s="75" t="str">
        <f aca="false">IF(COUNT(F88:K88)=0,"",MIN(F88:K88))</f>
        <v/>
      </c>
      <c r="M88" s="73" t="str">
        <f aca="false">IF(COUNT(F88:K88)=0,"",(2240/(86400*L88)*(B88/1000)))</f>
        <v/>
      </c>
    </row>
    <row r="89" customFormat="false" ht="12.75" hidden="false" customHeight="true" outlineLevel="0" collapsed="false">
      <c r="A89" s="32"/>
      <c r="B89" s="47" t="n">
        <v>600</v>
      </c>
      <c r="C89" s="125" t="n">
        <v>0.000891203703703704</v>
      </c>
      <c r="D89" s="73" t="n">
        <f aca="false">IF(COUNT(C89)=0,"",(2240/(86400*C89)*(B89/1000)))</f>
        <v>17.4545454545455</v>
      </c>
      <c r="E89" s="117" t="n">
        <v>40194</v>
      </c>
      <c r="F89" s="127"/>
      <c r="G89" s="128"/>
      <c r="H89" s="85"/>
      <c r="I89" s="85"/>
      <c r="J89" s="85"/>
      <c r="K89" s="75"/>
      <c r="L89" s="75" t="str">
        <f aca="false">IF(COUNT(F89:K89)=0,"",MIN(F89:K89))</f>
        <v/>
      </c>
      <c r="M89" s="73" t="str">
        <f aca="false">IF(COUNT(F89:K89)=0,"",(2240/(86400*L89)*(B89/1000)))</f>
        <v/>
      </c>
    </row>
    <row r="90" customFormat="false" ht="12.75" hidden="false" customHeight="true" outlineLevel="0" collapsed="false">
      <c r="A90" s="32"/>
      <c r="B90" s="47" t="n">
        <v>800</v>
      </c>
      <c r="C90" s="116" t="n">
        <v>0.00117939814814815</v>
      </c>
      <c r="D90" s="73" t="n">
        <f aca="false">IF(COUNT(C90)=0,"",(2240/(86400*C90)*(B90/1000)))</f>
        <v>17.585868498528</v>
      </c>
      <c r="E90" s="126" t="n">
        <v>40194</v>
      </c>
      <c r="F90" s="127"/>
      <c r="G90" s="128"/>
      <c r="H90" s="85"/>
      <c r="I90" s="85"/>
      <c r="J90" s="85"/>
      <c r="K90" s="75"/>
      <c r="L90" s="75" t="str">
        <f aca="false">IF(COUNT(F90:K90)=0,"",MIN(F90:K90))</f>
        <v/>
      </c>
      <c r="M90" s="73" t="str">
        <f aca="false">IF(COUNT(F90:K90)=0,"",(2240/(86400*L90)*(B90/1000)))</f>
        <v/>
      </c>
    </row>
    <row r="91" customFormat="false" ht="12.75" hidden="false" customHeight="true" outlineLevel="0" collapsed="false">
      <c r="A91" s="23"/>
      <c r="B91" s="20" t="n">
        <v>1000</v>
      </c>
      <c r="C91" s="122" t="n">
        <v>0.00153599537037037</v>
      </c>
      <c r="D91" s="79" t="n">
        <f aca="false">IF(COUNT(C91)=0,"",(2240/(86400*C91)*(B91/1000)))</f>
        <v>16.8789088991033</v>
      </c>
      <c r="E91" s="123" t="n">
        <v>39472</v>
      </c>
      <c r="F91" s="131"/>
      <c r="G91" s="132"/>
      <c r="H91" s="81"/>
      <c r="I91" s="81"/>
      <c r="J91" s="81"/>
      <c r="K91" s="78"/>
      <c r="L91" s="78" t="str">
        <f aca="false">IF(COUNT(F91:K91)=0,"",MIN(F91:K91))</f>
        <v/>
      </c>
      <c r="M91" s="79" t="str">
        <f aca="false">IF(COUNT(F91:K91)=0,"",(2240/(86400*L91)*(B91/1000)))</f>
        <v/>
      </c>
    </row>
    <row r="92" customFormat="false" ht="12.75" hidden="false" customHeight="true" outlineLevel="0" collapsed="false">
      <c r="A92" s="57" t="s">
        <v>98</v>
      </c>
      <c r="B92" s="26" t="n">
        <v>500</v>
      </c>
      <c r="C92" s="85" t="n">
        <v>0.000710648148148148</v>
      </c>
      <c r="D92" s="73" t="n">
        <f aca="false">IF(COUNT(C92)=0,"",(2240/(86400*C92)*(B92/1000)))</f>
        <v>18.2410423452769</v>
      </c>
      <c r="E92" s="126" t="n">
        <v>39826</v>
      </c>
      <c r="F92" s="118"/>
      <c r="G92" s="74"/>
      <c r="H92" s="85"/>
      <c r="I92" s="85"/>
      <c r="J92" s="85"/>
      <c r="K92" s="75"/>
      <c r="L92" s="75" t="str">
        <f aca="false">IF(COUNT(F92:K92)=0,"",MIN(F92:K92))</f>
        <v/>
      </c>
      <c r="M92" s="73" t="str">
        <f aca="false">IF(COUNT(F92:K92)=0,"",(2240/(86400*L92)*(B92/1000)))</f>
        <v/>
      </c>
    </row>
    <row r="93" customFormat="false" ht="12.75" hidden="false" customHeight="true" outlineLevel="0" collapsed="false">
      <c r="A93" s="119"/>
      <c r="B93" s="26" t="n">
        <v>800</v>
      </c>
      <c r="C93" s="85" t="n">
        <v>0.00126030092592593</v>
      </c>
      <c r="D93" s="73" t="n">
        <f aca="false">IF(COUNT(C93)=0,"",(2240/(86400*C93)*(B93/1000)))</f>
        <v>16.4569749288273</v>
      </c>
      <c r="E93" s="126" t="n">
        <v>39826</v>
      </c>
      <c r="F93" s="118"/>
      <c r="G93" s="74"/>
      <c r="H93" s="85"/>
      <c r="I93" s="85"/>
      <c r="J93" s="85"/>
      <c r="K93" s="75"/>
      <c r="L93" s="75" t="str">
        <f aca="false">IF(COUNT(F93:K93)=0,"",MIN(F93:K93))</f>
        <v/>
      </c>
      <c r="M93" s="73" t="str">
        <f aca="false">IF(COUNT(F93:K93)=0,"",(2240/(86400*L93)*(B93/1000)))</f>
        <v/>
      </c>
    </row>
    <row r="94" customFormat="false" ht="12.75" hidden="false" customHeight="true" outlineLevel="0" collapsed="false">
      <c r="A94" s="13"/>
      <c r="B94" s="20" t="n">
        <v>1000</v>
      </c>
      <c r="C94" s="81" t="n">
        <v>0.00141342592592593</v>
      </c>
      <c r="D94" s="79" t="n">
        <f aca="false">IF(COUNT(C94)=0,"",(2240/(86400*C94)*(B94/1000)))</f>
        <v>18.3426138224697</v>
      </c>
      <c r="E94" s="139" t="n">
        <v>39826</v>
      </c>
      <c r="F94" s="124"/>
      <c r="G94" s="81"/>
      <c r="H94" s="81"/>
      <c r="I94" s="81"/>
      <c r="J94" s="81"/>
      <c r="K94" s="78"/>
      <c r="L94" s="78" t="str">
        <f aca="false">IF(COUNT(F94:K94)=0,"",MIN(F94:K94))</f>
        <v/>
      </c>
      <c r="M94" s="79" t="str">
        <f aca="false">IF(COUNT(F94:K94)=0,"",(2240/(86400*L94)*(B94/1000)))</f>
        <v/>
      </c>
    </row>
    <row r="95" customFormat="false" ht="12.75" hidden="false" customHeight="false" outlineLevel="0" collapsed="false">
      <c r="A95" s="32" t="s">
        <v>24</v>
      </c>
      <c r="B95" s="47" t="n">
        <v>500</v>
      </c>
      <c r="C95" s="129" t="n">
        <v>0.000790277777777778</v>
      </c>
      <c r="D95" s="73" t="n">
        <f aca="false">IF(COUNT(C95)=0,"",(2240/(86400*C95)*(B95/1000)))</f>
        <v>16.4030462800234</v>
      </c>
      <c r="E95" s="126" t="n">
        <v>39472</v>
      </c>
      <c r="F95" s="127"/>
      <c r="G95" s="128"/>
      <c r="H95" s="85"/>
      <c r="I95" s="85"/>
      <c r="J95" s="85"/>
      <c r="K95" s="74"/>
      <c r="L95" s="75" t="str">
        <f aca="false">IF(COUNT(F95:K95)=0,"",MIN(F95:K95))</f>
        <v/>
      </c>
      <c r="M95" s="73" t="str">
        <f aca="false">IF(COUNT(F95:K95)=0,"",(2240/(86400*L95)*(B95/1000)))</f>
        <v/>
      </c>
    </row>
    <row r="96" customFormat="false" ht="12.75" hidden="false" customHeight="false" outlineLevel="0" collapsed="false">
      <c r="A96" s="32"/>
      <c r="B96" s="47" t="n">
        <v>600</v>
      </c>
      <c r="C96" s="125" t="n">
        <v>0.000993981481481482</v>
      </c>
      <c r="D96" s="73" t="n">
        <f aca="false">IF(COUNT(C96)=0,"",(2240/(86400*C96)*(B96/1000)))</f>
        <v>15.649743828598</v>
      </c>
      <c r="E96" s="126" t="n">
        <v>40194</v>
      </c>
      <c r="F96" s="127"/>
      <c r="G96" s="128"/>
      <c r="H96" s="85"/>
      <c r="I96" s="85"/>
      <c r="J96" s="85"/>
      <c r="K96" s="74"/>
      <c r="L96" s="75" t="str">
        <f aca="false">IF(COUNT(F96:K96)=0,"",MIN(F96:K96))</f>
        <v/>
      </c>
      <c r="M96" s="73" t="str">
        <f aca="false">IF(COUNT(F96:K96)=0,"",(2240/(86400*L96)*(B96/1000)))</f>
        <v/>
      </c>
    </row>
    <row r="97" customFormat="false" ht="12.75" hidden="false" customHeight="false" outlineLevel="0" collapsed="false">
      <c r="A97" s="32"/>
      <c r="B97" s="47" t="n">
        <v>800</v>
      </c>
      <c r="C97" s="129" t="n">
        <v>0.00127291666666667</v>
      </c>
      <c r="D97" s="73" t="n">
        <f aca="false">IF(COUNT(C97)=0,"",(2240/(86400*C97)*(B97/1000)))</f>
        <v>16.2938716130206</v>
      </c>
      <c r="E97" s="126" t="n">
        <v>39472</v>
      </c>
      <c r="F97" s="127"/>
      <c r="G97" s="128"/>
      <c r="H97" s="85"/>
      <c r="I97" s="85"/>
      <c r="J97" s="85"/>
      <c r="K97" s="74"/>
      <c r="L97" s="75" t="str">
        <f aca="false">IF(COUNT(F97:K97)=0,"",MIN(F97:K97))</f>
        <v/>
      </c>
      <c r="M97" s="73" t="str">
        <f aca="false">IF(COUNT(F97:K97)=0,"",(2240/(86400*L97)*(B97/1000)))</f>
        <v/>
      </c>
    </row>
    <row r="98" customFormat="false" ht="12.75" hidden="false" customHeight="false" outlineLevel="0" collapsed="false">
      <c r="A98" s="23"/>
      <c r="B98" s="20" t="n">
        <v>1000</v>
      </c>
      <c r="C98" s="130" t="n">
        <v>0.00167141203703704</v>
      </c>
      <c r="D98" s="79" t="n">
        <f aca="false">IF(COUNT(C98)=0,"",(2240/(86400*C98)*(B98/1000)))</f>
        <v>15.5113911778963</v>
      </c>
      <c r="E98" s="123" t="n">
        <v>39472</v>
      </c>
      <c r="F98" s="131"/>
      <c r="G98" s="132"/>
      <c r="H98" s="81"/>
      <c r="I98" s="81"/>
      <c r="J98" s="81"/>
      <c r="K98" s="81"/>
      <c r="L98" s="78" t="str">
        <f aca="false">IF(COUNT(F98:K98)=0,"",MIN(F98:K98))</f>
        <v/>
      </c>
      <c r="M98" s="79" t="str">
        <f aca="false">IF(COUNT(F98:K98)=0,"",(2240/(86400*L98)*(B98/1000)))</f>
        <v/>
      </c>
    </row>
    <row r="99" customFormat="false" ht="12.75" hidden="false" customHeight="false" outlineLevel="0" collapsed="false">
      <c r="A99" s="51" t="s">
        <v>83</v>
      </c>
      <c r="B99" s="26" t="n">
        <v>500</v>
      </c>
      <c r="C99" s="125" t="n">
        <v>0.000803125</v>
      </c>
      <c r="D99" s="73" t="n">
        <f aca="false">IF(COUNT(C99)=0,"",(2240/(86400*C99)*(B99/1000)))</f>
        <v>16.14065427295</v>
      </c>
      <c r="E99" s="126" t="n">
        <v>38738</v>
      </c>
      <c r="F99" s="118"/>
      <c r="G99" s="74"/>
      <c r="H99" s="85"/>
      <c r="I99" s="85"/>
      <c r="J99" s="85"/>
      <c r="K99" s="75"/>
      <c r="L99" s="75" t="str">
        <f aca="false">IF(COUNT(F99:K99)=0,"",MIN(F99:K99))</f>
        <v/>
      </c>
      <c r="M99" s="73" t="str">
        <f aca="false">IF(COUNT(F99:K99)=0,"",(2240/(86400*L99)*(B99/1000)))</f>
        <v/>
      </c>
    </row>
    <row r="100" customFormat="false" ht="12.75" hidden="false" customHeight="false" outlineLevel="0" collapsed="false">
      <c r="A100" s="51"/>
      <c r="B100" s="26" t="n">
        <v>600</v>
      </c>
      <c r="C100" s="125" t="n">
        <v>0.00102291666666667</v>
      </c>
      <c r="D100" s="73" t="n">
        <f aca="false">IF(COUNT(C100)=0,"",(2240/(86400*C100)*(B100/1000)))</f>
        <v>15.2070604209097</v>
      </c>
      <c r="E100" s="126" t="n">
        <v>39418</v>
      </c>
      <c r="F100" s="118"/>
      <c r="G100" s="74"/>
      <c r="H100" s="85"/>
      <c r="I100" s="85"/>
      <c r="J100" s="85"/>
      <c r="K100" s="75"/>
      <c r="L100" s="75" t="str">
        <f aca="false">IF(COUNT(F100:K100)=0,"",MIN(F100:K100))</f>
        <v/>
      </c>
      <c r="M100" s="73" t="str">
        <f aca="false">IF(COUNT(F100:K100)=0,"",(2240/(86400*L100)*(B100/1000)))</f>
        <v/>
      </c>
    </row>
    <row r="101" customFormat="false" ht="12.75" hidden="false" customHeight="false" outlineLevel="0" collapsed="false">
      <c r="A101" s="23"/>
      <c r="B101" s="20" t="n">
        <v>800</v>
      </c>
      <c r="C101" s="130" t="n">
        <v>0.00130625</v>
      </c>
      <c r="D101" s="79" t="n">
        <f aca="false">IF(COUNT(C101)=0,"",(2240/(86400*C101)*(B101/1000)))</f>
        <v>15.8780790359738</v>
      </c>
      <c r="E101" s="123" t="n">
        <v>39418</v>
      </c>
      <c r="F101" s="124"/>
      <c r="G101" s="81"/>
      <c r="H101" s="81"/>
      <c r="I101" s="81"/>
      <c r="J101" s="81"/>
      <c r="K101" s="78"/>
      <c r="L101" s="78" t="str">
        <f aca="false">IF(COUNT(F101:K101)=0,"",MIN(F101:K101))</f>
        <v/>
      </c>
      <c r="M101" s="79" t="str">
        <f aca="false">IF(COUNT(F101:K101)=0,"",(2240/(86400*L101)*(B101/1000)))</f>
        <v/>
      </c>
    </row>
    <row r="102" customFormat="false" ht="12.75" hidden="false" customHeight="false" outlineLevel="0" collapsed="false">
      <c r="A102" s="51" t="s">
        <v>84</v>
      </c>
      <c r="B102" s="26" t="n">
        <v>500</v>
      </c>
      <c r="C102" s="125" t="n">
        <v>0.000825</v>
      </c>
      <c r="D102" s="73" t="n">
        <f aca="false">IF(COUNT(C102)=0,"",(2240/(86400*C102)*(B102/1000)))</f>
        <v>15.712682379349</v>
      </c>
      <c r="E102" s="126" t="n">
        <v>39460</v>
      </c>
      <c r="F102" s="118"/>
      <c r="G102" s="74"/>
      <c r="H102" s="85"/>
      <c r="I102" s="85"/>
      <c r="J102" s="85"/>
      <c r="K102" s="75"/>
      <c r="L102" s="75" t="str">
        <f aca="false">IF(COUNT(F102:K102)=0,"",MIN(F102:K102))</f>
        <v/>
      </c>
      <c r="M102" s="73" t="str">
        <f aca="false">IF(COUNT(F102:K102)=0,"",(2240/(86400*L102)*(B102/1000)))</f>
        <v/>
      </c>
    </row>
    <row r="103" customFormat="false" ht="12.75" hidden="false" customHeight="false" outlineLevel="0" collapsed="false">
      <c r="A103" s="51"/>
      <c r="B103" s="26" t="n">
        <v>800</v>
      </c>
      <c r="C103" s="125" t="n">
        <v>0.00131516203703704</v>
      </c>
      <c r="D103" s="73" t="n">
        <f aca="false">IF(COUNT(C103)=0,"",(2240/(86400*C103)*(B103/1000)))</f>
        <v>15.7704831470562</v>
      </c>
      <c r="E103" s="126" t="n">
        <v>39460</v>
      </c>
      <c r="F103" s="118"/>
      <c r="G103" s="74"/>
      <c r="H103" s="85"/>
      <c r="I103" s="85"/>
      <c r="J103" s="85"/>
      <c r="K103" s="75"/>
      <c r="L103" s="75" t="str">
        <f aca="false">IF(COUNT(F103:K103)=0,"",MIN(F103:K103))</f>
        <v/>
      </c>
      <c r="M103" s="73" t="str">
        <f aca="false">IF(COUNT(F103:K103)=0,"",(2240/(86400*L103)*(B103/1000)))</f>
        <v/>
      </c>
    </row>
    <row r="104" customFormat="false" ht="12.75" hidden="false" customHeight="false" outlineLevel="0" collapsed="false">
      <c r="A104" s="23"/>
      <c r="B104" s="20" t="n">
        <v>1000</v>
      </c>
      <c r="C104" s="130" t="n">
        <v>0.00169236111111111</v>
      </c>
      <c r="D104" s="79" t="n">
        <f aca="false">IF(COUNT(C104)=0,"",(2240/(86400*C104)*(B104/1000)))</f>
        <v>15.3193817535221</v>
      </c>
      <c r="E104" s="123" t="n">
        <v>39460</v>
      </c>
      <c r="F104" s="124"/>
      <c r="G104" s="81"/>
      <c r="H104" s="81"/>
      <c r="I104" s="81"/>
      <c r="J104" s="81"/>
      <c r="K104" s="78"/>
      <c r="L104" s="78" t="str">
        <f aca="false">IF(COUNT(F104:K104)=0,"",MIN(F104:K104))</f>
        <v/>
      </c>
      <c r="M104" s="79" t="str">
        <f aca="false">IF(COUNT(F104:K104)=0,"",(2240/(86400*L104)*(B104/1000)))</f>
        <v/>
      </c>
    </row>
    <row r="105" customFormat="false" ht="12.75" hidden="false" customHeight="false" outlineLevel="0" collapsed="false">
      <c r="A105" s="4" t="s">
        <v>44</v>
      </c>
      <c r="B105" s="26" t="n">
        <v>100</v>
      </c>
      <c r="C105" s="75" t="n">
        <v>0.000168171296296296</v>
      </c>
      <c r="D105" s="73" t="n">
        <f aca="false">IF(COUNT(C105)=0,"",(2240/(86400*C105)*(B105/1000)))</f>
        <v>15.4163799036476</v>
      </c>
      <c r="E105" s="126" t="n">
        <v>39826</v>
      </c>
      <c r="F105" s="127"/>
      <c r="G105" s="128"/>
      <c r="H105" s="85"/>
      <c r="I105" s="85"/>
      <c r="J105" s="75"/>
      <c r="K105" s="110"/>
      <c r="L105" s="75" t="str">
        <f aca="false">IF(COUNT(F105:K105)=0,"",MIN(F105:K105))</f>
        <v/>
      </c>
      <c r="M105" s="73" t="str">
        <f aca="false">IF(COUNT(F105:K105)=0,"",(2240/(86400*L105)*(B105/1000)))</f>
        <v/>
      </c>
    </row>
    <row r="106" customFormat="false" ht="12.75" hidden="false" customHeight="false" outlineLevel="0" collapsed="false">
      <c r="A106" s="4"/>
      <c r="B106" s="26" t="n">
        <v>200</v>
      </c>
      <c r="C106" s="75" t="n">
        <v>0.000307638888888889</v>
      </c>
      <c r="D106" s="73" t="n">
        <f aca="false">IF(COUNT(C106)=0,"",(2240/(86400*C106)*(B106/1000)))</f>
        <v>16.8547780285929</v>
      </c>
      <c r="E106" s="126" t="n">
        <v>39826</v>
      </c>
      <c r="F106" s="127"/>
      <c r="G106" s="128"/>
      <c r="H106" s="85"/>
      <c r="I106" s="85"/>
      <c r="J106" s="75"/>
      <c r="K106" s="110"/>
      <c r="L106" s="75" t="str">
        <f aca="false">IF(COUNT(F106:K106)=0,"",MIN(F106:K106))</f>
        <v/>
      </c>
      <c r="M106" s="73" t="str">
        <f aca="false">IF(COUNT(F106:K106)=0,"",(2240/(86400*L106)*(B106/1000)))</f>
        <v/>
      </c>
    </row>
    <row r="107" customFormat="false" ht="12.75" hidden="false" customHeight="false" outlineLevel="0" collapsed="false">
      <c r="A107" s="4"/>
      <c r="B107" s="47" t="n">
        <v>300</v>
      </c>
      <c r="C107" s="75" t="n">
        <v>0.000450231481481482</v>
      </c>
      <c r="D107" s="73" t="n">
        <f aca="false">IF(COUNT(C107)=0,"",(2240/(86400*C107)*(B107/1000)))</f>
        <v>17.2750642673522</v>
      </c>
      <c r="E107" s="117" t="n">
        <v>40153</v>
      </c>
      <c r="F107" s="127"/>
      <c r="G107" s="128"/>
      <c r="H107" s="85"/>
      <c r="I107" s="85"/>
      <c r="J107" s="75"/>
      <c r="K107" s="110"/>
      <c r="L107" s="75" t="str">
        <f aca="false">IF(COUNT(F107:K107)=0,"",MIN(F107:K107))</f>
        <v/>
      </c>
      <c r="M107" s="73" t="str">
        <f aca="false">IF(COUNT(F107:K107)=0,"",(2240/(86400*L107)*(B107/1000)))</f>
        <v/>
      </c>
    </row>
    <row r="108" customFormat="false" ht="12.75" hidden="false" customHeight="false" outlineLevel="0" collapsed="false">
      <c r="A108" s="4"/>
      <c r="B108" s="47" t="n">
        <v>400</v>
      </c>
      <c r="C108" s="75" t="n">
        <v>0.000619097222222222</v>
      </c>
      <c r="D108" s="73" t="n">
        <f aca="false">IF(COUNT(C108)=0,"",(2240/(86400*C108)*(B108/1000)))</f>
        <v>16.7507945410357</v>
      </c>
      <c r="E108" s="117" t="n">
        <v>40153</v>
      </c>
      <c r="F108" s="127"/>
      <c r="G108" s="128"/>
      <c r="H108" s="85"/>
      <c r="I108" s="85"/>
      <c r="J108" s="75"/>
      <c r="K108" s="110"/>
      <c r="L108" s="75" t="str">
        <f aca="false">IF(COUNT(F108:K108)=0,"",MIN(F108:K108))</f>
        <v/>
      </c>
      <c r="M108" s="73" t="str">
        <f aca="false">IF(COUNT(F108:K108)=0,"",(2240/(86400*L108)*(B108/1000)))</f>
        <v/>
      </c>
    </row>
    <row r="109" customFormat="false" ht="12.75" hidden="false" customHeight="false" outlineLevel="0" collapsed="false">
      <c r="A109" s="23"/>
      <c r="B109" s="20" t="n">
        <v>500</v>
      </c>
      <c r="C109" s="78" t="n">
        <v>0.000912268518518519</v>
      </c>
      <c r="D109" s="79" t="n">
        <f aca="false">IF(COUNT(C109)=0,"",(2240/(86400*C109)*(B109/1000)))</f>
        <v>14.2095914742451</v>
      </c>
      <c r="E109" s="123" t="n">
        <v>39460</v>
      </c>
      <c r="F109" s="131"/>
      <c r="G109" s="132"/>
      <c r="H109" s="81"/>
      <c r="I109" s="81"/>
      <c r="J109" s="78"/>
      <c r="K109" s="142"/>
      <c r="L109" s="78" t="str">
        <f aca="false">IF(COUNT(F109:K109)=0,"",MIN(F109:K109))</f>
        <v/>
      </c>
      <c r="M109" s="79" t="str">
        <f aca="false">IF(COUNT(F109:K109)=0,"",(2240/(86400*L109)*(B109/1000)))</f>
        <v/>
      </c>
    </row>
    <row r="110" customFormat="false" ht="12.75" hidden="false" customHeight="false" outlineLevel="0" collapsed="false">
      <c r="A110" s="4" t="s">
        <v>21</v>
      </c>
      <c r="B110" s="26" t="n">
        <v>100</v>
      </c>
      <c r="C110" s="128" t="n">
        <v>0.000178935185185185</v>
      </c>
      <c r="D110" s="73" t="n">
        <f aca="false">IF(COUNT(C110)=0,"",(2240/(86400*C110)*(B110/1000)))</f>
        <v>14.4890038809832</v>
      </c>
      <c r="E110" s="137" t="n">
        <v>39775</v>
      </c>
      <c r="F110" s="128"/>
      <c r="G110" s="128"/>
      <c r="H110" s="75"/>
      <c r="I110" s="75"/>
      <c r="J110" s="75"/>
      <c r="K110" s="110"/>
      <c r="L110" s="75" t="str">
        <f aca="false">IF(COUNT(F110:K110)=0,"",MIN(F110:K110))</f>
        <v/>
      </c>
      <c r="M110" s="73" t="str">
        <f aca="false">IF(COUNT(F110:K110)=0,"",(2240/(86400*L110)*(B110/1000)))</f>
        <v/>
      </c>
    </row>
    <row r="111" customFormat="false" ht="12.75" hidden="false" customHeight="false" outlineLevel="0" collapsed="false">
      <c r="A111" s="4"/>
      <c r="B111" s="26" t="n">
        <v>200</v>
      </c>
      <c r="C111" s="128" t="n">
        <v>0.000319328703703704</v>
      </c>
      <c r="D111" s="73" t="n">
        <f aca="false">IF(COUNT(C111)=0,"",(2240/(86400*C111)*(B111/1000)))</f>
        <v>16.2377673069953</v>
      </c>
      <c r="E111" s="121" t="n">
        <v>40194</v>
      </c>
      <c r="F111" s="128"/>
      <c r="G111" s="128"/>
      <c r="H111" s="75"/>
      <c r="I111" s="75"/>
      <c r="J111" s="75"/>
      <c r="K111" s="110"/>
      <c r="L111" s="75" t="str">
        <f aca="false">IF(COUNT(F111:K111)=0,"",MIN(F111:K111))</f>
        <v/>
      </c>
      <c r="M111" s="73" t="str">
        <f aca="false">IF(COUNT(F111:K111)=0,"",(2240/(86400*L111)*(B111/1000)))</f>
        <v/>
      </c>
    </row>
    <row r="112" customFormat="false" ht="12.75" hidden="false" customHeight="false" outlineLevel="0" collapsed="false">
      <c r="A112" s="4"/>
      <c r="B112" s="47" t="n">
        <v>300</v>
      </c>
      <c r="C112" s="128" t="n">
        <v>0.000476273148148148</v>
      </c>
      <c r="D112" s="73" t="n">
        <f aca="false">IF(COUNT(C112)=0,"",(2240/(86400*C112)*(B112/1000)))</f>
        <v>16.3304981773998</v>
      </c>
      <c r="E112" s="117" t="n">
        <v>40194</v>
      </c>
      <c r="F112" s="127"/>
      <c r="G112" s="128"/>
      <c r="H112" s="75"/>
      <c r="I112" s="75"/>
      <c r="J112" s="75"/>
      <c r="K112" s="110"/>
      <c r="L112" s="75" t="str">
        <f aca="false">IF(COUNT(F112:K112)=0,"",MIN(F112:K112))</f>
        <v/>
      </c>
      <c r="M112" s="73" t="str">
        <f aca="false">IF(COUNT(F112:K112)=0,"",(2240/(86400*L112)*(B112/1000)))</f>
        <v/>
      </c>
    </row>
    <row r="113" customFormat="false" ht="12.75" hidden="false" customHeight="false" outlineLevel="0" collapsed="false">
      <c r="A113" s="4"/>
      <c r="B113" s="47" t="n">
        <v>500</v>
      </c>
      <c r="C113" s="128" t="n">
        <v>0.000758564814814815</v>
      </c>
      <c r="D113" s="77" t="n">
        <f aca="false">IF(COUNT(C113)=0,"",(2240/(86400*C113)*(B113/1000)))</f>
        <v>17.0888007323772</v>
      </c>
      <c r="E113" s="117" t="n">
        <v>40194</v>
      </c>
      <c r="F113" s="127"/>
      <c r="G113" s="128"/>
      <c r="H113" s="72"/>
      <c r="I113" s="72"/>
      <c r="J113" s="72"/>
      <c r="K113" s="143"/>
      <c r="L113" s="72" t="str">
        <f aca="false">IF(COUNT(F113:K113)=0,"",MIN(F113:K113))</f>
        <v/>
      </c>
      <c r="M113" s="77" t="str">
        <f aca="false">IF(COUNT(F113:K113)=0,"",(2240/(86400*L113)*(B113/1000)))</f>
        <v/>
      </c>
    </row>
    <row r="114" customFormat="false" ht="12.75" hidden="false" customHeight="false" outlineLevel="0" collapsed="false">
      <c r="A114" s="23"/>
      <c r="B114" s="20" t="n">
        <v>600</v>
      </c>
      <c r="C114" s="132" t="n">
        <v>0.000967476851851852</v>
      </c>
      <c r="D114" s="79" t="n">
        <f aca="false">IF(COUNT(C114)=0,"",(2240/(86400*C114)*(B114/1000)))</f>
        <v>16.0784782868764</v>
      </c>
      <c r="E114" s="139" t="n">
        <v>40153</v>
      </c>
      <c r="F114" s="132"/>
      <c r="G114" s="132"/>
      <c r="H114" s="78"/>
      <c r="I114" s="78"/>
      <c r="J114" s="78"/>
      <c r="K114" s="142"/>
      <c r="L114" s="78" t="str">
        <f aca="false">IF(COUNT(F114:K114)=0,"",MIN(F114:K114))</f>
        <v/>
      </c>
      <c r="M114" s="79" t="str">
        <f aca="false">IF(COUNT(F114:K114)=0,"",(2240/(86400*L114)*(B114/1000)))</f>
        <v/>
      </c>
    </row>
    <row r="115" customFormat="false" ht="12.75" hidden="false" customHeight="false" outlineLevel="0" collapsed="false">
      <c r="A115" s="4" t="s">
        <v>99</v>
      </c>
      <c r="B115" s="26" t="n">
        <v>500</v>
      </c>
      <c r="C115" s="125"/>
      <c r="D115" s="73" t="str">
        <f aca="false">IF(COUNT(C115)=0,"",(2240/(86400*C115)*(B115/1000)))</f>
        <v/>
      </c>
      <c r="E115" s="137"/>
      <c r="F115" s="85"/>
      <c r="G115" s="85"/>
      <c r="H115" s="85"/>
      <c r="I115" s="85"/>
      <c r="J115" s="85"/>
      <c r="K115" s="75"/>
      <c r="L115" s="75" t="str">
        <f aca="false">IF(COUNT(F115:K115)=0,"",MIN(F115:K115))</f>
        <v/>
      </c>
      <c r="M115" s="73" t="str">
        <f aca="false">IF(COUNT(F115:K115)=0,"",(2240/(86400*L115)*(B115/1000)))</f>
        <v/>
      </c>
    </row>
    <row r="116" customFormat="false" ht="12.75" hidden="false" customHeight="false" outlineLevel="0" collapsed="false">
      <c r="A116" s="4"/>
      <c r="B116" s="26" t="n">
        <v>800</v>
      </c>
      <c r="C116" s="125"/>
      <c r="D116" s="73" t="str">
        <f aca="false">IF(COUNT(C116)=0,"",(2240/(86400*C116)*(B116/1000)))</f>
        <v/>
      </c>
      <c r="E116" s="121"/>
      <c r="F116" s="85"/>
      <c r="G116" s="85"/>
      <c r="H116" s="85"/>
      <c r="I116" s="85"/>
      <c r="J116" s="85"/>
      <c r="K116" s="75"/>
      <c r="L116" s="75" t="str">
        <f aca="false">IF(COUNT(F116:K116)=0,"",MIN(F116:K116))</f>
        <v/>
      </c>
      <c r="M116" s="73" t="str">
        <f aca="false">IF(COUNT(F116:K116)=0,"",(2240/(86400*L116)*(B116/1000)))</f>
        <v/>
      </c>
    </row>
    <row r="117" customFormat="false" ht="12.75" hidden="false" customHeight="false" outlineLevel="0" collapsed="false">
      <c r="A117" s="4"/>
      <c r="B117" s="26" t="n">
        <v>1000</v>
      </c>
      <c r="C117" s="125"/>
      <c r="D117" s="73" t="str">
        <f aca="false">IF(COUNT(C117)=0,"",(2240/(86400*C117)*(B117/1000)))</f>
        <v/>
      </c>
      <c r="E117" s="121"/>
      <c r="F117" s="85"/>
      <c r="G117" s="85"/>
      <c r="H117" s="85"/>
      <c r="I117" s="85"/>
      <c r="J117" s="85"/>
      <c r="K117" s="75"/>
      <c r="L117" s="75" t="str">
        <f aca="false">IF(COUNT(F117:K117)=0,"",MIN(F117:K117))</f>
        <v/>
      </c>
      <c r="M117" s="73" t="str">
        <f aca="false">IF(COUNT(F117:K117)=0,"",(2240/(86400*L117)*(B117/1000)))</f>
        <v/>
      </c>
    </row>
    <row r="118" customFormat="false" ht="12.75" hidden="false" customHeight="false" outlineLevel="0" collapsed="false">
      <c r="A118" s="4"/>
      <c r="B118" s="26" t="n">
        <v>1500</v>
      </c>
      <c r="C118" s="125"/>
      <c r="D118" s="73" t="str">
        <f aca="false">IF(COUNT(C118)=0,"",(2240/(86400*C118)*(B118/1000)))</f>
        <v/>
      </c>
      <c r="E118" s="121"/>
      <c r="F118" s="85"/>
      <c r="G118" s="85"/>
      <c r="H118" s="85"/>
      <c r="I118" s="85"/>
      <c r="J118" s="85"/>
      <c r="K118" s="75"/>
      <c r="L118" s="75" t="str">
        <f aca="false">IF(COUNT(F118:K118)=0,"",MIN(F118:K118))</f>
        <v/>
      </c>
      <c r="M118" s="73" t="str">
        <f aca="false">IF(COUNT(F118:K118)=0,"",(2240/(86400*L118)*(B118/1000)))</f>
        <v/>
      </c>
    </row>
    <row r="119" customFormat="false" ht="12.75" hidden="false" customHeight="false" outlineLevel="0" collapsed="false">
      <c r="A119" s="23"/>
      <c r="B119" s="20" t="n">
        <v>3000</v>
      </c>
      <c r="C119" s="130"/>
      <c r="D119" s="79" t="str">
        <f aca="false">IF(COUNT(C119)=0,"",(2240/(86400*C119)*(B119/1000)))</f>
        <v/>
      </c>
      <c r="E119" s="139"/>
      <c r="F119" s="81"/>
      <c r="G119" s="81"/>
      <c r="H119" s="81"/>
      <c r="I119" s="81"/>
      <c r="J119" s="81"/>
      <c r="K119" s="78"/>
      <c r="L119" s="78" t="str">
        <f aca="false">IF(COUNT(F119:K119)=0,"",MIN(F119:K119))</f>
        <v/>
      </c>
      <c r="M119" s="79" t="str">
        <f aca="false">IF(COUNT(F119:K119)=0,"",(2240/(86400*L119)*(B119/1000)))</f>
        <v/>
      </c>
    </row>
    <row r="120" customFormat="false" ht="12.75" hidden="false" customHeight="false" outlineLevel="0" collapsed="false">
      <c r="F120" s="110"/>
      <c r="G120" s="110"/>
      <c r="H120" s="144"/>
      <c r="I120" s="144"/>
      <c r="J120" s="110"/>
      <c r="K120" s="110"/>
      <c r="L120" s="110"/>
      <c r="M120" s="145"/>
    </row>
    <row r="121" customFormat="false" ht="12.75" hidden="false" customHeight="false" outlineLevel="0" collapsed="false">
      <c r="H121" s="146"/>
      <c r="I121" s="146"/>
    </row>
    <row r="122" customFormat="false" ht="12.75" hidden="false" customHeight="false" outlineLevel="0" collapsed="false">
      <c r="H122" s="146"/>
      <c r="I122" s="146"/>
    </row>
    <row r="123" customFormat="false" ht="12.75" hidden="false" customHeight="false" outlineLevel="0" collapsed="false">
      <c r="A123" s="147"/>
      <c r="E123" s="110"/>
      <c r="F123" s="110"/>
      <c r="G123" s="110"/>
      <c r="H123" s="146"/>
      <c r="I123" s="146"/>
    </row>
    <row r="124" customFormat="false" ht="12.75" hidden="false" customHeight="false" outlineLevel="0" collapsed="false">
      <c r="E124" s="110"/>
      <c r="F124" s="110"/>
      <c r="G124" s="110"/>
      <c r="H124" s="146"/>
      <c r="I124" s="146"/>
    </row>
    <row r="125" customFormat="false" ht="12.75" hidden="false" customHeight="false" outlineLevel="0" collapsed="false">
      <c r="H125" s="146"/>
      <c r="I125" s="146"/>
    </row>
    <row r="126" customFormat="false" ht="12.75" hidden="false" customHeight="false" outlineLevel="0" collapsed="false">
      <c r="H126" s="146"/>
      <c r="I126" s="146"/>
    </row>
    <row r="127" customFormat="false" ht="12.75" hidden="false" customHeight="false" outlineLevel="0" collapsed="false">
      <c r="A127" s="147"/>
      <c r="E127" s="110"/>
      <c r="F127" s="110"/>
      <c r="G127" s="110"/>
      <c r="H127" s="146"/>
      <c r="I127" s="146"/>
    </row>
    <row r="128" customFormat="false" ht="12.75" hidden="false" customHeight="false" outlineLevel="0" collapsed="false">
      <c r="E128" s="110"/>
      <c r="F128" s="110"/>
      <c r="G128" s="110"/>
      <c r="H128" s="146"/>
      <c r="I128" s="146"/>
    </row>
    <row r="129" customFormat="false" ht="12.75" hidden="false" customHeight="false" outlineLevel="0" collapsed="false">
      <c r="H129" s="146"/>
      <c r="I129" s="146"/>
    </row>
    <row r="130" customFormat="false" ht="12.75" hidden="false" customHeight="false" outlineLevel="0" collapsed="false">
      <c r="H130" s="146"/>
      <c r="I130" s="146"/>
    </row>
    <row r="131" customFormat="false" ht="12.75" hidden="false" customHeight="false" outlineLevel="0" collapsed="false">
      <c r="H131" s="146"/>
      <c r="I131" s="146"/>
    </row>
    <row r="132" customFormat="false" ht="12.75" hidden="false" customHeight="false" outlineLevel="0" collapsed="false">
      <c r="H132" s="146"/>
      <c r="I132" s="146"/>
    </row>
    <row r="133" customFormat="false" ht="12.75" hidden="false" customHeight="false" outlineLevel="0" collapsed="false">
      <c r="H133" s="146"/>
      <c r="I133" s="146"/>
    </row>
    <row r="134" customFormat="false" ht="12.75" hidden="false" customHeight="false" outlineLevel="0" collapsed="false">
      <c r="H134" s="146"/>
      <c r="I134" s="146"/>
    </row>
    <row r="135" customFormat="false" ht="12.75" hidden="false" customHeight="false" outlineLevel="0" collapsed="false">
      <c r="H135" s="146"/>
      <c r="I135" s="146"/>
    </row>
    <row r="136" customFormat="false" ht="12.75" hidden="false" customHeight="false" outlineLevel="0" collapsed="false">
      <c r="H136" s="146"/>
      <c r="I136" s="146"/>
    </row>
    <row r="137" customFormat="false" ht="12.75" hidden="false" customHeight="false" outlineLevel="0" collapsed="false">
      <c r="H137" s="146"/>
      <c r="I137" s="146"/>
    </row>
    <row r="138" customFormat="false" ht="12.75" hidden="false" customHeight="false" outlineLevel="0" collapsed="false">
      <c r="H138" s="146"/>
      <c r="I138" s="146"/>
    </row>
    <row r="139" customFormat="false" ht="12.75" hidden="false" customHeight="false" outlineLevel="0" collapsed="false">
      <c r="H139" s="146"/>
      <c r="I139" s="146"/>
    </row>
    <row r="140" customFormat="false" ht="12.75" hidden="false" customHeight="false" outlineLevel="0" collapsed="false">
      <c r="H140" s="146"/>
      <c r="I140" s="146"/>
    </row>
    <row r="141" customFormat="false" ht="12.75" hidden="false" customHeight="false" outlineLevel="0" collapsed="false">
      <c r="H141" s="146"/>
      <c r="I141" s="146"/>
    </row>
    <row r="142" customFormat="false" ht="12.75" hidden="false" customHeight="false" outlineLevel="0" collapsed="false">
      <c r="H142" s="146"/>
      <c r="I142" s="146"/>
    </row>
    <row r="143" customFormat="false" ht="12.75" hidden="false" customHeight="false" outlineLevel="0" collapsed="false">
      <c r="H143" s="146"/>
      <c r="I143" s="146"/>
    </row>
    <row r="144" customFormat="false" ht="12.75" hidden="false" customHeight="false" outlineLevel="0" collapsed="false">
      <c r="H144" s="146"/>
      <c r="I144" s="146"/>
    </row>
    <row r="145" customFormat="false" ht="12.75" hidden="false" customHeight="false" outlineLevel="0" collapsed="false">
      <c r="H145" s="146"/>
      <c r="I145" s="146"/>
    </row>
    <row r="146" customFormat="false" ht="12.75" hidden="false" customHeight="false" outlineLevel="0" collapsed="false">
      <c r="H146" s="146"/>
      <c r="I146" s="146"/>
    </row>
    <row r="147" customFormat="false" ht="12.75" hidden="false" customHeight="false" outlineLevel="0" collapsed="false">
      <c r="H147" s="146"/>
      <c r="I147" s="146"/>
    </row>
    <row r="148" customFormat="false" ht="12.75" hidden="false" customHeight="false" outlineLevel="0" collapsed="false">
      <c r="H148" s="146"/>
      <c r="I148" s="146"/>
    </row>
    <row r="149" customFormat="false" ht="12.75" hidden="false" customHeight="false" outlineLevel="0" collapsed="false">
      <c r="H149" s="146"/>
      <c r="I149" s="146"/>
    </row>
    <row r="150" customFormat="false" ht="12.75" hidden="false" customHeight="false" outlineLevel="0" collapsed="false">
      <c r="H150" s="146"/>
      <c r="I150" s="146"/>
    </row>
    <row r="151" customFormat="false" ht="12.75" hidden="false" customHeight="false" outlineLevel="0" collapsed="false">
      <c r="H151" s="146"/>
      <c r="I151" s="146"/>
    </row>
    <row r="152" customFormat="false" ht="12.75" hidden="false" customHeight="false" outlineLevel="0" collapsed="false">
      <c r="H152" s="146"/>
      <c r="I152" s="146"/>
    </row>
    <row r="153" customFormat="false" ht="12.75" hidden="false" customHeight="false" outlineLevel="0" collapsed="false">
      <c r="H153" s="146"/>
      <c r="I153" s="146"/>
    </row>
    <row r="154" customFormat="false" ht="12.75" hidden="false" customHeight="false" outlineLevel="0" collapsed="false">
      <c r="H154" s="146"/>
      <c r="I154" s="146"/>
    </row>
    <row r="155" customFormat="false" ht="12.75" hidden="false" customHeight="false" outlineLevel="0" collapsed="false">
      <c r="H155" s="146"/>
      <c r="I155" s="146"/>
    </row>
    <row r="156" customFormat="false" ht="12.75" hidden="false" customHeight="false" outlineLevel="0" collapsed="false">
      <c r="H156" s="146"/>
      <c r="I156" s="146"/>
    </row>
    <row r="157" customFormat="false" ht="12.75" hidden="false" customHeight="false" outlineLevel="0" collapsed="false">
      <c r="H157" s="146"/>
      <c r="I157" s="146"/>
    </row>
    <row r="158" customFormat="false" ht="12.75" hidden="false" customHeight="false" outlineLevel="0" collapsed="false">
      <c r="H158" s="146"/>
      <c r="I158" s="146"/>
    </row>
    <row r="159" customFormat="false" ht="12.75" hidden="false" customHeight="false" outlineLevel="0" collapsed="false">
      <c r="H159" s="146"/>
      <c r="I159" s="146"/>
    </row>
    <row r="160" customFormat="false" ht="12.75" hidden="false" customHeight="false" outlineLevel="0" collapsed="false">
      <c r="H160" s="146"/>
      <c r="I160" s="146"/>
    </row>
    <row r="161" customFormat="false" ht="12.75" hidden="false" customHeight="false" outlineLevel="0" collapsed="false">
      <c r="H161" s="146"/>
      <c r="I161" s="146"/>
    </row>
    <row r="162" customFormat="false" ht="12.75" hidden="false" customHeight="false" outlineLevel="0" collapsed="false">
      <c r="H162" s="146"/>
      <c r="I162" s="146"/>
    </row>
    <row r="163" customFormat="false" ht="12.75" hidden="false" customHeight="false" outlineLevel="0" collapsed="false">
      <c r="H163" s="146"/>
      <c r="I163" s="146"/>
    </row>
    <row r="164" customFormat="false" ht="12.75" hidden="false" customHeight="false" outlineLevel="0" collapsed="false">
      <c r="H164" s="146"/>
      <c r="I164" s="146"/>
    </row>
    <row r="165" customFormat="false" ht="12.75" hidden="false" customHeight="false" outlineLevel="0" collapsed="false">
      <c r="H165" s="146"/>
      <c r="I165" s="146"/>
    </row>
    <row r="166" customFormat="false" ht="12.75" hidden="false" customHeight="false" outlineLevel="0" collapsed="false">
      <c r="H166" s="146"/>
      <c r="I166" s="146"/>
    </row>
    <row r="167" customFormat="false" ht="12.75" hidden="false" customHeight="false" outlineLevel="0" collapsed="false">
      <c r="H167" s="146"/>
      <c r="I167" s="146"/>
    </row>
    <row r="168" customFormat="false" ht="12.75" hidden="false" customHeight="false" outlineLevel="0" collapsed="false">
      <c r="H168" s="146"/>
      <c r="I168" s="146"/>
    </row>
    <row r="169" customFormat="false" ht="12.75" hidden="false" customHeight="false" outlineLevel="0" collapsed="false">
      <c r="H169" s="146"/>
      <c r="I169" s="146"/>
    </row>
    <row r="170" customFormat="false" ht="12.75" hidden="false" customHeight="false" outlineLevel="0" collapsed="false">
      <c r="H170" s="146"/>
      <c r="I170" s="146"/>
    </row>
    <row r="171" customFormat="false" ht="12.75" hidden="false" customHeight="false" outlineLevel="0" collapsed="false">
      <c r="H171" s="146"/>
      <c r="I171" s="146"/>
    </row>
    <row r="172" customFormat="false" ht="12.75" hidden="false" customHeight="false" outlineLevel="0" collapsed="false">
      <c r="H172" s="146"/>
      <c r="I172" s="146"/>
    </row>
    <row r="173" customFormat="false" ht="12.75" hidden="false" customHeight="false" outlineLevel="0" collapsed="false">
      <c r="H173" s="146"/>
      <c r="I173" s="146"/>
    </row>
    <row r="174" customFormat="false" ht="12.75" hidden="false" customHeight="false" outlineLevel="0" collapsed="false">
      <c r="H174" s="146"/>
      <c r="I174" s="146"/>
    </row>
    <row r="175" customFormat="false" ht="12.75" hidden="false" customHeight="false" outlineLevel="0" collapsed="false">
      <c r="H175" s="146"/>
      <c r="I175" s="146"/>
    </row>
    <row r="176" customFormat="false" ht="12.75" hidden="false" customHeight="false" outlineLevel="0" collapsed="false">
      <c r="H176" s="146"/>
      <c r="I176" s="146"/>
    </row>
    <row r="177" customFormat="false" ht="12.75" hidden="false" customHeight="false" outlineLevel="0" collapsed="false">
      <c r="H177" s="146"/>
      <c r="I177" s="146"/>
    </row>
    <row r="178" customFormat="false" ht="12.75" hidden="false" customHeight="false" outlineLevel="0" collapsed="false">
      <c r="H178" s="146"/>
      <c r="I178" s="146"/>
    </row>
    <row r="179" customFormat="false" ht="12.75" hidden="false" customHeight="false" outlineLevel="0" collapsed="false">
      <c r="H179" s="146"/>
      <c r="I179" s="146"/>
    </row>
    <row r="180" customFormat="false" ht="12.75" hidden="false" customHeight="false" outlineLevel="0" collapsed="false">
      <c r="H180" s="146"/>
      <c r="I180" s="146"/>
    </row>
    <row r="181" customFormat="false" ht="12.75" hidden="false" customHeight="false" outlineLevel="0" collapsed="false">
      <c r="H181" s="146"/>
      <c r="I181" s="146"/>
    </row>
    <row r="182" customFormat="false" ht="12.75" hidden="false" customHeight="false" outlineLevel="0" collapsed="false">
      <c r="H182" s="146"/>
      <c r="I182" s="146"/>
    </row>
    <row r="183" customFormat="false" ht="12.75" hidden="false" customHeight="false" outlineLevel="0" collapsed="false">
      <c r="H183" s="146"/>
      <c r="I183" s="146"/>
    </row>
    <row r="184" customFormat="false" ht="12.75" hidden="false" customHeight="false" outlineLevel="0" collapsed="false">
      <c r="H184" s="146"/>
      <c r="I184" s="146"/>
    </row>
    <row r="185" customFormat="false" ht="12.75" hidden="false" customHeight="false" outlineLevel="0" collapsed="false">
      <c r="H185" s="146"/>
      <c r="I185" s="146"/>
    </row>
    <row r="186" customFormat="false" ht="12.75" hidden="false" customHeight="false" outlineLevel="0" collapsed="false">
      <c r="H186" s="146"/>
      <c r="I186" s="146"/>
    </row>
    <row r="187" customFormat="false" ht="12.75" hidden="false" customHeight="false" outlineLevel="0" collapsed="false">
      <c r="H187" s="146"/>
      <c r="I187" s="146"/>
    </row>
    <row r="188" customFormat="false" ht="12.75" hidden="false" customHeight="false" outlineLevel="0" collapsed="false">
      <c r="H188" s="146"/>
      <c r="I188" s="146"/>
    </row>
    <row r="189" customFormat="false" ht="12.75" hidden="false" customHeight="false" outlineLevel="0" collapsed="false">
      <c r="H189" s="146"/>
      <c r="I189" s="146"/>
    </row>
    <row r="190" customFormat="false" ht="12.75" hidden="false" customHeight="false" outlineLevel="0" collapsed="false">
      <c r="H190" s="146"/>
      <c r="I190" s="146"/>
    </row>
    <row r="191" customFormat="false" ht="12.75" hidden="false" customHeight="false" outlineLevel="0" collapsed="false">
      <c r="H191" s="146"/>
      <c r="I191" s="146"/>
    </row>
    <row r="192" customFormat="false" ht="12.75" hidden="false" customHeight="false" outlineLevel="0" collapsed="false">
      <c r="H192" s="146"/>
      <c r="I192" s="146"/>
    </row>
    <row r="193" customFormat="false" ht="12.75" hidden="false" customHeight="false" outlineLevel="0" collapsed="false">
      <c r="H193" s="146"/>
      <c r="I193" s="146"/>
    </row>
    <row r="194" customFormat="false" ht="12.75" hidden="false" customHeight="false" outlineLevel="0" collapsed="false">
      <c r="H194" s="146"/>
      <c r="I194" s="146"/>
    </row>
    <row r="195" customFormat="false" ht="12.75" hidden="false" customHeight="false" outlineLevel="0" collapsed="false">
      <c r="H195" s="146"/>
      <c r="I195" s="146"/>
    </row>
    <row r="196" customFormat="false" ht="12.75" hidden="false" customHeight="false" outlineLevel="0" collapsed="false">
      <c r="H196" s="146"/>
      <c r="I196" s="146"/>
    </row>
    <row r="197" customFormat="false" ht="12.75" hidden="false" customHeight="false" outlineLevel="0" collapsed="false">
      <c r="H197" s="146"/>
      <c r="I197" s="146"/>
    </row>
    <row r="198" customFormat="false" ht="12.75" hidden="false" customHeight="false" outlineLevel="0" collapsed="false">
      <c r="H198" s="146"/>
      <c r="I198" s="146"/>
    </row>
    <row r="199" customFormat="false" ht="12.75" hidden="false" customHeight="false" outlineLevel="0" collapsed="false">
      <c r="H199" s="146"/>
      <c r="I199" s="146"/>
    </row>
    <row r="200" customFormat="false" ht="12.75" hidden="false" customHeight="false" outlineLevel="0" collapsed="false">
      <c r="H200" s="146"/>
      <c r="I200" s="146"/>
    </row>
    <row r="201" customFormat="false" ht="12.75" hidden="false" customHeight="false" outlineLevel="0" collapsed="false">
      <c r="H201" s="146"/>
      <c r="I201" s="146"/>
    </row>
    <row r="202" customFormat="false" ht="12.75" hidden="false" customHeight="false" outlineLevel="0" collapsed="false">
      <c r="H202" s="146"/>
      <c r="I202" s="146"/>
    </row>
    <row r="203" customFormat="false" ht="12.75" hidden="false" customHeight="false" outlineLevel="0" collapsed="false">
      <c r="H203" s="146"/>
      <c r="I203" s="146"/>
    </row>
    <row r="204" customFormat="false" ht="12.75" hidden="false" customHeight="false" outlineLevel="0" collapsed="false">
      <c r="H204" s="146"/>
      <c r="I204" s="146"/>
    </row>
    <row r="205" customFormat="false" ht="12.75" hidden="false" customHeight="false" outlineLevel="0" collapsed="false">
      <c r="H205" s="146"/>
      <c r="I205" s="146"/>
    </row>
    <row r="206" customFormat="false" ht="12.75" hidden="false" customHeight="false" outlineLevel="0" collapsed="false">
      <c r="H206" s="146"/>
      <c r="I206" s="146"/>
    </row>
    <row r="207" customFormat="false" ht="12.75" hidden="false" customHeight="false" outlineLevel="0" collapsed="false">
      <c r="H207" s="146"/>
      <c r="I207" s="146"/>
    </row>
    <row r="208" customFormat="false" ht="12.75" hidden="false" customHeight="false" outlineLevel="0" collapsed="false">
      <c r="H208" s="146"/>
      <c r="I208" s="146"/>
    </row>
    <row r="209" customFormat="false" ht="12.75" hidden="false" customHeight="false" outlineLevel="0" collapsed="false">
      <c r="H209" s="146"/>
      <c r="I209" s="146"/>
    </row>
    <row r="210" customFormat="false" ht="12.75" hidden="false" customHeight="false" outlineLevel="0" collapsed="false">
      <c r="H210" s="146"/>
      <c r="I210" s="146"/>
    </row>
    <row r="211" customFormat="false" ht="12.75" hidden="false" customHeight="false" outlineLevel="0" collapsed="false">
      <c r="H211" s="146"/>
      <c r="I211" s="146"/>
    </row>
    <row r="212" customFormat="false" ht="12.75" hidden="false" customHeight="false" outlineLevel="0" collapsed="false">
      <c r="H212" s="146"/>
      <c r="I212" s="146"/>
    </row>
    <row r="213" customFormat="false" ht="12.75" hidden="false" customHeight="false" outlineLevel="0" collapsed="false">
      <c r="H213" s="146"/>
      <c r="I213" s="146"/>
    </row>
    <row r="214" customFormat="false" ht="12.75" hidden="false" customHeight="false" outlineLevel="0" collapsed="false">
      <c r="H214" s="146"/>
      <c r="I214" s="146"/>
    </row>
    <row r="215" customFormat="false" ht="12.75" hidden="false" customHeight="false" outlineLevel="0" collapsed="false">
      <c r="H215" s="146"/>
      <c r="I215" s="146"/>
    </row>
    <row r="216" customFormat="false" ht="12.75" hidden="false" customHeight="false" outlineLevel="0" collapsed="false">
      <c r="H216" s="146"/>
      <c r="I216" s="146"/>
    </row>
    <row r="217" customFormat="false" ht="12.75" hidden="false" customHeight="false" outlineLevel="0" collapsed="false">
      <c r="H217" s="146"/>
      <c r="I217" s="146"/>
    </row>
    <row r="218" customFormat="false" ht="12.75" hidden="false" customHeight="false" outlineLevel="0" collapsed="false">
      <c r="H218" s="146"/>
      <c r="I218" s="146"/>
    </row>
    <row r="219" customFormat="false" ht="12.75" hidden="false" customHeight="false" outlineLevel="0" collapsed="false">
      <c r="H219" s="146"/>
      <c r="I219" s="146"/>
    </row>
    <row r="220" customFormat="false" ht="12.75" hidden="false" customHeight="false" outlineLevel="0" collapsed="false">
      <c r="H220" s="146"/>
      <c r="I220" s="146"/>
    </row>
    <row r="221" customFormat="false" ht="12.75" hidden="false" customHeight="false" outlineLevel="0" collapsed="false">
      <c r="H221" s="146"/>
      <c r="I221" s="146"/>
    </row>
    <row r="222" customFormat="false" ht="12.75" hidden="false" customHeight="false" outlineLevel="0" collapsed="false">
      <c r="H222" s="146"/>
      <c r="I222" s="146"/>
    </row>
    <row r="223" customFormat="false" ht="12.75" hidden="false" customHeight="false" outlineLevel="0" collapsed="false">
      <c r="H223" s="146"/>
      <c r="I223" s="146"/>
    </row>
    <row r="224" customFormat="false" ht="12.75" hidden="false" customHeight="false" outlineLevel="0" collapsed="false">
      <c r="H224" s="146"/>
      <c r="I224" s="146"/>
    </row>
    <row r="225" customFormat="false" ht="12.75" hidden="false" customHeight="false" outlineLevel="0" collapsed="false">
      <c r="H225" s="146"/>
      <c r="I225" s="146"/>
    </row>
    <row r="226" customFormat="false" ht="12.75" hidden="false" customHeight="false" outlineLevel="0" collapsed="false">
      <c r="H226" s="146"/>
      <c r="I226" s="146"/>
    </row>
    <row r="227" customFormat="false" ht="12.75" hidden="false" customHeight="false" outlineLevel="0" collapsed="false">
      <c r="H227" s="146"/>
      <c r="I227" s="146"/>
    </row>
    <row r="228" customFormat="false" ht="12.75" hidden="false" customHeight="false" outlineLevel="0" collapsed="false">
      <c r="H228" s="146"/>
      <c r="I228" s="146"/>
    </row>
    <row r="229" customFormat="false" ht="12.75" hidden="false" customHeight="false" outlineLevel="0" collapsed="false">
      <c r="H229" s="146"/>
      <c r="I229" s="146"/>
    </row>
    <row r="230" customFormat="false" ht="12.75" hidden="false" customHeight="false" outlineLevel="0" collapsed="false">
      <c r="H230" s="146"/>
      <c r="I230" s="146"/>
    </row>
    <row r="231" customFormat="false" ht="12.75" hidden="false" customHeight="false" outlineLevel="0" collapsed="false">
      <c r="H231" s="146"/>
      <c r="I231" s="146"/>
    </row>
    <row r="232" customFormat="false" ht="12.75" hidden="false" customHeight="false" outlineLevel="0" collapsed="false">
      <c r="H232" s="146"/>
      <c r="I232" s="146"/>
    </row>
    <row r="233" customFormat="false" ht="12.75" hidden="false" customHeight="false" outlineLevel="0" collapsed="false">
      <c r="H233" s="146"/>
      <c r="I233" s="146"/>
    </row>
    <row r="234" customFormat="false" ht="12.75" hidden="false" customHeight="false" outlineLevel="0" collapsed="false">
      <c r="H234" s="146"/>
      <c r="I234" s="146"/>
    </row>
    <row r="235" customFormat="false" ht="12.75" hidden="false" customHeight="false" outlineLevel="0" collapsed="false">
      <c r="H235" s="146"/>
      <c r="I235" s="146"/>
    </row>
    <row r="236" customFormat="false" ht="12.75" hidden="false" customHeight="false" outlineLevel="0" collapsed="false">
      <c r="H236" s="146"/>
      <c r="I236" s="146"/>
    </row>
    <row r="237" customFormat="false" ht="12.75" hidden="false" customHeight="false" outlineLevel="0" collapsed="false">
      <c r="H237" s="146"/>
      <c r="I237" s="146"/>
    </row>
    <row r="238" customFormat="false" ht="12.75" hidden="false" customHeight="false" outlineLevel="0" collapsed="false">
      <c r="H238" s="146"/>
      <c r="I238" s="146"/>
    </row>
    <row r="239" customFormat="false" ht="12.75" hidden="false" customHeight="false" outlineLevel="0" collapsed="false">
      <c r="H239" s="146"/>
      <c r="I239" s="146"/>
    </row>
    <row r="240" customFormat="false" ht="12.75" hidden="false" customHeight="false" outlineLevel="0" collapsed="false">
      <c r="H240" s="146"/>
      <c r="I240" s="146"/>
    </row>
    <row r="241" customFormat="false" ht="12.75" hidden="false" customHeight="false" outlineLevel="0" collapsed="false">
      <c r="H241" s="146"/>
      <c r="I241" s="146"/>
    </row>
    <row r="242" customFormat="false" ht="12.75" hidden="false" customHeight="false" outlineLevel="0" collapsed="false">
      <c r="H242" s="146"/>
      <c r="I242" s="146"/>
    </row>
    <row r="243" customFormat="false" ht="12.75" hidden="false" customHeight="false" outlineLevel="0" collapsed="false">
      <c r="H243" s="146"/>
      <c r="I243" s="146"/>
    </row>
    <row r="244" customFormat="false" ht="12.75" hidden="false" customHeight="false" outlineLevel="0" collapsed="false">
      <c r="H244" s="146"/>
      <c r="I244" s="146"/>
    </row>
    <row r="245" customFormat="false" ht="12.75" hidden="false" customHeight="false" outlineLevel="0" collapsed="false">
      <c r="H245" s="146"/>
      <c r="I245" s="146"/>
    </row>
    <row r="246" customFormat="false" ht="12.75" hidden="false" customHeight="false" outlineLevel="0" collapsed="false">
      <c r="H246" s="146"/>
      <c r="I246" s="146"/>
    </row>
    <row r="247" customFormat="false" ht="12.75" hidden="false" customHeight="false" outlineLevel="0" collapsed="false">
      <c r="H247" s="146"/>
      <c r="I247" s="146"/>
    </row>
    <row r="248" customFormat="false" ht="12.75" hidden="false" customHeight="false" outlineLevel="0" collapsed="false">
      <c r="H248" s="146"/>
      <c r="I248" s="146"/>
    </row>
    <row r="249" customFormat="false" ht="12.75" hidden="false" customHeight="false" outlineLevel="0" collapsed="false">
      <c r="H249" s="146"/>
      <c r="I249" s="146"/>
    </row>
    <row r="250" customFormat="false" ht="12.75" hidden="false" customHeight="false" outlineLevel="0" collapsed="false">
      <c r="H250" s="146"/>
      <c r="I250" s="146"/>
    </row>
    <row r="251" customFormat="false" ht="12.75" hidden="false" customHeight="false" outlineLevel="0" collapsed="false">
      <c r="H251" s="146"/>
      <c r="I251" s="146"/>
    </row>
    <row r="252" customFormat="false" ht="12.75" hidden="false" customHeight="false" outlineLevel="0" collapsed="false">
      <c r="H252" s="146"/>
      <c r="I252" s="146"/>
    </row>
    <row r="253" customFormat="false" ht="12.75" hidden="false" customHeight="false" outlineLevel="0" collapsed="false">
      <c r="H253" s="146"/>
      <c r="I253" s="146"/>
    </row>
    <row r="254" customFormat="false" ht="12.75" hidden="false" customHeight="false" outlineLevel="0" collapsed="false">
      <c r="H254" s="146"/>
      <c r="I254" s="146"/>
    </row>
    <row r="255" customFormat="false" ht="12.75" hidden="false" customHeight="false" outlineLevel="0" collapsed="false">
      <c r="H255" s="146"/>
      <c r="I255" s="146"/>
    </row>
    <row r="256" customFormat="false" ht="12.75" hidden="false" customHeight="false" outlineLevel="0" collapsed="false">
      <c r="H256" s="146"/>
      <c r="I256" s="146"/>
    </row>
    <row r="257" customFormat="false" ht="12.75" hidden="false" customHeight="false" outlineLevel="0" collapsed="false">
      <c r="H257" s="146"/>
      <c r="I257" s="146"/>
    </row>
    <row r="258" customFormat="false" ht="12.75" hidden="false" customHeight="false" outlineLevel="0" collapsed="false">
      <c r="H258" s="146"/>
      <c r="I258" s="146"/>
    </row>
    <row r="259" customFormat="false" ht="12.75" hidden="false" customHeight="false" outlineLevel="0" collapsed="false">
      <c r="H259" s="146"/>
      <c r="I259" s="146"/>
    </row>
    <row r="260" customFormat="false" ht="12.75" hidden="false" customHeight="false" outlineLevel="0" collapsed="false">
      <c r="H260" s="146"/>
      <c r="I260" s="146"/>
    </row>
    <row r="261" customFormat="false" ht="12.75" hidden="false" customHeight="false" outlineLevel="0" collapsed="false">
      <c r="H261" s="146"/>
      <c r="I261" s="146"/>
    </row>
    <row r="262" customFormat="false" ht="12.75" hidden="false" customHeight="false" outlineLevel="0" collapsed="false">
      <c r="H262" s="146"/>
      <c r="I262" s="146"/>
    </row>
    <row r="263" customFormat="false" ht="12.75" hidden="false" customHeight="false" outlineLevel="0" collapsed="false">
      <c r="H263" s="146"/>
      <c r="I263" s="146"/>
    </row>
    <row r="264" customFormat="false" ht="12.75" hidden="false" customHeight="false" outlineLevel="0" collapsed="false">
      <c r="H264" s="146"/>
      <c r="I264" s="146"/>
    </row>
    <row r="265" customFormat="false" ht="12.75" hidden="false" customHeight="false" outlineLevel="0" collapsed="false">
      <c r="H265" s="146"/>
      <c r="I265" s="146"/>
    </row>
    <row r="266" customFormat="false" ht="12.75" hidden="false" customHeight="false" outlineLevel="0" collapsed="false">
      <c r="H266" s="146"/>
      <c r="I266" s="146"/>
    </row>
    <row r="267" customFormat="false" ht="12.75" hidden="false" customHeight="false" outlineLevel="0" collapsed="false">
      <c r="H267" s="146"/>
      <c r="I267" s="146"/>
    </row>
    <row r="268" customFormat="false" ht="12.75" hidden="false" customHeight="false" outlineLevel="0" collapsed="false">
      <c r="H268" s="146"/>
      <c r="I268" s="146"/>
    </row>
    <row r="269" customFormat="false" ht="12.75" hidden="false" customHeight="false" outlineLevel="0" collapsed="false">
      <c r="H269" s="146"/>
      <c r="I269" s="146"/>
    </row>
    <row r="270" customFormat="false" ht="12.75" hidden="false" customHeight="false" outlineLevel="0" collapsed="false">
      <c r="H270" s="146"/>
      <c r="I270" s="146"/>
    </row>
    <row r="271" customFormat="false" ht="12.75" hidden="false" customHeight="false" outlineLevel="0" collapsed="false">
      <c r="H271" s="146"/>
      <c r="I271" s="146"/>
    </row>
    <row r="272" customFormat="false" ht="12.75" hidden="false" customHeight="false" outlineLevel="0" collapsed="false">
      <c r="H272" s="146"/>
      <c r="I272" s="146"/>
    </row>
    <row r="273" customFormat="false" ht="12.75" hidden="false" customHeight="false" outlineLevel="0" collapsed="false">
      <c r="H273" s="146"/>
      <c r="I273" s="146"/>
    </row>
    <row r="274" customFormat="false" ht="12.75" hidden="false" customHeight="false" outlineLevel="0" collapsed="false">
      <c r="H274" s="146"/>
      <c r="I274" s="146"/>
    </row>
    <row r="275" customFormat="false" ht="12.75" hidden="false" customHeight="false" outlineLevel="0" collapsed="false">
      <c r="H275" s="146"/>
      <c r="I275" s="146"/>
    </row>
    <row r="276" customFormat="false" ht="12.75" hidden="false" customHeight="false" outlineLevel="0" collapsed="false">
      <c r="H276" s="146"/>
      <c r="I276" s="146"/>
    </row>
    <row r="277" customFormat="false" ht="12.75" hidden="false" customHeight="false" outlineLevel="0" collapsed="false">
      <c r="H277" s="146"/>
      <c r="I277" s="146"/>
    </row>
    <row r="278" customFormat="false" ht="12.75" hidden="false" customHeight="false" outlineLevel="0" collapsed="false">
      <c r="H278" s="146"/>
      <c r="I278" s="146"/>
    </row>
    <row r="279" customFormat="false" ht="12.75" hidden="false" customHeight="false" outlineLevel="0" collapsed="false">
      <c r="H279" s="146"/>
      <c r="I279" s="146"/>
    </row>
    <row r="280" customFormat="false" ht="12.75" hidden="false" customHeight="false" outlineLevel="0" collapsed="false">
      <c r="H280" s="146"/>
      <c r="I280" s="146"/>
    </row>
    <row r="281" customFormat="false" ht="12.75" hidden="false" customHeight="false" outlineLevel="0" collapsed="false">
      <c r="H281" s="146"/>
      <c r="I281" s="146"/>
    </row>
    <row r="282" customFormat="false" ht="12.75" hidden="false" customHeight="false" outlineLevel="0" collapsed="false">
      <c r="H282" s="146"/>
      <c r="I282" s="146"/>
    </row>
    <row r="283" customFormat="false" ht="12.75" hidden="false" customHeight="false" outlineLevel="0" collapsed="false">
      <c r="H283" s="146"/>
      <c r="I283" s="146"/>
    </row>
    <row r="284" customFormat="false" ht="12.75" hidden="false" customHeight="false" outlineLevel="0" collapsed="false">
      <c r="H284" s="146"/>
      <c r="I284" s="146"/>
    </row>
    <row r="285" customFormat="false" ht="12.75" hidden="false" customHeight="false" outlineLevel="0" collapsed="false">
      <c r="H285" s="146"/>
      <c r="I285" s="146"/>
    </row>
    <row r="286" customFormat="false" ht="12.75" hidden="false" customHeight="false" outlineLevel="0" collapsed="false">
      <c r="H286" s="146"/>
      <c r="I286" s="146"/>
    </row>
    <row r="287" customFormat="false" ht="12.75" hidden="false" customHeight="false" outlineLevel="0" collapsed="false">
      <c r="H287" s="146"/>
      <c r="I287" s="146"/>
    </row>
    <row r="288" customFormat="false" ht="12.75" hidden="false" customHeight="false" outlineLevel="0" collapsed="false">
      <c r="H288" s="146"/>
      <c r="I288" s="146"/>
    </row>
    <row r="289" customFormat="false" ht="12.75" hidden="false" customHeight="false" outlineLevel="0" collapsed="false">
      <c r="H289" s="146"/>
      <c r="I289" s="146"/>
    </row>
    <row r="290" customFormat="false" ht="12.75" hidden="false" customHeight="false" outlineLevel="0" collapsed="false">
      <c r="H290" s="146"/>
      <c r="I290" s="146"/>
    </row>
    <row r="291" customFormat="false" ht="12.75" hidden="false" customHeight="false" outlineLevel="0" collapsed="false">
      <c r="H291" s="146"/>
      <c r="I291" s="146"/>
    </row>
    <row r="292" customFormat="false" ht="12.75" hidden="false" customHeight="false" outlineLevel="0" collapsed="false">
      <c r="H292" s="146"/>
      <c r="I292" s="146"/>
    </row>
    <row r="293" customFormat="false" ht="12.75" hidden="false" customHeight="false" outlineLevel="0" collapsed="false">
      <c r="H293" s="146"/>
      <c r="I293" s="146"/>
    </row>
    <row r="294" customFormat="false" ht="12.75" hidden="false" customHeight="false" outlineLevel="0" collapsed="false">
      <c r="H294" s="146"/>
      <c r="I294" s="146"/>
    </row>
    <row r="295" customFormat="false" ht="12.75" hidden="false" customHeight="false" outlineLevel="0" collapsed="false">
      <c r="H295" s="146"/>
      <c r="I295" s="146"/>
    </row>
    <row r="296" customFormat="false" ht="12.75" hidden="false" customHeight="false" outlineLevel="0" collapsed="false">
      <c r="H296" s="146"/>
      <c r="I296" s="146"/>
    </row>
    <row r="297" customFormat="false" ht="12.75" hidden="false" customHeight="false" outlineLevel="0" collapsed="false">
      <c r="H297" s="146"/>
      <c r="I297" s="146"/>
    </row>
    <row r="298" customFormat="false" ht="12.75" hidden="false" customHeight="false" outlineLevel="0" collapsed="false">
      <c r="H298" s="146"/>
      <c r="I298" s="146"/>
    </row>
    <row r="299" customFormat="false" ht="12.75" hidden="false" customHeight="false" outlineLevel="0" collapsed="false">
      <c r="H299" s="146"/>
      <c r="I299" s="146"/>
    </row>
    <row r="300" customFormat="false" ht="12.75" hidden="false" customHeight="false" outlineLevel="0" collapsed="false">
      <c r="H300" s="146"/>
      <c r="I300" s="146"/>
    </row>
    <row r="301" customFormat="false" ht="12.75" hidden="false" customHeight="false" outlineLevel="0" collapsed="false">
      <c r="H301" s="146"/>
      <c r="I301" s="146"/>
    </row>
    <row r="302" customFormat="false" ht="12.75" hidden="false" customHeight="false" outlineLevel="0" collapsed="false">
      <c r="H302" s="146"/>
      <c r="I302" s="146"/>
    </row>
    <row r="303" customFormat="false" ht="12.75" hidden="false" customHeight="false" outlineLevel="0" collapsed="false">
      <c r="H303" s="146"/>
      <c r="I303" s="146"/>
    </row>
    <row r="304" customFormat="false" ht="12.75" hidden="false" customHeight="false" outlineLevel="0" collapsed="false">
      <c r="H304" s="146"/>
      <c r="I304" s="146"/>
    </row>
    <row r="305" customFormat="false" ht="12.75" hidden="false" customHeight="false" outlineLevel="0" collapsed="false">
      <c r="H305" s="146"/>
      <c r="I305" s="146"/>
    </row>
    <row r="306" customFormat="false" ht="12.75" hidden="false" customHeight="false" outlineLevel="0" collapsed="false">
      <c r="H306" s="146"/>
      <c r="I306" s="146"/>
    </row>
    <row r="307" customFormat="false" ht="12.75" hidden="false" customHeight="false" outlineLevel="0" collapsed="false">
      <c r="H307" s="146"/>
      <c r="I307" s="146"/>
    </row>
    <row r="308" customFormat="false" ht="12.75" hidden="false" customHeight="false" outlineLevel="0" collapsed="false">
      <c r="H308" s="146"/>
      <c r="I308" s="146"/>
    </row>
    <row r="309" customFormat="false" ht="12.75" hidden="false" customHeight="false" outlineLevel="0" collapsed="false">
      <c r="H309" s="146"/>
      <c r="I309" s="146"/>
    </row>
    <row r="310" customFormat="false" ht="12.75" hidden="false" customHeight="false" outlineLevel="0" collapsed="false">
      <c r="H310" s="146"/>
      <c r="I310" s="146"/>
    </row>
    <row r="311" customFormat="false" ht="12.75" hidden="false" customHeight="false" outlineLevel="0" collapsed="false">
      <c r="H311" s="146"/>
      <c r="I311" s="146"/>
    </row>
    <row r="312" customFormat="false" ht="12.75" hidden="false" customHeight="false" outlineLevel="0" collapsed="false">
      <c r="H312" s="146"/>
      <c r="I312" s="146"/>
    </row>
    <row r="313" customFormat="false" ht="12.75" hidden="false" customHeight="false" outlineLevel="0" collapsed="false">
      <c r="H313" s="146"/>
      <c r="I313" s="146"/>
    </row>
    <row r="314" customFormat="false" ht="12.75" hidden="false" customHeight="false" outlineLevel="0" collapsed="false">
      <c r="H314" s="146"/>
      <c r="I314" s="146"/>
    </row>
    <row r="315" customFormat="false" ht="12.75" hidden="false" customHeight="false" outlineLevel="0" collapsed="false">
      <c r="H315" s="146"/>
      <c r="I315" s="146"/>
    </row>
    <row r="316" customFormat="false" ht="12.75" hidden="false" customHeight="false" outlineLevel="0" collapsed="false">
      <c r="H316" s="146"/>
      <c r="I316" s="146"/>
    </row>
    <row r="317" customFormat="false" ht="12.75" hidden="false" customHeight="false" outlineLevel="0" collapsed="false">
      <c r="H317" s="146"/>
      <c r="I317" s="146"/>
    </row>
    <row r="318" customFormat="false" ht="12.75" hidden="false" customHeight="false" outlineLevel="0" collapsed="false">
      <c r="H318" s="146"/>
      <c r="I318" s="146"/>
    </row>
    <row r="319" customFormat="false" ht="12.75" hidden="false" customHeight="false" outlineLevel="0" collapsed="false">
      <c r="H319" s="146"/>
      <c r="I319" s="146"/>
    </row>
    <row r="320" customFormat="false" ht="12.75" hidden="false" customHeight="false" outlineLevel="0" collapsed="false">
      <c r="H320" s="146"/>
      <c r="I320" s="146"/>
    </row>
    <row r="321" customFormat="false" ht="12.75" hidden="false" customHeight="false" outlineLevel="0" collapsed="false">
      <c r="H321" s="146"/>
      <c r="I321" s="146"/>
    </row>
    <row r="322" customFormat="false" ht="12.75" hidden="false" customHeight="false" outlineLevel="0" collapsed="false">
      <c r="H322" s="146"/>
      <c r="I322" s="146"/>
    </row>
    <row r="323" customFormat="false" ht="12.75" hidden="false" customHeight="false" outlineLevel="0" collapsed="false">
      <c r="H323" s="146"/>
      <c r="I323" s="146"/>
    </row>
    <row r="324" customFormat="false" ht="12.75" hidden="false" customHeight="false" outlineLevel="0" collapsed="false">
      <c r="H324" s="146"/>
      <c r="I324" s="146"/>
    </row>
    <row r="325" customFormat="false" ht="12.75" hidden="false" customHeight="false" outlineLevel="0" collapsed="false">
      <c r="H325" s="146"/>
      <c r="I325" s="146"/>
    </row>
    <row r="326" customFormat="false" ht="12.75" hidden="false" customHeight="false" outlineLevel="0" collapsed="false">
      <c r="H326" s="146"/>
      <c r="I326" s="146"/>
    </row>
    <row r="327" customFormat="false" ht="12.75" hidden="false" customHeight="false" outlineLevel="0" collapsed="false">
      <c r="H327" s="146"/>
      <c r="I327" s="146"/>
    </row>
    <row r="328" customFormat="false" ht="12.75" hidden="false" customHeight="false" outlineLevel="0" collapsed="false">
      <c r="H328" s="146"/>
      <c r="I328" s="146"/>
    </row>
    <row r="329" customFormat="false" ht="12.75" hidden="false" customHeight="false" outlineLevel="0" collapsed="false">
      <c r="H329" s="146"/>
      <c r="I329" s="146"/>
    </row>
    <row r="330" customFormat="false" ht="12.75" hidden="false" customHeight="false" outlineLevel="0" collapsed="false">
      <c r="H330" s="146"/>
      <c r="I330" s="146"/>
    </row>
    <row r="331" customFormat="false" ht="12.75" hidden="false" customHeight="false" outlineLevel="0" collapsed="false">
      <c r="H331" s="146"/>
      <c r="I331" s="146"/>
    </row>
    <row r="332" customFormat="false" ht="12.75" hidden="false" customHeight="false" outlineLevel="0" collapsed="false">
      <c r="H332" s="146"/>
      <c r="I332" s="146"/>
    </row>
    <row r="333" customFormat="false" ht="12.75" hidden="false" customHeight="false" outlineLevel="0" collapsed="false">
      <c r="H333" s="146"/>
      <c r="I333" s="146"/>
    </row>
    <row r="334" customFormat="false" ht="12.75" hidden="false" customHeight="false" outlineLevel="0" collapsed="false">
      <c r="H334" s="146"/>
      <c r="I334" s="146"/>
    </row>
    <row r="335" customFormat="false" ht="12.75" hidden="false" customHeight="false" outlineLevel="0" collapsed="false">
      <c r="H335" s="146"/>
      <c r="I335" s="146"/>
    </row>
    <row r="336" customFormat="false" ht="12.75" hidden="false" customHeight="false" outlineLevel="0" collapsed="false">
      <c r="H336" s="146"/>
      <c r="I336" s="146"/>
    </row>
    <row r="337" customFormat="false" ht="12.75" hidden="false" customHeight="false" outlineLevel="0" collapsed="false">
      <c r="H337" s="146"/>
      <c r="I337" s="146"/>
    </row>
    <row r="338" customFormat="false" ht="12.75" hidden="false" customHeight="false" outlineLevel="0" collapsed="false">
      <c r="H338" s="146"/>
      <c r="I338" s="146"/>
    </row>
    <row r="339" customFormat="false" ht="12.75" hidden="false" customHeight="false" outlineLevel="0" collapsed="false">
      <c r="H339" s="146"/>
      <c r="I339" s="146"/>
    </row>
    <row r="340" customFormat="false" ht="12.75" hidden="false" customHeight="false" outlineLevel="0" collapsed="false">
      <c r="H340" s="146"/>
      <c r="I340" s="146"/>
    </row>
    <row r="341" customFormat="false" ht="12.75" hidden="false" customHeight="false" outlineLevel="0" collapsed="false">
      <c r="H341" s="146"/>
      <c r="I341" s="146"/>
    </row>
    <row r="342" customFormat="false" ht="12.75" hidden="false" customHeight="false" outlineLevel="0" collapsed="false">
      <c r="H342" s="146"/>
      <c r="I342" s="146"/>
    </row>
    <row r="343" customFormat="false" ht="12.75" hidden="false" customHeight="false" outlineLevel="0" collapsed="false">
      <c r="H343" s="146"/>
      <c r="I343" s="146"/>
    </row>
    <row r="344" customFormat="false" ht="12.75" hidden="false" customHeight="false" outlineLevel="0" collapsed="false">
      <c r="H344" s="146"/>
      <c r="I344" s="146"/>
    </row>
    <row r="345" customFormat="false" ht="12.75" hidden="false" customHeight="false" outlineLevel="0" collapsed="false">
      <c r="H345" s="146"/>
      <c r="I345" s="146"/>
    </row>
    <row r="346" customFormat="false" ht="12.75" hidden="false" customHeight="false" outlineLevel="0" collapsed="false">
      <c r="H346" s="146"/>
      <c r="I346" s="146"/>
    </row>
    <row r="347" customFormat="false" ht="12.75" hidden="false" customHeight="false" outlineLevel="0" collapsed="false">
      <c r="H347" s="146"/>
      <c r="I347" s="146"/>
    </row>
    <row r="348" customFormat="false" ht="12.75" hidden="false" customHeight="false" outlineLevel="0" collapsed="false">
      <c r="H348" s="146"/>
      <c r="I348" s="146"/>
    </row>
    <row r="349" customFormat="false" ht="12.75" hidden="false" customHeight="false" outlineLevel="0" collapsed="false">
      <c r="H349" s="146"/>
      <c r="I349" s="146"/>
    </row>
    <row r="350" customFormat="false" ht="12.75" hidden="false" customHeight="false" outlineLevel="0" collapsed="false">
      <c r="H350" s="146"/>
      <c r="I350" s="146"/>
    </row>
    <row r="351" customFormat="false" ht="12.75" hidden="false" customHeight="false" outlineLevel="0" collapsed="false">
      <c r="H351" s="146"/>
      <c r="I351" s="146"/>
    </row>
    <row r="352" customFormat="false" ht="12.75" hidden="false" customHeight="false" outlineLevel="0" collapsed="false">
      <c r="H352" s="146"/>
      <c r="I352" s="146"/>
    </row>
    <row r="353" customFormat="false" ht="12.75" hidden="false" customHeight="false" outlineLevel="0" collapsed="false">
      <c r="H353" s="146"/>
      <c r="I353" s="146"/>
    </row>
    <row r="354" customFormat="false" ht="12.75" hidden="false" customHeight="false" outlineLevel="0" collapsed="false">
      <c r="H354" s="146"/>
      <c r="I354" s="146"/>
    </row>
    <row r="355" customFormat="false" ht="12.75" hidden="false" customHeight="false" outlineLevel="0" collapsed="false">
      <c r="H355" s="146"/>
      <c r="I355" s="146"/>
    </row>
    <row r="356" customFormat="false" ht="12.75" hidden="false" customHeight="false" outlineLevel="0" collapsed="false">
      <c r="H356" s="146"/>
      <c r="I356" s="146"/>
    </row>
    <row r="357" customFormat="false" ht="12.75" hidden="false" customHeight="false" outlineLevel="0" collapsed="false">
      <c r="H357" s="146"/>
      <c r="I357" s="146"/>
    </row>
    <row r="358" customFormat="false" ht="12.75" hidden="false" customHeight="false" outlineLevel="0" collapsed="false">
      <c r="H358" s="146"/>
      <c r="I358" s="146"/>
    </row>
    <row r="359" customFormat="false" ht="12.75" hidden="false" customHeight="false" outlineLevel="0" collapsed="false">
      <c r="H359" s="146"/>
      <c r="I359" s="146"/>
    </row>
    <row r="360" customFormat="false" ht="12.75" hidden="false" customHeight="false" outlineLevel="0" collapsed="false">
      <c r="H360" s="146"/>
      <c r="I360" s="146"/>
    </row>
    <row r="361" customFormat="false" ht="12.75" hidden="false" customHeight="false" outlineLevel="0" collapsed="false">
      <c r="H361" s="146"/>
      <c r="I361" s="146"/>
    </row>
    <row r="362" customFormat="false" ht="12.75" hidden="false" customHeight="false" outlineLevel="0" collapsed="false">
      <c r="H362" s="146"/>
      <c r="I362" s="146"/>
    </row>
    <row r="363" customFormat="false" ht="12.75" hidden="false" customHeight="false" outlineLevel="0" collapsed="false">
      <c r="H363" s="146"/>
      <c r="I363" s="146"/>
    </row>
    <row r="364" customFormat="false" ht="12.75" hidden="false" customHeight="false" outlineLevel="0" collapsed="false">
      <c r="H364" s="146"/>
      <c r="I364" s="146"/>
    </row>
    <row r="365" customFormat="false" ht="12.75" hidden="false" customHeight="false" outlineLevel="0" collapsed="false">
      <c r="H365" s="146"/>
      <c r="I365" s="146"/>
    </row>
    <row r="366" customFormat="false" ht="12.75" hidden="false" customHeight="false" outlineLevel="0" collapsed="false">
      <c r="H366" s="146"/>
      <c r="I366" s="146"/>
    </row>
    <row r="367" customFormat="false" ht="12.75" hidden="false" customHeight="false" outlineLevel="0" collapsed="false">
      <c r="H367" s="146"/>
      <c r="I367" s="146"/>
    </row>
    <row r="368" customFormat="false" ht="12.75" hidden="false" customHeight="false" outlineLevel="0" collapsed="false">
      <c r="H368" s="146"/>
      <c r="I368" s="146"/>
    </row>
    <row r="369" customFormat="false" ht="12.75" hidden="false" customHeight="false" outlineLevel="0" collapsed="false">
      <c r="H369" s="146"/>
      <c r="I369" s="146"/>
    </row>
    <row r="370" customFormat="false" ht="12.75" hidden="false" customHeight="false" outlineLevel="0" collapsed="false">
      <c r="H370" s="146"/>
      <c r="I370" s="146"/>
    </row>
    <row r="371" customFormat="false" ht="12.75" hidden="false" customHeight="false" outlineLevel="0" collapsed="false">
      <c r="H371" s="146"/>
      <c r="I371" s="146"/>
    </row>
    <row r="372" customFormat="false" ht="12.75" hidden="false" customHeight="false" outlineLevel="0" collapsed="false">
      <c r="H372" s="146"/>
      <c r="I372" s="146"/>
    </row>
    <row r="373" customFormat="false" ht="12.75" hidden="false" customHeight="false" outlineLevel="0" collapsed="false">
      <c r="H373" s="146"/>
      <c r="I373" s="146"/>
    </row>
    <row r="374" customFormat="false" ht="12.75" hidden="false" customHeight="false" outlineLevel="0" collapsed="false">
      <c r="H374" s="146"/>
      <c r="I374" s="146"/>
    </row>
    <row r="375" customFormat="false" ht="12.75" hidden="false" customHeight="false" outlineLevel="0" collapsed="false">
      <c r="H375" s="146"/>
      <c r="I375" s="146"/>
    </row>
    <row r="376" customFormat="false" ht="12.75" hidden="false" customHeight="false" outlineLevel="0" collapsed="false">
      <c r="H376" s="146"/>
      <c r="I376" s="146"/>
    </row>
    <row r="377" customFormat="false" ht="12.75" hidden="false" customHeight="false" outlineLevel="0" collapsed="false">
      <c r="H377" s="146"/>
      <c r="I377" s="146"/>
    </row>
    <row r="378" customFormat="false" ht="12.75" hidden="false" customHeight="false" outlineLevel="0" collapsed="false">
      <c r="H378" s="146"/>
      <c r="I378" s="146"/>
    </row>
    <row r="379" customFormat="false" ht="12.75" hidden="false" customHeight="false" outlineLevel="0" collapsed="false">
      <c r="H379" s="146"/>
      <c r="I379" s="146"/>
    </row>
    <row r="380" customFormat="false" ht="12.75" hidden="false" customHeight="false" outlineLevel="0" collapsed="false">
      <c r="H380" s="146"/>
      <c r="I380" s="146"/>
    </row>
    <row r="381" customFormat="false" ht="12.75" hidden="false" customHeight="false" outlineLevel="0" collapsed="false">
      <c r="H381" s="146"/>
      <c r="I381" s="146"/>
    </row>
    <row r="382" customFormat="false" ht="12.75" hidden="false" customHeight="false" outlineLevel="0" collapsed="false">
      <c r="H382" s="146"/>
      <c r="I382" s="146"/>
    </row>
    <row r="383" customFormat="false" ht="12.75" hidden="false" customHeight="false" outlineLevel="0" collapsed="false">
      <c r="H383" s="146"/>
      <c r="I383" s="146"/>
    </row>
    <row r="384" customFormat="false" ht="12.75" hidden="false" customHeight="false" outlineLevel="0" collapsed="false">
      <c r="H384" s="146"/>
      <c r="I384" s="146"/>
    </row>
    <row r="385" customFormat="false" ht="12.75" hidden="false" customHeight="false" outlineLevel="0" collapsed="false">
      <c r="H385" s="146"/>
      <c r="I385" s="146"/>
    </row>
    <row r="386" customFormat="false" ht="12.75" hidden="false" customHeight="false" outlineLevel="0" collapsed="false">
      <c r="H386" s="146"/>
      <c r="I386" s="146"/>
    </row>
    <row r="387" customFormat="false" ht="12.75" hidden="false" customHeight="false" outlineLevel="0" collapsed="false">
      <c r="H387" s="146"/>
      <c r="I387" s="146"/>
    </row>
    <row r="388" customFormat="false" ht="12.75" hidden="false" customHeight="false" outlineLevel="0" collapsed="false">
      <c r="H388" s="146"/>
      <c r="I388" s="146"/>
    </row>
    <row r="389" customFormat="false" ht="12.75" hidden="false" customHeight="false" outlineLevel="0" collapsed="false">
      <c r="H389" s="146"/>
      <c r="I389" s="146"/>
    </row>
    <row r="390" customFormat="false" ht="12.75" hidden="false" customHeight="false" outlineLevel="0" collapsed="false">
      <c r="H390" s="146"/>
      <c r="I390" s="146"/>
    </row>
    <row r="391" customFormat="false" ht="12.75" hidden="false" customHeight="false" outlineLevel="0" collapsed="false">
      <c r="H391" s="146"/>
      <c r="I391" s="146"/>
    </row>
    <row r="392" customFormat="false" ht="12.75" hidden="false" customHeight="false" outlineLevel="0" collapsed="false">
      <c r="H392" s="146"/>
      <c r="I392" s="146"/>
    </row>
    <row r="393" customFormat="false" ht="12.75" hidden="false" customHeight="false" outlineLevel="0" collapsed="false">
      <c r="H393" s="146"/>
      <c r="I393" s="146"/>
    </row>
    <row r="394" customFormat="false" ht="12.75" hidden="false" customHeight="false" outlineLevel="0" collapsed="false">
      <c r="H394" s="146"/>
      <c r="I394" s="146"/>
    </row>
    <row r="395" customFormat="false" ht="12.75" hidden="false" customHeight="false" outlineLevel="0" collapsed="false">
      <c r="H395" s="146"/>
      <c r="I395" s="146"/>
    </row>
    <row r="396" customFormat="false" ht="12.75" hidden="false" customHeight="false" outlineLevel="0" collapsed="false">
      <c r="H396" s="146"/>
      <c r="I396" s="146"/>
    </row>
    <row r="397" customFormat="false" ht="12.75" hidden="false" customHeight="false" outlineLevel="0" collapsed="false">
      <c r="H397" s="146"/>
      <c r="I397" s="146"/>
    </row>
    <row r="398" customFormat="false" ht="12.75" hidden="false" customHeight="false" outlineLevel="0" collapsed="false">
      <c r="H398" s="146"/>
      <c r="I398" s="146"/>
    </row>
    <row r="399" customFormat="false" ht="12.75" hidden="false" customHeight="false" outlineLevel="0" collapsed="false">
      <c r="H399" s="146"/>
      <c r="I399" s="146"/>
    </row>
    <row r="400" customFormat="false" ht="12.75" hidden="false" customHeight="false" outlineLevel="0" collapsed="false">
      <c r="H400" s="146"/>
      <c r="I400" s="146"/>
    </row>
    <row r="401" customFormat="false" ht="12.75" hidden="false" customHeight="false" outlineLevel="0" collapsed="false">
      <c r="H401" s="146"/>
      <c r="I401" s="146"/>
    </row>
    <row r="402" customFormat="false" ht="12.75" hidden="false" customHeight="false" outlineLevel="0" collapsed="false">
      <c r="H402" s="146"/>
      <c r="I402" s="146"/>
    </row>
    <row r="403" customFormat="false" ht="12.75" hidden="false" customHeight="false" outlineLevel="0" collapsed="false">
      <c r="H403" s="146"/>
      <c r="I403" s="146"/>
    </row>
    <row r="404" customFormat="false" ht="12.75" hidden="false" customHeight="false" outlineLevel="0" collapsed="false">
      <c r="H404" s="146"/>
      <c r="I404" s="146"/>
    </row>
    <row r="405" customFormat="false" ht="12.75" hidden="false" customHeight="false" outlineLevel="0" collapsed="false">
      <c r="H405" s="146"/>
      <c r="I405" s="146"/>
    </row>
    <row r="406" customFormat="false" ht="12.75" hidden="false" customHeight="false" outlineLevel="0" collapsed="false">
      <c r="H406" s="146"/>
      <c r="I406" s="146"/>
    </row>
    <row r="407" customFormat="false" ht="12.75" hidden="false" customHeight="false" outlineLevel="0" collapsed="false">
      <c r="H407" s="146"/>
      <c r="I407" s="146"/>
    </row>
    <row r="408" customFormat="false" ht="12.75" hidden="false" customHeight="false" outlineLevel="0" collapsed="false">
      <c r="H408" s="146"/>
      <c r="I408" s="146"/>
    </row>
    <row r="409" customFormat="false" ht="12.75" hidden="false" customHeight="false" outlineLevel="0" collapsed="false">
      <c r="H409" s="146"/>
      <c r="I409" s="146"/>
    </row>
    <row r="410" customFormat="false" ht="12.75" hidden="false" customHeight="false" outlineLevel="0" collapsed="false">
      <c r="H410" s="146"/>
      <c r="I410" s="146"/>
    </row>
    <row r="411" customFormat="false" ht="12.75" hidden="false" customHeight="false" outlineLevel="0" collapsed="false">
      <c r="H411" s="146"/>
      <c r="I411" s="146"/>
    </row>
    <row r="412" customFormat="false" ht="12.75" hidden="false" customHeight="false" outlineLevel="0" collapsed="false">
      <c r="H412" s="146"/>
      <c r="I412" s="146"/>
    </row>
    <row r="413" customFormat="false" ht="12.75" hidden="false" customHeight="false" outlineLevel="0" collapsed="false">
      <c r="H413" s="146"/>
      <c r="I413" s="146"/>
    </row>
    <row r="414" customFormat="false" ht="12.75" hidden="false" customHeight="false" outlineLevel="0" collapsed="false">
      <c r="H414" s="146"/>
      <c r="I414" s="146"/>
    </row>
    <row r="415" customFormat="false" ht="12.75" hidden="false" customHeight="false" outlineLevel="0" collapsed="false">
      <c r="H415" s="146"/>
      <c r="I415" s="146"/>
    </row>
    <row r="416" customFormat="false" ht="12.75" hidden="false" customHeight="false" outlineLevel="0" collapsed="false">
      <c r="H416" s="146"/>
      <c r="I416" s="146"/>
    </row>
    <row r="417" customFormat="false" ht="12.75" hidden="false" customHeight="false" outlineLevel="0" collapsed="false">
      <c r="H417" s="146"/>
      <c r="I417" s="146"/>
    </row>
    <row r="418" customFormat="false" ht="12.75" hidden="false" customHeight="false" outlineLevel="0" collapsed="false">
      <c r="H418" s="146"/>
      <c r="I418" s="146"/>
    </row>
    <row r="419" customFormat="false" ht="12.75" hidden="false" customHeight="false" outlineLevel="0" collapsed="false">
      <c r="H419" s="146"/>
      <c r="I419" s="146"/>
    </row>
    <row r="420" customFormat="false" ht="12.75" hidden="false" customHeight="false" outlineLevel="0" collapsed="false">
      <c r="H420" s="146"/>
      <c r="I420" s="146"/>
    </row>
    <row r="421" customFormat="false" ht="12.75" hidden="false" customHeight="false" outlineLevel="0" collapsed="false">
      <c r="H421" s="146"/>
      <c r="I421" s="146"/>
    </row>
    <row r="422" customFormat="false" ht="12.75" hidden="false" customHeight="false" outlineLevel="0" collapsed="false">
      <c r="H422" s="146"/>
      <c r="I422" s="146"/>
    </row>
    <row r="423" customFormat="false" ht="12.75" hidden="false" customHeight="false" outlineLevel="0" collapsed="false">
      <c r="H423" s="146"/>
      <c r="I423" s="146"/>
    </row>
    <row r="424" customFormat="false" ht="12.75" hidden="false" customHeight="false" outlineLevel="0" collapsed="false">
      <c r="H424" s="146"/>
      <c r="I424" s="146"/>
    </row>
    <row r="425" customFormat="false" ht="12.75" hidden="false" customHeight="false" outlineLevel="0" collapsed="false">
      <c r="H425" s="146"/>
      <c r="I425" s="146"/>
    </row>
    <row r="426" customFormat="false" ht="12.75" hidden="false" customHeight="false" outlineLevel="0" collapsed="false">
      <c r="H426" s="146"/>
      <c r="I426" s="146"/>
    </row>
    <row r="427" customFormat="false" ht="12.75" hidden="false" customHeight="false" outlineLevel="0" collapsed="false">
      <c r="H427" s="146"/>
      <c r="I427" s="146"/>
    </row>
    <row r="428" customFormat="false" ht="12.75" hidden="false" customHeight="false" outlineLevel="0" collapsed="false">
      <c r="H428" s="146"/>
      <c r="I428" s="146"/>
    </row>
    <row r="429" customFormat="false" ht="12.75" hidden="false" customHeight="false" outlineLevel="0" collapsed="false">
      <c r="H429" s="146"/>
      <c r="I429" s="146"/>
    </row>
    <row r="430" customFormat="false" ht="12.75" hidden="false" customHeight="false" outlineLevel="0" collapsed="false">
      <c r="H430" s="146"/>
      <c r="I430" s="146"/>
    </row>
    <row r="431" customFormat="false" ht="12.75" hidden="false" customHeight="false" outlineLevel="0" collapsed="false">
      <c r="H431" s="146"/>
      <c r="I431" s="146"/>
    </row>
    <row r="432" customFormat="false" ht="12.75" hidden="false" customHeight="false" outlineLevel="0" collapsed="false">
      <c r="H432" s="146"/>
      <c r="I432" s="146"/>
    </row>
    <row r="433" customFormat="false" ht="12.75" hidden="false" customHeight="false" outlineLevel="0" collapsed="false">
      <c r="H433" s="146"/>
      <c r="I433" s="146"/>
    </row>
    <row r="434" customFormat="false" ht="12.75" hidden="false" customHeight="false" outlineLevel="0" collapsed="false">
      <c r="H434" s="146"/>
      <c r="I434" s="146"/>
    </row>
    <row r="435" customFormat="false" ht="12.75" hidden="false" customHeight="false" outlineLevel="0" collapsed="false">
      <c r="H435" s="146"/>
      <c r="I435" s="146"/>
    </row>
    <row r="436" customFormat="false" ht="12.75" hidden="false" customHeight="false" outlineLevel="0" collapsed="false">
      <c r="H436" s="146"/>
      <c r="I436" s="146"/>
    </row>
    <row r="437" customFormat="false" ht="12.75" hidden="false" customHeight="false" outlineLevel="0" collapsed="false">
      <c r="H437" s="146"/>
      <c r="I437" s="146"/>
    </row>
    <row r="438" customFormat="false" ht="12.75" hidden="false" customHeight="false" outlineLevel="0" collapsed="false">
      <c r="H438" s="146"/>
      <c r="I438" s="146"/>
    </row>
    <row r="439" customFormat="false" ht="12.75" hidden="false" customHeight="false" outlineLevel="0" collapsed="false">
      <c r="H439" s="146"/>
      <c r="I439" s="146"/>
    </row>
    <row r="440" customFormat="false" ht="12.75" hidden="false" customHeight="false" outlineLevel="0" collapsed="false">
      <c r="H440" s="146"/>
      <c r="I440" s="146"/>
    </row>
    <row r="441" customFormat="false" ht="12.75" hidden="false" customHeight="false" outlineLevel="0" collapsed="false">
      <c r="H441" s="146"/>
      <c r="I441" s="146"/>
    </row>
    <row r="442" customFormat="false" ht="12.75" hidden="false" customHeight="false" outlineLevel="0" collapsed="false">
      <c r="H442" s="146"/>
      <c r="I442" s="146"/>
    </row>
    <row r="443" customFormat="false" ht="12.75" hidden="false" customHeight="false" outlineLevel="0" collapsed="false">
      <c r="H443" s="146"/>
      <c r="I443" s="146"/>
    </row>
    <row r="444" customFormat="false" ht="12.75" hidden="false" customHeight="false" outlineLevel="0" collapsed="false">
      <c r="H444" s="146"/>
      <c r="I444" s="146"/>
    </row>
    <row r="445" customFormat="false" ht="12.75" hidden="false" customHeight="false" outlineLevel="0" collapsed="false">
      <c r="H445" s="146"/>
      <c r="I445" s="146"/>
    </row>
    <row r="446" customFormat="false" ht="12.75" hidden="false" customHeight="false" outlineLevel="0" collapsed="false">
      <c r="H446" s="146"/>
      <c r="I446" s="146"/>
    </row>
    <row r="447" customFormat="false" ht="12.75" hidden="false" customHeight="false" outlineLevel="0" collapsed="false">
      <c r="H447" s="146"/>
      <c r="I447" s="146"/>
    </row>
    <row r="448" customFormat="false" ht="12.75" hidden="false" customHeight="false" outlineLevel="0" collapsed="false">
      <c r="H448" s="146"/>
      <c r="I448" s="146"/>
    </row>
    <row r="449" customFormat="false" ht="12.75" hidden="false" customHeight="false" outlineLevel="0" collapsed="false">
      <c r="H449" s="146"/>
      <c r="I449" s="146"/>
    </row>
    <row r="450" customFormat="false" ht="12.75" hidden="false" customHeight="false" outlineLevel="0" collapsed="false">
      <c r="H450" s="146"/>
      <c r="I450" s="146"/>
    </row>
    <row r="451" customFormat="false" ht="12.75" hidden="false" customHeight="false" outlineLevel="0" collapsed="false">
      <c r="H451" s="146"/>
      <c r="I451" s="146"/>
    </row>
    <row r="452" customFormat="false" ht="12.75" hidden="false" customHeight="false" outlineLevel="0" collapsed="false">
      <c r="H452" s="146"/>
      <c r="I452" s="146"/>
    </row>
    <row r="453" customFormat="false" ht="12.75" hidden="false" customHeight="false" outlineLevel="0" collapsed="false">
      <c r="H453" s="146"/>
      <c r="I453" s="146"/>
    </row>
    <row r="454" customFormat="false" ht="12.75" hidden="false" customHeight="false" outlineLevel="0" collapsed="false">
      <c r="H454" s="146"/>
      <c r="I454" s="146"/>
    </row>
    <row r="455" customFormat="false" ht="12.75" hidden="false" customHeight="false" outlineLevel="0" collapsed="false">
      <c r="H455" s="146"/>
      <c r="I455" s="146"/>
    </row>
    <row r="456" customFormat="false" ht="12.75" hidden="false" customHeight="false" outlineLevel="0" collapsed="false">
      <c r="H456" s="146"/>
      <c r="I456" s="146"/>
    </row>
    <row r="457" customFormat="false" ht="12.75" hidden="false" customHeight="false" outlineLevel="0" collapsed="false">
      <c r="H457" s="146"/>
      <c r="I457" s="146"/>
    </row>
    <row r="458" customFormat="false" ht="12.75" hidden="false" customHeight="false" outlineLevel="0" collapsed="false">
      <c r="H458" s="146"/>
      <c r="I458" s="146"/>
    </row>
    <row r="459" customFormat="false" ht="12.75" hidden="false" customHeight="false" outlineLevel="0" collapsed="false">
      <c r="H459" s="146"/>
      <c r="I459" s="146"/>
    </row>
    <row r="460" customFormat="false" ht="12.75" hidden="false" customHeight="false" outlineLevel="0" collapsed="false">
      <c r="H460" s="146"/>
      <c r="I460" s="146"/>
    </row>
    <row r="461" customFormat="false" ht="12.75" hidden="false" customHeight="false" outlineLevel="0" collapsed="false">
      <c r="H461" s="146"/>
      <c r="I461" s="146"/>
    </row>
    <row r="462" customFormat="false" ht="12.75" hidden="false" customHeight="false" outlineLevel="0" collapsed="false">
      <c r="H462" s="146"/>
      <c r="I462" s="146"/>
    </row>
    <row r="463" customFormat="false" ht="12.75" hidden="false" customHeight="false" outlineLevel="0" collapsed="false">
      <c r="H463" s="146"/>
      <c r="I463" s="146"/>
    </row>
    <row r="464" customFormat="false" ht="12.75" hidden="false" customHeight="false" outlineLevel="0" collapsed="false">
      <c r="H464" s="146"/>
      <c r="I464" s="146"/>
    </row>
    <row r="465" customFormat="false" ht="12.75" hidden="false" customHeight="false" outlineLevel="0" collapsed="false">
      <c r="H465" s="146"/>
      <c r="I465" s="146"/>
    </row>
    <row r="466" customFormat="false" ht="12.75" hidden="false" customHeight="false" outlineLevel="0" collapsed="false">
      <c r="H466" s="146"/>
      <c r="I466" s="146"/>
    </row>
    <row r="467" customFormat="false" ht="12.75" hidden="false" customHeight="false" outlineLevel="0" collapsed="false">
      <c r="H467" s="146"/>
      <c r="I467" s="146"/>
    </row>
    <row r="468" customFormat="false" ht="12.75" hidden="false" customHeight="false" outlineLevel="0" collapsed="false">
      <c r="H468" s="146"/>
      <c r="I468" s="146"/>
    </row>
    <row r="469" customFormat="false" ht="12.75" hidden="false" customHeight="false" outlineLevel="0" collapsed="false">
      <c r="H469" s="146"/>
      <c r="I469" s="146"/>
    </row>
    <row r="470" customFormat="false" ht="12.75" hidden="false" customHeight="false" outlineLevel="0" collapsed="false">
      <c r="H470" s="146"/>
      <c r="I470" s="146"/>
    </row>
    <row r="471" customFormat="false" ht="12.75" hidden="false" customHeight="false" outlineLevel="0" collapsed="false">
      <c r="H471" s="146"/>
      <c r="I471" s="146"/>
    </row>
    <row r="472" customFormat="false" ht="12.75" hidden="false" customHeight="false" outlineLevel="0" collapsed="false">
      <c r="H472" s="146"/>
      <c r="I472" s="146"/>
    </row>
    <row r="473" customFormat="false" ht="12.75" hidden="false" customHeight="false" outlineLevel="0" collapsed="false">
      <c r="H473" s="146"/>
      <c r="I473" s="146"/>
    </row>
    <row r="474" customFormat="false" ht="12.75" hidden="false" customHeight="false" outlineLevel="0" collapsed="false">
      <c r="H474" s="146"/>
      <c r="I474" s="146"/>
    </row>
    <row r="475" customFormat="false" ht="12.75" hidden="false" customHeight="false" outlineLevel="0" collapsed="false">
      <c r="H475" s="146"/>
      <c r="I475" s="146"/>
    </row>
    <row r="476" customFormat="false" ht="12.75" hidden="false" customHeight="false" outlineLevel="0" collapsed="false">
      <c r="H476" s="146"/>
      <c r="I476" s="146"/>
    </row>
    <row r="477" customFormat="false" ht="12.75" hidden="false" customHeight="false" outlineLevel="0" collapsed="false">
      <c r="H477" s="146"/>
      <c r="I477" s="146"/>
    </row>
    <row r="478" customFormat="false" ht="12.75" hidden="false" customHeight="false" outlineLevel="0" collapsed="false">
      <c r="H478" s="146"/>
      <c r="I478" s="146"/>
    </row>
    <row r="479" customFormat="false" ht="12.75" hidden="false" customHeight="false" outlineLevel="0" collapsed="false">
      <c r="H479" s="146"/>
      <c r="I479" s="146"/>
    </row>
    <row r="480" customFormat="false" ht="12.75" hidden="false" customHeight="false" outlineLevel="0" collapsed="false">
      <c r="H480" s="146"/>
      <c r="I480" s="146"/>
    </row>
    <row r="481" customFormat="false" ht="12.75" hidden="false" customHeight="false" outlineLevel="0" collapsed="false">
      <c r="H481" s="146"/>
      <c r="I481" s="146"/>
    </row>
    <row r="482" customFormat="false" ht="12.75" hidden="false" customHeight="false" outlineLevel="0" collapsed="false">
      <c r="H482" s="146"/>
      <c r="I482" s="146"/>
    </row>
    <row r="483" customFormat="false" ht="12.75" hidden="false" customHeight="false" outlineLevel="0" collapsed="false">
      <c r="H483" s="146"/>
      <c r="I483" s="146"/>
    </row>
    <row r="484" customFormat="false" ht="12.75" hidden="false" customHeight="false" outlineLevel="0" collapsed="false">
      <c r="H484" s="146"/>
      <c r="I484" s="146"/>
    </row>
    <row r="485" customFormat="false" ht="12.75" hidden="false" customHeight="false" outlineLevel="0" collapsed="false">
      <c r="H485" s="146"/>
      <c r="I485" s="146"/>
    </row>
    <row r="486" customFormat="false" ht="12.75" hidden="false" customHeight="false" outlineLevel="0" collapsed="false">
      <c r="H486" s="146"/>
      <c r="I486" s="146"/>
    </row>
    <row r="487" customFormat="false" ht="12.75" hidden="false" customHeight="false" outlineLevel="0" collapsed="false">
      <c r="H487" s="146"/>
      <c r="I487" s="146"/>
    </row>
    <row r="488" customFormat="false" ht="12.75" hidden="false" customHeight="false" outlineLevel="0" collapsed="false">
      <c r="H488" s="146"/>
      <c r="I488" s="146"/>
    </row>
    <row r="489" customFormat="false" ht="12.75" hidden="false" customHeight="false" outlineLevel="0" collapsed="false">
      <c r="H489" s="146"/>
      <c r="I489" s="146"/>
    </row>
    <row r="490" customFormat="false" ht="12.75" hidden="false" customHeight="false" outlineLevel="0" collapsed="false">
      <c r="H490" s="146"/>
      <c r="I490" s="146"/>
    </row>
    <row r="491" customFormat="false" ht="12.75" hidden="false" customHeight="false" outlineLevel="0" collapsed="false">
      <c r="H491" s="146"/>
      <c r="I491" s="146"/>
    </row>
    <row r="492" customFormat="false" ht="12.75" hidden="false" customHeight="false" outlineLevel="0" collapsed="false">
      <c r="H492" s="146"/>
      <c r="I492" s="146"/>
    </row>
    <row r="493" customFormat="false" ht="12.75" hidden="false" customHeight="false" outlineLevel="0" collapsed="false">
      <c r="H493" s="146"/>
      <c r="I493" s="146"/>
    </row>
    <row r="494" customFormat="false" ht="12.75" hidden="false" customHeight="false" outlineLevel="0" collapsed="false">
      <c r="H494" s="146"/>
      <c r="I494" s="146"/>
    </row>
    <row r="495" customFormat="false" ht="12.75" hidden="false" customHeight="false" outlineLevel="0" collapsed="false">
      <c r="H495" s="146"/>
      <c r="I495" s="146"/>
    </row>
    <row r="496" customFormat="false" ht="12.75" hidden="false" customHeight="false" outlineLevel="0" collapsed="false">
      <c r="H496" s="146"/>
      <c r="I496" s="146"/>
    </row>
    <row r="497" customFormat="false" ht="12.75" hidden="false" customHeight="false" outlineLevel="0" collapsed="false">
      <c r="H497" s="146"/>
      <c r="I497" s="146"/>
    </row>
    <row r="498" customFormat="false" ht="12.75" hidden="false" customHeight="false" outlineLevel="0" collapsed="false">
      <c r="H498" s="146"/>
      <c r="I498" s="146"/>
    </row>
    <row r="499" customFormat="false" ht="12.75" hidden="false" customHeight="false" outlineLevel="0" collapsed="false">
      <c r="H499" s="146"/>
      <c r="I499" s="146"/>
    </row>
    <row r="500" customFormat="false" ht="12.75" hidden="false" customHeight="false" outlineLevel="0" collapsed="false">
      <c r="H500" s="146"/>
      <c r="I500" s="146"/>
    </row>
    <row r="501" customFormat="false" ht="12.75" hidden="false" customHeight="false" outlineLevel="0" collapsed="false">
      <c r="H501" s="146"/>
      <c r="I501" s="146"/>
    </row>
    <row r="502" customFormat="false" ht="12.75" hidden="false" customHeight="false" outlineLevel="0" collapsed="false">
      <c r="H502" s="146"/>
      <c r="I502" s="146"/>
    </row>
    <row r="503" customFormat="false" ht="12.75" hidden="false" customHeight="false" outlineLevel="0" collapsed="false">
      <c r="H503" s="146"/>
      <c r="I503" s="146"/>
    </row>
    <row r="504" customFormat="false" ht="12.75" hidden="false" customHeight="false" outlineLevel="0" collapsed="false">
      <c r="H504" s="146"/>
      <c r="I504" s="146"/>
    </row>
    <row r="505" customFormat="false" ht="12.75" hidden="false" customHeight="false" outlineLevel="0" collapsed="false">
      <c r="H505" s="146"/>
      <c r="I505" s="146"/>
    </row>
    <row r="506" customFormat="false" ht="12.75" hidden="false" customHeight="false" outlineLevel="0" collapsed="false">
      <c r="H506" s="146"/>
      <c r="I506" s="146"/>
    </row>
    <row r="507" customFormat="false" ht="12.75" hidden="false" customHeight="false" outlineLevel="0" collapsed="false">
      <c r="H507" s="146"/>
      <c r="I507" s="146"/>
    </row>
    <row r="508" customFormat="false" ht="12.75" hidden="false" customHeight="false" outlineLevel="0" collapsed="false">
      <c r="H508" s="146"/>
      <c r="I508" s="146"/>
    </row>
    <row r="509" customFormat="false" ht="12.75" hidden="false" customHeight="false" outlineLevel="0" collapsed="false">
      <c r="H509" s="146"/>
      <c r="I509" s="146"/>
    </row>
    <row r="510" customFormat="false" ht="12.75" hidden="false" customHeight="false" outlineLevel="0" collapsed="false">
      <c r="H510" s="146"/>
      <c r="I510" s="146"/>
    </row>
    <row r="511" customFormat="false" ht="12.75" hidden="false" customHeight="false" outlineLevel="0" collapsed="false">
      <c r="H511" s="146"/>
      <c r="I511" s="146"/>
    </row>
    <row r="512" customFormat="false" ht="12.75" hidden="false" customHeight="false" outlineLevel="0" collapsed="false">
      <c r="H512" s="146"/>
      <c r="I512" s="146"/>
    </row>
    <row r="513" customFormat="false" ht="12.75" hidden="false" customHeight="false" outlineLevel="0" collapsed="false">
      <c r="H513" s="146"/>
      <c r="I513" s="146"/>
    </row>
    <row r="514" customFormat="false" ht="12.75" hidden="false" customHeight="false" outlineLevel="0" collapsed="false">
      <c r="H514" s="146"/>
      <c r="I514" s="146"/>
    </row>
    <row r="515" customFormat="false" ht="12.75" hidden="false" customHeight="false" outlineLevel="0" collapsed="false">
      <c r="H515" s="146"/>
      <c r="I515" s="146"/>
    </row>
    <row r="516" customFormat="false" ht="12.75" hidden="false" customHeight="false" outlineLevel="0" collapsed="false">
      <c r="H516" s="146"/>
      <c r="I516" s="146"/>
    </row>
    <row r="517" customFormat="false" ht="12.75" hidden="false" customHeight="false" outlineLevel="0" collapsed="false">
      <c r="H517" s="146"/>
      <c r="I517" s="146"/>
    </row>
    <row r="518" customFormat="false" ht="12.75" hidden="false" customHeight="false" outlineLevel="0" collapsed="false">
      <c r="H518" s="146"/>
      <c r="I518" s="146"/>
    </row>
    <row r="519" customFormat="false" ht="12.75" hidden="false" customHeight="false" outlineLevel="0" collapsed="false">
      <c r="H519" s="146"/>
      <c r="I519" s="146"/>
    </row>
    <row r="520" customFormat="false" ht="12.75" hidden="false" customHeight="false" outlineLevel="0" collapsed="false">
      <c r="H520" s="146"/>
      <c r="I520" s="146"/>
    </row>
    <row r="521" customFormat="false" ht="12.75" hidden="false" customHeight="false" outlineLevel="0" collapsed="false">
      <c r="H521" s="146"/>
      <c r="I521" s="146"/>
    </row>
    <row r="522" customFormat="false" ht="12.75" hidden="false" customHeight="false" outlineLevel="0" collapsed="false">
      <c r="H522" s="146"/>
      <c r="I522" s="146"/>
    </row>
    <row r="523" customFormat="false" ht="12.75" hidden="false" customHeight="false" outlineLevel="0" collapsed="false">
      <c r="H523" s="146"/>
      <c r="I523" s="146"/>
    </row>
    <row r="524" customFormat="false" ht="12.75" hidden="false" customHeight="false" outlineLevel="0" collapsed="false">
      <c r="H524" s="146"/>
      <c r="I524" s="146"/>
    </row>
    <row r="525" customFormat="false" ht="12.75" hidden="false" customHeight="false" outlineLevel="0" collapsed="false">
      <c r="H525" s="146"/>
      <c r="I525" s="146"/>
    </row>
    <row r="526" customFormat="false" ht="12.75" hidden="false" customHeight="false" outlineLevel="0" collapsed="false">
      <c r="H526" s="146"/>
      <c r="I526" s="146"/>
    </row>
    <row r="527" customFormat="false" ht="12.75" hidden="false" customHeight="false" outlineLevel="0" collapsed="false">
      <c r="H527" s="146"/>
      <c r="I527" s="146"/>
    </row>
    <row r="528" customFormat="false" ht="12.75" hidden="false" customHeight="false" outlineLevel="0" collapsed="false">
      <c r="H528" s="146"/>
      <c r="I528" s="146"/>
    </row>
    <row r="529" customFormat="false" ht="12.75" hidden="false" customHeight="false" outlineLevel="0" collapsed="false">
      <c r="H529" s="146"/>
      <c r="I529" s="146"/>
    </row>
    <row r="530" customFormat="false" ht="12.75" hidden="false" customHeight="false" outlineLevel="0" collapsed="false">
      <c r="H530" s="146"/>
      <c r="I530" s="146"/>
    </row>
    <row r="531" customFormat="false" ht="12.75" hidden="false" customHeight="false" outlineLevel="0" collapsed="false">
      <c r="H531" s="146"/>
      <c r="I531" s="146"/>
    </row>
    <row r="532" customFormat="false" ht="12.75" hidden="false" customHeight="false" outlineLevel="0" collapsed="false">
      <c r="H532" s="146"/>
      <c r="I532" s="146"/>
    </row>
    <row r="533" customFormat="false" ht="12.75" hidden="false" customHeight="false" outlineLevel="0" collapsed="false">
      <c r="H533" s="146"/>
      <c r="I533" s="146"/>
    </row>
    <row r="534" customFormat="false" ht="12.75" hidden="false" customHeight="false" outlineLevel="0" collapsed="false">
      <c r="H534" s="146"/>
      <c r="I534" s="146"/>
    </row>
    <row r="535" customFormat="false" ht="12.75" hidden="false" customHeight="false" outlineLevel="0" collapsed="false">
      <c r="H535" s="146"/>
      <c r="I535" s="146"/>
    </row>
    <row r="536" customFormat="false" ht="12.75" hidden="false" customHeight="false" outlineLevel="0" collapsed="false">
      <c r="H536" s="146"/>
      <c r="I536" s="146"/>
    </row>
    <row r="537" customFormat="false" ht="12.75" hidden="false" customHeight="false" outlineLevel="0" collapsed="false">
      <c r="H537" s="146"/>
      <c r="I537" s="146"/>
    </row>
    <row r="538" customFormat="false" ht="12.75" hidden="false" customHeight="false" outlineLevel="0" collapsed="false">
      <c r="H538" s="146"/>
      <c r="I538" s="146"/>
    </row>
    <row r="539" customFormat="false" ht="12.75" hidden="false" customHeight="false" outlineLevel="0" collapsed="false">
      <c r="H539" s="146"/>
      <c r="I539" s="146"/>
    </row>
    <row r="540" customFormat="false" ht="12.75" hidden="false" customHeight="false" outlineLevel="0" collapsed="false">
      <c r="H540" s="146"/>
      <c r="I540" s="146"/>
    </row>
    <row r="541" customFormat="false" ht="12.75" hidden="false" customHeight="false" outlineLevel="0" collapsed="false">
      <c r="H541" s="146"/>
      <c r="I541" s="146"/>
    </row>
    <row r="542" customFormat="false" ht="12.75" hidden="false" customHeight="false" outlineLevel="0" collapsed="false">
      <c r="H542" s="146"/>
      <c r="I542" s="146"/>
    </row>
    <row r="543" customFormat="false" ht="12.75" hidden="false" customHeight="false" outlineLevel="0" collapsed="false">
      <c r="H543" s="146"/>
      <c r="I543" s="146"/>
    </row>
    <row r="544" customFormat="false" ht="12.75" hidden="false" customHeight="false" outlineLevel="0" collapsed="false">
      <c r="H544" s="146"/>
      <c r="I544" s="146"/>
    </row>
    <row r="545" customFormat="false" ht="12.75" hidden="false" customHeight="false" outlineLevel="0" collapsed="false">
      <c r="H545" s="146"/>
      <c r="I545" s="146"/>
    </row>
    <row r="546" customFormat="false" ht="12.75" hidden="false" customHeight="false" outlineLevel="0" collapsed="false">
      <c r="H546" s="146"/>
      <c r="I546" s="146"/>
    </row>
    <row r="547" customFormat="false" ht="12.75" hidden="false" customHeight="false" outlineLevel="0" collapsed="false">
      <c r="H547" s="146"/>
      <c r="I547" s="146"/>
    </row>
    <row r="548" customFormat="false" ht="12.75" hidden="false" customHeight="false" outlineLevel="0" collapsed="false">
      <c r="H548" s="146"/>
      <c r="I548" s="146"/>
    </row>
    <row r="549" customFormat="false" ht="12.75" hidden="false" customHeight="false" outlineLevel="0" collapsed="false">
      <c r="H549" s="146"/>
      <c r="I549" s="146"/>
    </row>
    <row r="550" customFormat="false" ht="12.75" hidden="false" customHeight="false" outlineLevel="0" collapsed="false">
      <c r="H550" s="146"/>
      <c r="I550" s="146"/>
    </row>
    <row r="551" customFormat="false" ht="12.75" hidden="false" customHeight="false" outlineLevel="0" collapsed="false">
      <c r="H551" s="146"/>
      <c r="I551" s="146"/>
    </row>
    <row r="552" customFormat="false" ht="12.75" hidden="false" customHeight="false" outlineLevel="0" collapsed="false">
      <c r="H552" s="146"/>
      <c r="I552" s="146"/>
    </row>
    <row r="553" customFormat="false" ht="12.75" hidden="false" customHeight="false" outlineLevel="0" collapsed="false">
      <c r="H553" s="146"/>
      <c r="I553" s="146"/>
    </row>
    <row r="554" customFormat="false" ht="12.75" hidden="false" customHeight="false" outlineLevel="0" collapsed="false">
      <c r="H554" s="146"/>
      <c r="I554" s="146"/>
    </row>
    <row r="555" customFormat="false" ht="12.75" hidden="false" customHeight="false" outlineLevel="0" collapsed="false">
      <c r="H555" s="146"/>
      <c r="I555" s="146"/>
    </row>
    <row r="556" customFormat="false" ht="12.75" hidden="false" customHeight="false" outlineLevel="0" collapsed="false">
      <c r="H556" s="146"/>
      <c r="I556" s="146"/>
    </row>
    <row r="557" customFormat="false" ht="12.75" hidden="false" customHeight="false" outlineLevel="0" collapsed="false">
      <c r="H557" s="146"/>
      <c r="I557" s="146"/>
    </row>
    <row r="558" customFormat="false" ht="12.75" hidden="false" customHeight="false" outlineLevel="0" collapsed="false">
      <c r="H558" s="146"/>
      <c r="I558" s="146"/>
    </row>
    <row r="559" customFormat="false" ht="12.75" hidden="false" customHeight="false" outlineLevel="0" collapsed="false">
      <c r="H559" s="146"/>
      <c r="I559" s="146"/>
    </row>
    <row r="560" customFormat="false" ht="12.75" hidden="false" customHeight="false" outlineLevel="0" collapsed="false">
      <c r="H560" s="146"/>
      <c r="I560" s="146"/>
    </row>
    <row r="561" customFormat="false" ht="12.75" hidden="false" customHeight="false" outlineLevel="0" collapsed="false">
      <c r="H561" s="146"/>
      <c r="I561" s="146"/>
    </row>
    <row r="562" customFormat="false" ht="12.75" hidden="false" customHeight="false" outlineLevel="0" collapsed="false">
      <c r="H562" s="146"/>
      <c r="I562" s="146"/>
    </row>
    <row r="563" customFormat="false" ht="12.75" hidden="false" customHeight="false" outlineLevel="0" collapsed="false">
      <c r="H563" s="146"/>
      <c r="I563" s="146"/>
    </row>
    <row r="564" customFormat="false" ht="12.75" hidden="false" customHeight="false" outlineLevel="0" collapsed="false">
      <c r="H564" s="146"/>
      <c r="I564" s="146"/>
    </row>
    <row r="565" customFormat="false" ht="12.75" hidden="false" customHeight="false" outlineLevel="0" collapsed="false">
      <c r="H565" s="146"/>
      <c r="I565" s="146"/>
    </row>
    <row r="566" customFormat="false" ht="12.75" hidden="false" customHeight="false" outlineLevel="0" collapsed="false">
      <c r="H566" s="146"/>
      <c r="I566" s="146"/>
    </row>
    <row r="567" customFormat="false" ht="12.75" hidden="false" customHeight="false" outlineLevel="0" collapsed="false">
      <c r="H567" s="146"/>
      <c r="I567" s="146"/>
    </row>
    <row r="568" customFormat="false" ht="12.75" hidden="false" customHeight="false" outlineLevel="0" collapsed="false">
      <c r="H568" s="146"/>
      <c r="I568" s="146"/>
    </row>
    <row r="569" customFormat="false" ht="12.75" hidden="false" customHeight="false" outlineLevel="0" collapsed="false">
      <c r="H569" s="146"/>
      <c r="I569" s="146"/>
    </row>
    <row r="570" customFormat="false" ht="12.75" hidden="false" customHeight="false" outlineLevel="0" collapsed="false">
      <c r="H570" s="146"/>
      <c r="I570" s="146"/>
    </row>
    <row r="571" customFormat="false" ht="12.75" hidden="false" customHeight="false" outlineLevel="0" collapsed="false">
      <c r="H571" s="146"/>
      <c r="I571" s="146"/>
    </row>
    <row r="572" customFormat="false" ht="12.75" hidden="false" customHeight="false" outlineLevel="0" collapsed="false">
      <c r="H572" s="146"/>
      <c r="I572" s="146"/>
    </row>
    <row r="573" customFormat="false" ht="12.75" hidden="false" customHeight="false" outlineLevel="0" collapsed="false">
      <c r="H573" s="146"/>
      <c r="I573" s="146"/>
    </row>
    <row r="574" customFormat="false" ht="12.75" hidden="false" customHeight="false" outlineLevel="0" collapsed="false">
      <c r="H574" s="146"/>
      <c r="I574" s="146"/>
    </row>
    <row r="575" customFormat="false" ht="12.75" hidden="false" customHeight="false" outlineLevel="0" collapsed="false">
      <c r="H575" s="146"/>
      <c r="I575" s="146"/>
    </row>
    <row r="576" customFormat="false" ht="12.75" hidden="false" customHeight="false" outlineLevel="0" collapsed="false">
      <c r="H576" s="146"/>
      <c r="I576" s="146"/>
    </row>
    <row r="577" customFormat="false" ht="12.75" hidden="false" customHeight="false" outlineLevel="0" collapsed="false">
      <c r="H577" s="146"/>
      <c r="I577" s="146"/>
    </row>
    <row r="578" customFormat="false" ht="12.75" hidden="false" customHeight="false" outlineLevel="0" collapsed="false">
      <c r="H578" s="146"/>
      <c r="I578" s="146"/>
    </row>
    <row r="579" customFormat="false" ht="12.75" hidden="false" customHeight="false" outlineLevel="0" collapsed="false">
      <c r="H579" s="146"/>
      <c r="I579" s="146"/>
    </row>
    <row r="580" customFormat="false" ht="12.75" hidden="false" customHeight="false" outlineLevel="0" collapsed="false">
      <c r="H580" s="146"/>
      <c r="I580" s="146"/>
    </row>
    <row r="581" customFormat="false" ht="12.75" hidden="false" customHeight="false" outlineLevel="0" collapsed="false">
      <c r="H581" s="146"/>
      <c r="I581" s="146"/>
    </row>
    <row r="582" customFormat="false" ht="12.75" hidden="false" customHeight="false" outlineLevel="0" collapsed="false">
      <c r="H582" s="146"/>
      <c r="I582" s="146"/>
    </row>
    <row r="583" customFormat="false" ht="12.75" hidden="false" customHeight="false" outlineLevel="0" collapsed="false">
      <c r="H583" s="146"/>
      <c r="I583" s="146"/>
    </row>
    <row r="584" customFormat="false" ht="12.75" hidden="false" customHeight="false" outlineLevel="0" collapsed="false">
      <c r="H584" s="146"/>
      <c r="I584" s="146"/>
    </row>
    <row r="585" customFormat="false" ht="12.75" hidden="false" customHeight="false" outlineLevel="0" collapsed="false">
      <c r="H585" s="146"/>
      <c r="I585" s="146"/>
    </row>
    <row r="586" customFormat="false" ht="12.75" hidden="false" customHeight="false" outlineLevel="0" collapsed="false">
      <c r="H586" s="146"/>
      <c r="I586" s="146"/>
    </row>
    <row r="587" customFormat="false" ht="12.75" hidden="false" customHeight="false" outlineLevel="0" collapsed="false">
      <c r="H587" s="146"/>
      <c r="I587" s="146"/>
    </row>
    <row r="588" customFormat="false" ht="12.75" hidden="false" customHeight="false" outlineLevel="0" collapsed="false">
      <c r="H588" s="146"/>
      <c r="I588" s="146"/>
    </row>
    <row r="589" customFormat="false" ht="12.75" hidden="false" customHeight="false" outlineLevel="0" collapsed="false">
      <c r="H589" s="146"/>
      <c r="I589" s="146"/>
    </row>
    <row r="590" customFormat="false" ht="12.75" hidden="false" customHeight="false" outlineLevel="0" collapsed="false">
      <c r="H590" s="146"/>
      <c r="I590" s="146"/>
    </row>
    <row r="591" customFormat="false" ht="12.75" hidden="false" customHeight="false" outlineLevel="0" collapsed="false">
      <c r="H591" s="146"/>
      <c r="I591" s="146"/>
    </row>
    <row r="592" customFormat="false" ht="12.75" hidden="false" customHeight="false" outlineLevel="0" collapsed="false">
      <c r="H592" s="146"/>
      <c r="I592" s="146"/>
    </row>
    <row r="593" customFormat="false" ht="12.75" hidden="false" customHeight="false" outlineLevel="0" collapsed="false">
      <c r="H593" s="146"/>
      <c r="I593" s="146"/>
    </row>
    <row r="594" customFormat="false" ht="12.75" hidden="false" customHeight="false" outlineLevel="0" collapsed="false">
      <c r="H594" s="146"/>
      <c r="I594" s="146"/>
    </row>
  </sheetData>
  <mergeCells count="2">
    <mergeCell ref="A1:M1"/>
    <mergeCell ref="A2:M2"/>
  </mergeCells>
  <printOptions headings="false" gridLines="false" gridLinesSet="true" horizontalCentered="false" verticalCentered="false"/>
  <pageMargins left="0.5" right="0.2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2" min="2" style="0" width="7.85"/>
    <col collapsed="false" customWidth="true" hidden="false" outlineLevel="0" max="19" min="13" style="0" width="8.7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19"/>
      <c r="N1" s="119"/>
      <c r="O1" s="119"/>
      <c r="P1" s="119"/>
      <c r="Q1" s="119"/>
      <c r="R1" s="119"/>
    </row>
    <row r="2" customFormat="false" ht="12.75" hidden="false" customHeight="fals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19"/>
      <c r="N2" s="119"/>
      <c r="O2" s="119"/>
      <c r="P2" s="119"/>
      <c r="Q2" s="119"/>
      <c r="R2" s="119"/>
    </row>
    <row r="3" customFormat="false" ht="12.75" hidden="false" customHeight="false" outlineLevel="0" collapsed="false">
      <c r="A3" s="148" t="s">
        <v>10</v>
      </c>
      <c r="B3" s="7" t="n">
        <v>30</v>
      </c>
      <c r="C3" s="6" t="n">
        <v>29</v>
      </c>
      <c r="D3" s="6" t="n">
        <v>18</v>
      </c>
      <c r="E3" s="6" t="n">
        <v>27</v>
      </c>
      <c r="F3" s="6" t="n">
        <v>26</v>
      </c>
      <c r="G3" s="6" t="n">
        <v>25</v>
      </c>
      <c r="H3" s="6" t="n">
        <v>24</v>
      </c>
      <c r="I3" s="6" t="n">
        <v>23</v>
      </c>
      <c r="J3" s="6" t="n">
        <v>22</v>
      </c>
      <c r="K3" s="6" t="n">
        <v>21</v>
      </c>
      <c r="L3" s="8" t="n">
        <v>20</v>
      </c>
      <c r="M3" s="149"/>
      <c r="N3" s="62"/>
      <c r="O3" s="62"/>
      <c r="P3" s="62"/>
      <c r="Q3" s="62"/>
      <c r="R3" s="62"/>
    </row>
    <row r="4" customFormat="false" ht="12.75" hidden="false" customHeight="false" outlineLevel="0" collapsed="false">
      <c r="A4" s="150" t="s">
        <v>102</v>
      </c>
      <c r="B4" s="151"/>
      <c r="C4" s="70"/>
      <c r="D4" s="70"/>
      <c r="E4" s="70"/>
      <c r="F4" s="70"/>
      <c r="G4" s="70"/>
      <c r="H4" s="70"/>
      <c r="I4" s="70"/>
      <c r="J4" s="70"/>
      <c r="K4" s="70"/>
      <c r="L4" s="152"/>
      <c r="M4" s="62"/>
      <c r="N4" s="62"/>
      <c r="O4" s="62"/>
      <c r="P4" s="62"/>
      <c r="Q4" s="62"/>
      <c r="R4" s="62"/>
      <c r="T4" s="153"/>
    </row>
    <row r="5" customFormat="false" ht="12.75" hidden="false" customHeight="false" outlineLevel="0" collapsed="false">
      <c r="A5" s="154" t="n">
        <v>55.5</v>
      </c>
      <c r="B5" s="155" t="n">
        <f aca="false">($A5/1000)/B$3*2240/86400</f>
        <v>4.7962962962963E-005</v>
      </c>
      <c r="C5" s="156" t="n">
        <f aca="false">($A5/1000)/C$3*2240/86400</f>
        <v>4.96168582375479E-005</v>
      </c>
      <c r="D5" s="156" t="n">
        <f aca="false">($A5/1000)/D$3*2240/86400</f>
        <v>7.99382716049383E-005</v>
      </c>
      <c r="E5" s="156" t="n">
        <f aca="false">($A5/1000)/E$3*2240/86400</f>
        <v>5.32921810699589E-005</v>
      </c>
      <c r="F5" s="156" t="n">
        <f aca="false">($A5/1000)/F$3*2240/86400</f>
        <v>5.53418803418803E-005</v>
      </c>
      <c r="G5" s="156" t="n">
        <f aca="false">($A5/1000)/G$3*2240/86400</f>
        <v>5.75555555555556E-005</v>
      </c>
      <c r="H5" s="156" t="n">
        <f aca="false">($A5/1000)/H$3*2240/86400</f>
        <v>5.99537037037037E-005</v>
      </c>
      <c r="I5" s="156" t="n">
        <f aca="false">($A5/1000)/I$3*2240/86400</f>
        <v>6.25603864734299E-005</v>
      </c>
      <c r="J5" s="156" t="n">
        <f aca="false">($A5/1000)/J$3*2240/86400</f>
        <v>6.54040404040404E-005</v>
      </c>
      <c r="K5" s="156" t="n">
        <f aca="false">($A5/1000)/K$3*2240/86400</f>
        <v>6.85185185185185E-005</v>
      </c>
      <c r="L5" s="157" t="n">
        <f aca="false">($A5/1000)/L$3*2240/86400</f>
        <v>7.19444444444445E-005</v>
      </c>
      <c r="M5" s="158"/>
      <c r="N5" s="158"/>
      <c r="O5" s="158"/>
      <c r="P5" s="158"/>
      <c r="Q5" s="158"/>
      <c r="R5" s="158"/>
    </row>
    <row r="6" customFormat="false" ht="12.75" hidden="false" customHeight="false" outlineLevel="0" collapsed="false">
      <c r="A6" s="159" t="n">
        <v>100</v>
      </c>
      <c r="B6" s="160" t="n">
        <f aca="false">($A6/1000)/B$3*2240/86400</f>
        <v>8.64197530864198E-005</v>
      </c>
      <c r="C6" s="161" t="n">
        <f aca="false">($A6/1000)/C$3*2240/86400</f>
        <v>8.93997445721584E-005</v>
      </c>
      <c r="D6" s="161" t="n">
        <f aca="false">($A6/1000)/D$3*2240/86400</f>
        <v>0.0001440329218107</v>
      </c>
      <c r="E6" s="161" t="n">
        <f aca="false">($A6/1000)/E$3*2240/86400</f>
        <v>9.60219478737997E-005</v>
      </c>
      <c r="F6" s="161" t="n">
        <f aca="false">($A6/1000)/F$3*2240/86400</f>
        <v>9.97150997150997E-005</v>
      </c>
      <c r="G6" s="161" t="n">
        <f aca="false">($A6/1000)/G$3*2240/86400</f>
        <v>0.000103703703703704</v>
      </c>
      <c r="H6" s="161" t="n">
        <f aca="false">($A6/1000)/H$3*2240/86400</f>
        <v>0.000108024691358025</v>
      </c>
      <c r="I6" s="161" t="n">
        <f aca="false">($A6/1000)/I$3*2240/86400</f>
        <v>0.000112721417069243</v>
      </c>
      <c r="J6" s="161" t="n">
        <f aca="false">($A6/1000)/J$3*2240/86400</f>
        <v>0.000117845117845118</v>
      </c>
      <c r="K6" s="161" t="n">
        <f aca="false">($A6/1000)/K$3*2240/86400</f>
        <v>0.000123456790123457</v>
      </c>
      <c r="L6" s="162" t="n">
        <f aca="false">($A6/1000)/L$3*2240/86400</f>
        <v>0.00012962962962963</v>
      </c>
      <c r="M6" s="158"/>
      <c r="N6" s="158"/>
      <c r="O6" s="158"/>
      <c r="P6" s="158"/>
      <c r="Q6" s="158"/>
      <c r="R6" s="158"/>
    </row>
    <row r="7" customFormat="false" ht="12.75" hidden="false" customHeight="false" outlineLevel="0" collapsed="false">
      <c r="A7" s="159" t="n">
        <v>111</v>
      </c>
      <c r="B7" s="160" t="n">
        <f aca="false">($A7/1000)/B$3*2240/86400</f>
        <v>9.59259259259259E-005</v>
      </c>
      <c r="C7" s="161" t="n">
        <f aca="false">($A7/1000)/C$3*2240/86400</f>
        <v>9.92337164750958E-005</v>
      </c>
      <c r="D7" s="161" t="n">
        <f aca="false">($A7/1000)/D$3*2240/86400</f>
        <v>0.000159876543209877</v>
      </c>
      <c r="E7" s="161" t="n">
        <f aca="false">($A7/1000)/E$3*2240/86400</f>
        <v>0.000106584362139918</v>
      </c>
      <c r="F7" s="161" t="n">
        <f aca="false">($A7/1000)/F$3*2240/86400</f>
        <v>0.000110683760683761</v>
      </c>
      <c r="G7" s="161" t="n">
        <f aca="false">($A7/1000)/G$3*2240/86400</f>
        <v>0.000115111111111111</v>
      </c>
      <c r="H7" s="161" t="n">
        <f aca="false">($A7/1000)/H$3*2240/86400</f>
        <v>0.000119907407407407</v>
      </c>
      <c r="I7" s="161" t="n">
        <f aca="false">($A7/1000)/I$3*2240/86400</f>
        <v>0.00012512077294686</v>
      </c>
      <c r="J7" s="161" t="n">
        <f aca="false">($A7/1000)/J$3*2240/86400</f>
        <v>0.000130808080808081</v>
      </c>
      <c r="K7" s="161" t="n">
        <f aca="false">($A7/1000)/K$3*2240/86400</f>
        <v>0.000137037037037037</v>
      </c>
      <c r="L7" s="162" t="n">
        <f aca="false">($A7/1000)/L$3*2240/86400</f>
        <v>0.000143888888888889</v>
      </c>
      <c r="M7" s="158"/>
      <c r="N7" s="158"/>
      <c r="O7" s="158"/>
      <c r="P7" s="158"/>
      <c r="Q7" s="158"/>
      <c r="R7" s="158"/>
      <c r="T7" s="153"/>
    </row>
    <row r="8" customFormat="false" ht="12.75" hidden="false" customHeight="false" outlineLevel="0" collapsed="false">
      <c r="A8" s="159" t="n">
        <v>200</v>
      </c>
      <c r="B8" s="160" t="n">
        <f aca="false">($A8/1000)/B$3*2240/86400</f>
        <v>0.00017283950617284</v>
      </c>
      <c r="C8" s="161" t="n">
        <f aca="false">($A8/1000)/C$3*2240/86400</f>
        <v>0.000178799489144317</v>
      </c>
      <c r="D8" s="161" t="n">
        <f aca="false">($A8/1000)/D$3*2240/86400</f>
        <v>0.000288065843621399</v>
      </c>
      <c r="E8" s="161" t="n">
        <f aca="false">($A8/1000)/E$3*2240/86400</f>
        <v>0.000192043895747599</v>
      </c>
      <c r="F8" s="161" t="n">
        <f aca="false">($A8/1000)/F$3*2240/86400</f>
        <v>0.000199430199430199</v>
      </c>
      <c r="G8" s="161" t="n">
        <f aca="false">($A8/1000)/G$3*2240/86400</f>
        <v>0.000207407407407407</v>
      </c>
      <c r="H8" s="161" t="n">
        <f aca="false">($A8/1000)/H$3*2240/86400</f>
        <v>0.000216049382716049</v>
      </c>
      <c r="I8" s="161" t="n">
        <f aca="false">($A8/1000)/I$3*2240/86400</f>
        <v>0.000225442834138486</v>
      </c>
      <c r="J8" s="161" t="n">
        <f aca="false">($A8/1000)/J$3*2240/86400</f>
        <v>0.000235690235690236</v>
      </c>
      <c r="K8" s="161" t="n">
        <f aca="false">($A8/1000)/K$3*2240/86400</f>
        <v>0.000246913580246914</v>
      </c>
      <c r="L8" s="162" t="n">
        <f aca="false">($A8/1000)/L$3*2240/86400</f>
        <v>0.000259259259259259</v>
      </c>
      <c r="M8" s="158"/>
      <c r="N8" s="158"/>
      <c r="O8" s="158"/>
      <c r="P8" s="158"/>
      <c r="Q8" s="158"/>
      <c r="R8" s="158"/>
    </row>
    <row r="9" customFormat="false" ht="12.75" hidden="false" customHeight="false" outlineLevel="0" collapsed="false">
      <c r="A9" s="159" t="n">
        <v>222</v>
      </c>
      <c r="B9" s="160" t="n">
        <f aca="false">($A9/1000)/B$3*2240/86400</f>
        <v>0.000191851851851852</v>
      </c>
      <c r="C9" s="161" t="n">
        <f aca="false">($A9/1000)/C$3*2240/86400</f>
        <v>0.000198467432950192</v>
      </c>
      <c r="D9" s="161" t="n">
        <f aca="false">($A9/1000)/D$3*2240/86400</f>
        <v>0.000319753086419753</v>
      </c>
      <c r="E9" s="161" t="n">
        <f aca="false">($A9/1000)/E$3*2240/86400</f>
        <v>0.000213168724279835</v>
      </c>
      <c r="F9" s="161" t="n">
        <f aca="false">($A9/1000)/F$3*2240/86400</f>
        <v>0.000221367521367521</v>
      </c>
      <c r="G9" s="161" t="n">
        <f aca="false">($A9/1000)/G$3*2240/86400</f>
        <v>0.000230222222222222</v>
      </c>
      <c r="H9" s="161" t="n">
        <f aca="false">($A9/1000)/H$3*2240/86400</f>
        <v>0.000239814814814815</v>
      </c>
      <c r="I9" s="161" t="n">
        <f aca="false">($A9/1000)/I$3*2240/86400</f>
        <v>0.00025024154589372</v>
      </c>
      <c r="J9" s="161" t="n">
        <f aca="false">($A9/1000)/J$3*2240/86400</f>
        <v>0.000261616161616162</v>
      </c>
      <c r="K9" s="161" t="n">
        <f aca="false">($A9/1000)/K$3*2240/86400</f>
        <v>0.000274074074074074</v>
      </c>
      <c r="L9" s="162" t="n">
        <f aca="false">($A9/1000)/L$3*2240/86400</f>
        <v>0.000287777777777778</v>
      </c>
      <c r="M9" s="158"/>
      <c r="N9" s="158"/>
      <c r="O9" s="158"/>
      <c r="P9" s="158"/>
      <c r="Q9" s="158"/>
      <c r="R9" s="158"/>
    </row>
    <row r="10" customFormat="false" ht="12.75" hidden="false" customHeight="false" outlineLevel="0" collapsed="false">
      <c r="A10" s="159" t="n">
        <v>300</v>
      </c>
      <c r="B10" s="160" t="n">
        <f aca="false">($A10/1000)/B$3*2240/86400</f>
        <v>0.000259259259259259</v>
      </c>
      <c r="C10" s="161" t="n">
        <f aca="false">($A10/1000)/C$3*2240/86400</f>
        <v>0.000268199233716475</v>
      </c>
      <c r="D10" s="161" t="n">
        <f aca="false">($A10/1000)/D$3*2240/86400</f>
        <v>0.000432098765432099</v>
      </c>
      <c r="E10" s="161" t="n">
        <f aca="false">($A10/1000)/E$3*2240/86400</f>
        <v>0.000288065843621399</v>
      </c>
      <c r="F10" s="161" t="n">
        <f aca="false">($A10/1000)/F$3*2240/86400</f>
        <v>0.000299145299145299</v>
      </c>
      <c r="G10" s="161" t="n">
        <f aca="false">($A10/1000)/G$3*2240/86400</f>
        <v>0.000311111111111111</v>
      </c>
      <c r="H10" s="161" t="n">
        <f aca="false">($A10/1000)/H$3*2240/86400</f>
        <v>0.000324074074074074</v>
      </c>
      <c r="I10" s="161" t="n">
        <f aca="false">($A10/1000)/I$3*2240/86400</f>
        <v>0.000338164251207729</v>
      </c>
      <c r="J10" s="161" t="n">
        <f aca="false">($A10/1000)/J$3*2240/86400</f>
        <v>0.000353535353535354</v>
      </c>
      <c r="K10" s="161" t="n">
        <f aca="false">($A10/1000)/K$3*2240/86400</f>
        <v>0.00037037037037037</v>
      </c>
      <c r="L10" s="162" t="n">
        <f aca="false">($A10/1000)/L$3*2240/86400</f>
        <v>0.000388888888888889</v>
      </c>
      <c r="M10" s="158"/>
      <c r="N10" s="158"/>
      <c r="O10" s="158"/>
      <c r="P10" s="158"/>
      <c r="Q10" s="158"/>
      <c r="R10" s="158"/>
    </row>
    <row r="11" customFormat="false" ht="12.75" hidden="false" customHeight="false" outlineLevel="0" collapsed="false">
      <c r="A11" s="159" t="n">
        <v>333</v>
      </c>
      <c r="B11" s="160" t="n">
        <f aca="false">($A11/1000)/B$3*2240/86400</f>
        <v>0.000287777777777778</v>
      </c>
      <c r="C11" s="161" t="n">
        <f aca="false">($A11/1000)/C$3*2240/86400</f>
        <v>0.000297701149425287</v>
      </c>
      <c r="D11" s="161" t="n">
        <f aca="false">($A11/1000)/D$3*2240/86400</f>
        <v>0.00047962962962963</v>
      </c>
      <c r="E11" s="161" t="n">
        <f aca="false">($A11/1000)/E$3*2240/86400</f>
        <v>0.000319753086419753</v>
      </c>
      <c r="F11" s="161" t="n">
        <f aca="false">($A11/1000)/F$3*2240/86400</f>
        <v>0.000332051282051282</v>
      </c>
      <c r="G11" s="161" t="n">
        <f aca="false">($A11/1000)/G$3*2240/86400</f>
        <v>0.000345333333333333</v>
      </c>
      <c r="H11" s="161" t="n">
        <f aca="false">($A11/1000)/H$3*2240/86400</f>
        <v>0.000359722222222222</v>
      </c>
      <c r="I11" s="161" t="n">
        <f aca="false">($A11/1000)/I$3*2240/86400</f>
        <v>0.00037536231884058</v>
      </c>
      <c r="J11" s="161" t="n">
        <f aca="false">($A11/1000)/J$3*2240/86400</f>
        <v>0.000392424242424242</v>
      </c>
      <c r="K11" s="161" t="n">
        <f aca="false">($A11/1000)/K$3*2240/86400</f>
        <v>0.000411111111111111</v>
      </c>
      <c r="L11" s="162" t="n">
        <f aca="false">($A11/1000)/L$3*2240/86400</f>
        <v>0.000431666666666667</v>
      </c>
      <c r="M11" s="158"/>
      <c r="N11" s="158"/>
      <c r="O11" s="158"/>
      <c r="P11" s="158"/>
      <c r="Q11" s="158"/>
      <c r="R11" s="158"/>
      <c r="T11" s="153"/>
    </row>
    <row r="12" customFormat="false" ht="12.75" hidden="false" customHeight="false" outlineLevel="0" collapsed="false">
      <c r="A12" s="159" t="n">
        <v>400</v>
      </c>
      <c r="B12" s="160" t="n">
        <f aca="false">($A12/1000)/B$3*2240/86400</f>
        <v>0.000345679012345679</v>
      </c>
      <c r="C12" s="161" t="n">
        <f aca="false">($A12/1000)/C$3*2240/86400</f>
        <v>0.000357598978288634</v>
      </c>
      <c r="D12" s="161" t="n">
        <f aca="false">($A12/1000)/D$3*2240/86400</f>
        <v>0.000576131687242798</v>
      </c>
      <c r="E12" s="161" t="n">
        <f aca="false">($A12/1000)/E$3*2240/86400</f>
        <v>0.000384087791495199</v>
      </c>
      <c r="F12" s="161" t="n">
        <f aca="false">($A12/1000)/F$3*2240/86400</f>
        <v>0.000398860398860399</v>
      </c>
      <c r="G12" s="161" t="n">
        <f aca="false">($A12/1000)/G$3*2240/86400</f>
        <v>0.000414814814814815</v>
      </c>
      <c r="H12" s="161" t="n">
        <f aca="false">($A12/1000)/H$3*2240/86400</f>
        <v>0.000432098765432099</v>
      </c>
      <c r="I12" s="161" t="n">
        <f aca="false">($A12/1000)/I$3*2240/86400</f>
        <v>0.000450885668276973</v>
      </c>
      <c r="J12" s="161" t="n">
        <f aca="false">($A12/1000)/J$3*2240/86400</f>
        <v>0.000471380471380471</v>
      </c>
      <c r="K12" s="161" t="n">
        <f aca="false">($A12/1000)/K$3*2240/86400</f>
        <v>0.000493827160493827</v>
      </c>
      <c r="L12" s="162" t="n">
        <f aca="false">($A12/1000)/L$3*2240/86400</f>
        <v>0.000518518518518519</v>
      </c>
      <c r="M12" s="158"/>
      <c r="N12" s="158"/>
      <c r="O12" s="158"/>
      <c r="P12" s="158"/>
      <c r="Q12" s="158"/>
      <c r="R12" s="158"/>
    </row>
    <row r="13" customFormat="false" ht="12.75" hidden="false" customHeight="false" outlineLevel="0" collapsed="false">
      <c r="A13" s="159" t="n">
        <v>444</v>
      </c>
      <c r="B13" s="160" t="n">
        <f aca="false">($A13/1000)/B$3*2240/86400</f>
        <v>0.000383703703703704</v>
      </c>
      <c r="C13" s="161" t="n">
        <f aca="false">($A13/1000)/C$3*2240/86400</f>
        <v>0.000396934865900383</v>
      </c>
      <c r="D13" s="161" t="n">
        <f aca="false">($A13/1000)/D$3*2240/86400</f>
        <v>0.000639506172839506</v>
      </c>
      <c r="E13" s="161" t="n">
        <f aca="false">($A13/1000)/E$3*2240/86400</f>
        <v>0.000426337448559671</v>
      </c>
      <c r="F13" s="161" t="n">
        <f aca="false">($A13/1000)/F$3*2240/86400</f>
        <v>0.000442735042735043</v>
      </c>
      <c r="G13" s="161" t="n">
        <f aca="false">($A13/1000)/G$3*2240/86400</f>
        <v>0.000460444444444445</v>
      </c>
      <c r="H13" s="161" t="n">
        <f aca="false">($A13/1000)/H$3*2240/86400</f>
        <v>0.00047962962962963</v>
      </c>
      <c r="I13" s="161" t="n">
        <f aca="false">($A13/1000)/I$3*2240/86400</f>
        <v>0.00050048309178744</v>
      </c>
      <c r="J13" s="161" t="n">
        <f aca="false">($A13/1000)/J$3*2240/86400</f>
        <v>0.000523232323232323</v>
      </c>
      <c r="K13" s="161" t="n">
        <f aca="false">($A13/1000)/K$3*2240/86400</f>
        <v>0.000548148148148148</v>
      </c>
      <c r="L13" s="162" t="n">
        <f aca="false">($A13/1000)/L$3*2240/86400</f>
        <v>0.000575555555555556</v>
      </c>
      <c r="M13" s="158"/>
      <c r="N13" s="158"/>
      <c r="O13" s="158"/>
      <c r="P13" s="158"/>
      <c r="Q13" s="158"/>
      <c r="R13" s="158"/>
      <c r="T13" s="153"/>
    </row>
    <row r="14" customFormat="false" ht="12.75" hidden="false" customHeight="false" outlineLevel="0" collapsed="false">
      <c r="A14" s="159" t="n">
        <v>500</v>
      </c>
      <c r="B14" s="160" t="n">
        <f aca="false">($A14/1000)/B$3*2240/86400</f>
        <v>0.000432098765432099</v>
      </c>
      <c r="C14" s="161" t="n">
        <f aca="false">($A14/1000)/C$3*2240/86400</f>
        <v>0.000446998722860792</v>
      </c>
      <c r="D14" s="161" t="n">
        <f aca="false">($A14/1000)/D$3*2240/86400</f>
        <v>0.000720164609053498</v>
      </c>
      <c r="E14" s="161" t="n">
        <f aca="false">($A14/1000)/E$3*2240/86400</f>
        <v>0.000480109739368999</v>
      </c>
      <c r="F14" s="161" t="n">
        <f aca="false">($A14/1000)/F$3*2240/86400</f>
        <v>0.000498575498575499</v>
      </c>
      <c r="G14" s="161" t="n">
        <f aca="false">($A14/1000)/G$3*2240/86400</f>
        <v>0.000518518518518519</v>
      </c>
      <c r="H14" s="161" t="n">
        <f aca="false">($A14/1000)/H$3*2240/86400</f>
        <v>0.000540123456790123</v>
      </c>
      <c r="I14" s="161" t="n">
        <f aca="false">($A14/1000)/I$3*2240/86400</f>
        <v>0.000563607085346216</v>
      </c>
      <c r="J14" s="161" t="n">
        <f aca="false">($A14/1000)/J$3*2240/86400</f>
        <v>0.000589225589225589</v>
      </c>
      <c r="K14" s="161" t="n">
        <f aca="false">($A14/1000)/K$3*2240/86400</f>
        <v>0.000617283950617284</v>
      </c>
      <c r="L14" s="162" t="n">
        <f aca="false">($A14/1000)/L$3*2240/86400</f>
        <v>0.000648148148148148</v>
      </c>
      <c r="M14" s="158"/>
      <c r="N14" s="158"/>
      <c r="O14" s="158"/>
      <c r="P14" s="158"/>
      <c r="Q14" s="158"/>
      <c r="R14" s="158"/>
    </row>
    <row r="15" customFormat="false" ht="12.75" hidden="false" customHeight="false" outlineLevel="0" collapsed="false">
      <c r="A15" s="159" t="n">
        <v>600</v>
      </c>
      <c r="B15" s="160" t="n">
        <f aca="false">($A15/1000)/B$3*2240/86400</f>
        <v>0.000518518518518519</v>
      </c>
      <c r="C15" s="161" t="n">
        <f aca="false">($A15/1000)/C$3*2240/86400</f>
        <v>0.00053639846743295</v>
      </c>
      <c r="D15" s="161" t="n">
        <f aca="false">($A15/1000)/D$3*2240/86400</f>
        <v>0.000864197530864198</v>
      </c>
      <c r="E15" s="161" t="n">
        <f aca="false">($A15/1000)/E$3*2240/86400</f>
        <v>0.000576131687242798</v>
      </c>
      <c r="F15" s="161" t="n">
        <f aca="false">($A15/1000)/F$3*2240/86400</f>
        <v>0.000598290598290598</v>
      </c>
      <c r="G15" s="161" t="n">
        <f aca="false">($A15/1000)/G$3*2240/86400</f>
        <v>0.000622222222222222</v>
      </c>
      <c r="H15" s="161" t="n">
        <f aca="false">($A15/1000)/H$3*2240/86400</f>
        <v>0.000648148148148148</v>
      </c>
      <c r="I15" s="161" t="n">
        <f aca="false">($A15/1000)/I$3*2240/86400</f>
        <v>0.000676328502415459</v>
      </c>
      <c r="J15" s="161" t="n">
        <f aca="false">($A15/1000)/J$3*2240/86400</f>
        <v>0.000707070707070707</v>
      </c>
      <c r="K15" s="161" t="n">
        <f aca="false">($A15/1000)/K$3*2240/86400</f>
        <v>0.000740740740740741</v>
      </c>
      <c r="L15" s="162" t="n">
        <f aca="false">($A15/1000)/L$3*2240/86400</f>
        <v>0.000777777777777778</v>
      </c>
      <c r="M15" s="158"/>
      <c r="N15" s="158"/>
      <c r="O15" s="158"/>
      <c r="P15" s="158"/>
      <c r="Q15" s="158"/>
      <c r="R15" s="158"/>
      <c r="T15" s="3"/>
      <c r="V15" s="153"/>
    </row>
    <row r="16" customFormat="false" ht="12.75" hidden="false" customHeight="false" outlineLevel="0" collapsed="false">
      <c r="A16" s="159" t="n">
        <v>611</v>
      </c>
      <c r="B16" s="160" t="n">
        <f aca="false">($A16/1000)/B$3*2240/86400</f>
        <v>0.000528024691358025</v>
      </c>
      <c r="C16" s="161" t="n">
        <f aca="false">($A16/1000)/C$3*2240/86400</f>
        <v>0.000546232439335888</v>
      </c>
      <c r="D16" s="161" t="n">
        <f aca="false">($A16/1000)/D$3*2240/86400</f>
        <v>0.000880041152263375</v>
      </c>
      <c r="E16" s="161" t="n">
        <f aca="false">($A16/1000)/E$3*2240/86400</f>
        <v>0.000586694101508916</v>
      </c>
      <c r="F16" s="161" t="n">
        <f aca="false">($A16/1000)/F$3*2240/86400</f>
        <v>0.000609259259259259</v>
      </c>
      <c r="G16" s="161" t="n">
        <f aca="false">($A16/1000)/G$3*2240/86400</f>
        <v>0.00063362962962963</v>
      </c>
      <c r="H16" s="161" t="n">
        <f aca="false">($A16/1000)/H$3*2240/86400</f>
        <v>0.000660030864197531</v>
      </c>
      <c r="I16" s="161" t="n">
        <f aca="false">($A16/1000)/I$3*2240/86400</f>
        <v>0.000688727858293076</v>
      </c>
      <c r="J16" s="161" t="n">
        <f aca="false">($A16/1000)/J$3*2240/86400</f>
        <v>0.00072003367003367</v>
      </c>
      <c r="K16" s="161" t="n">
        <f aca="false">($A16/1000)/K$3*2240/86400</f>
        <v>0.000754320987654321</v>
      </c>
      <c r="L16" s="162" t="n">
        <f aca="false">($A16/1000)/L$3*2240/86400</f>
        <v>0.000792037037037037</v>
      </c>
      <c r="M16" s="158"/>
      <c r="N16" s="158"/>
      <c r="O16" s="158"/>
      <c r="P16" s="158"/>
      <c r="Q16" s="158"/>
      <c r="R16" s="158"/>
      <c r="U16" s="3"/>
      <c r="V16" s="153"/>
    </row>
    <row r="17" customFormat="false" ht="12.75" hidden="false" customHeight="false" outlineLevel="0" collapsed="false">
      <c r="A17" s="159" t="n">
        <v>777</v>
      </c>
      <c r="B17" s="160" t="n">
        <f aca="false">($A17/1000)/B$3*2240/86400</f>
        <v>0.000671481481481482</v>
      </c>
      <c r="C17" s="161" t="n">
        <f aca="false">($A17/1000)/C$3*2240/86400</f>
        <v>0.000694636015325671</v>
      </c>
      <c r="D17" s="161" t="n">
        <f aca="false">($A17/1000)/D$3*2240/86400</f>
        <v>0.00111913580246914</v>
      </c>
      <c r="E17" s="161" t="n">
        <f aca="false">($A17/1000)/E$3*2240/86400</f>
        <v>0.000746090534979424</v>
      </c>
      <c r="F17" s="161" t="n">
        <f aca="false">($A17/1000)/F$3*2240/86400</f>
        <v>0.000774786324786325</v>
      </c>
      <c r="G17" s="161" t="n">
        <f aca="false">($A17/1000)/G$3*2240/86400</f>
        <v>0.000805777777777778</v>
      </c>
      <c r="H17" s="161" t="n">
        <f aca="false">($A17/1000)/H$3*2240/86400</f>
        <v>0.000839351851851852</v>
      </c>
      <c r="I17" s="161" t="n">
        <f aca="false">($A17/1000)/I$3*2240/86400</f>
        <v>0.000875845410628019</v>
      </c>
      <c r="J17" s="161" t="n">
        <f aca="false">($A17/1000)/J$3*2240/86400</f>
        <v>0.000915656565656566</v>
      </c>
      <c r="K17" s="161" t="n">
        <f aca="false">($A17/1000)/K$3*2240/86400</f>
        <v>0.000959259259259259</v>
      </c>
      <c r="L17" s="162" t="n">
        <f aca="false">($A17/1000)/L$3*2240/86400</f>
        <v>0.00100722222222222</v>
      </c>
      <c r="M17" s="158"/>
      <c r="N17" s="158"/>
      <c r="O17" s="158"/>
      <c r="P17" s="158"/>
      <c r="Q17" s="158"/>
      <c r="R17" s="158"/>
    </row>
    <row r="18" customFormat="false" ht="12.75" hidden="false" customHeight="false" outlineLevel="0" collapsed="false">
      <c r="A18" s="159" t="n">
        <v>800</v>
      </c>
      <c r="B18" s="160" t="n">
        <f aca="false">($A18/1000)/B$3*2240/86400</f>
        <v>0.000691358024691358</v>
      </c>
      <c r="C18" s="161" t="n">
        <f aca="false">($A18/1000)/C$3*2240/86400</f>
        <v>0.000715197956577267</v>
      </c>
      <c r="D18" s="161" t="n">
        <f aca="false">($A18/1000)/D$3*2240/86400</f>
        <v>0.0011522633744856</v>
      </c>
      <c r="E18" s="161" t="n">
        <f aca="false">($A18/1000)/E$3*2240/86400</f>
        <v>0.000768175582990398</v>
      </c>
      <c r="F18" s="161" t="n">
        <f aca="false">($A18/1000)/F$3*2240/86400</f>
        <v>0.000797720797720798</v>
      </c>
      <c r="G18" s="161" t="n">
        <f aca="false">($A18/1000)/G$3*2240/86400</f>
        <v>0.00082962962962963</v>
      </c>
      <c r="H18" s="161" t="n">
        <f aca="false">($A18/1000)/H$3*2240/86400</f>
        <v>0.000864197530864198</v>
      </c>
      <c r="I18" s="161" t="n">
        <f aca="false">($A18/1000)/I$3*2240/86400</f>
        <v>0.000901771336553945</v>
      </c>
      <c r="J18" s="161" t="n">
        <f aca="false">($A18/1000)/J$3*2240/86400</f>
        <v>0.000942760942760943</v>
      </c>
      <c r="K18" s="161" t="n">
        <f aca="false">($A18/1000)/K$3*2240/86400</f>
        <v>0.000987654320987654</v>
      </c>
      <c r="L18" s="162" t="n">
        <f aca="false">($A18/1000)/L$3*2240/86400</f>
        <v>0.00103703703703704</v>
      </c>
      <c r="M18" s="158"/>
      <c r="N18" s="158"/>
      <c r="O18" s="158"/>
      <c r="P18" s="158"/>
      <c r="Q18" s="158"/>
      <c r="R18" s="158"/>
      <c r="U18" s="3"/>
    </row>
    <row r="19" customFormat="false" ht="12.75" hidden="false" customHeight="false" outlineLevel="0" collapsed="false">
      <c r="A19" s="159" t="n">
        <v>1000</v>
      </c>
      <c r="B19" s="160" t="n">
        <f aca="false">($A19/1000)/B$3*2240/86400</f>
        <v>0.000864197530864198</v>
      </c>
      <c r="C19" s="161" t="n">
        <f aca="false">($A19/1000)/C$3*2240/86400</f>
        <v>0.000893997445721584</v>
      </c>
      <c r="D19" s="161" t="n">
        <f aca="false">($A19/1000)/D$3*2240/86400</f>
        <v>0.001440329218107</v>
      </c>
      <c r="E19" s="161" t="n">
        <f aca="false">($A19/1000)/E$3*2240/86400</f>
        <v>0.000960219478737997</v>
      </c>
      <c r="F19" s="161" t="n">
        <f aca="false">($A19/1000)/F$3*2240/86400</f>
        <v>0.000997150997150997</v>
      </c>
      <c r="G19" s="161" t="n">
        <f aca="false">($A19/1000)/G$3*2240/86400</f>
        <v>0.00103703703703704</v>
      </c>
      <c r="H19" s="161" t="n">
        <f aca="false">($A19/1000)/H$3*2240/86400</f>
        <v>0.00108024691358025</v>
      </c>
      <c r="I19" s="161" t="n">
        <f aca="false">($A19/1000)/I$3*2240/86400</f>
        <v>0.00112721417069243</v>
      </c>
      <c r="J19" s="161" t="n">
        <f aca="false">($A19/1000)/J$3*2240/86400</f>
        <v>0.00117845117845118</v>
      </c>
      <c r="K19" s="161" t="n">
        <f aca="false">($A19/1000)/K$3*2240/86400</f>
        <v>0.00123456790123457</v>
      </c>
      <c r="L19" s="162" t="n">
        <f aca="false">($A19/1000)/L$3*2240/86400</f>
        <v>0.0012962962962963</v>
      </c>
      <c r="M19" s="158"/>
      <c r="N19" s="158"/>
      <c r="O19" s="158"/>
      <c r="P19" s="158"/>
      <c r="Q19" s="158"/>
      <c r="R19" s="158"/>
    </row>
    <row r="20" customFormat="false" ht="12.75" hidden="false" customHeight="false" outlineLevel="0" collapsed="false">
      <c r="A20" s="159" t="n">
        <v>1500</v>
      </c>
      <c r="B20" s="160" t="n">
        <f aca="false">($A20/1000)/B$3*2240/86400</f>
        <v>0.0012962962962963</v>
      </c>
      <c r="C20" s="161" t="n">
        <f aca="false">($A20/1000)/C$3*2240/86400</f>
        <v>0.00134099616858238</v>
      </c>
      <c r="D20" s="161" t="n">
        <f aca="false">($A20/1000)/D$3*2240/86400</f>
        <v>0.00216049382716049</v>
      </c>
      <c r="E20" s="161" t="n">
        <f aca="false">($A20/1000)/E$3*2240/86400</f>
        <v>0.001440329218107</v>
      </c>
      <c r="F20" s="161" t="n">
        <f aca="false">($A20/1000)/F$3*2240/86400</f>
        <v>0.0014957264957265</v>
      </c>
      <c r="G20" s="161" t="n">
        <f aca="false">($A20/1000)/G$3*2240/86400</f>
        <v>0.00155555555555556</v>
      </c>
      <c r="H20" s="161" t="n">
        <f aca="false">($A20/1000)/H$3*2240/86400</f>
        <v>0.00162037037037037</v>
      </c>
      <c r="I20" s="161" t="n">
        <f aca="false">($A20/1000)/I$3*2240/86400</f>
        <v>0.00169082125603865</v>
      </c>
      <c r="J20" s="161" t="n">
        <f aca="false">($A20/1000)/J$3*2240/86400</f>
        <v>0.00176767676767677</v>
      </c>
      <c r="K20" s="161" t="n">
        <f aca="false">($A20/1000)/K$3*2240/86400</f>
        <v>0.00185185185185185</v>
      </c>
      <c r="L20" s="162" t="n">
        <f aca="false">($A20/1000)/L$3*2240/86400</f>
        <v>0.00194444444444444</v>
      </c>
      <c r="M20" s="158"/>
      <c r="N20" s="158"/>
      <c r="O20" s="158"/>
      <c r="P20" s="158"/>
      <c r="Q20" s="158"/>
      <c r="R20" s="158"/>
      <c r="U20" s="3"/>
    </row>
    <row r="21" customFormat="false" ht="12.75" hidden="false" customHeight="false" outlineLevel="0" collapsed="false">
      <c r="A21" s="159" t="n">
        <v>3000</v>
      </c>
      <c r="B21" s="160" t="n">
        <f aca="false">($A21/1000)/B$3*2240/86400</f>
        <v>0.00259259259259259</v>
      </c>
      <c r="C21" s="161" t="n">
        <f aca="false">($A21/1000)/C$3*2240/86400</f>
        <v>0.00268199233716475</v>
      </c>
      <c r="D21" s="161" t="n">
        <f aca="false">($A21/1000)/D$3*2240/86400</f>
        <v>0.00432098765432099</v>
      </c>
      <c r="E21" s="161" t="n">
        <f aca="false">($A21/1000)/E$3*2240/86400</f>
        <v>0.00288065843621399</v>
      </c>
      <c r="F21" s="161" t="n">
        <f aca="false">($A21/1000)/F$3*2240/86400</f>
        <v>0.00299145299145299</v>
      </c>
      <c r="G21" s="161" t="n">
        <f aca="false">($A21/1000)/G$3*2240/86400</f>
        <v>0.00311111111111111</v>
      </c>
      <c r="H21" s="161" t="n">
        <f aca="false">($A21/1000)/H$3*2240/86400</f>
        <v>0.00324074074074074</v>
      </c>
      <c r="I21" s="161" t="n">
        <f aca="false">($A21/1000)/I$3*2240/86400</f>
        <v>0.00338164251207729</v>
      </c>
      <c r="J21" s="161" t="n">
        <f aca="false">($A21/1000)/J$3*2240/86400</f>
        <v>0.00353535353535354</v>
      </c>
      <c r="K21" s="161" t="n">
        <f aca="false">($A21/1000)/K$3*2240/86400</f>
        <v>0.0037037037037037</v>
      </c>
      <c r="L21" s="162" t="n">
        <f aca="false">($A21/1000)/L$3*2240/86400</f>
        <v>0.00388888888888889</v>
      </c>
      <c r="M21" s="158"/>
      <c r="N21" s="158"/>
      <c r="O21" s="158"/>
      <c r="P21" s="158"/>
      <c r="Q21" s="158"/>
      <c r="R21" s="158"/>
    </row>
    <row r="22" customFormat="false" ht="12.75" hidden="false" customHeight="false" outlineLevel="0" collapsed="false">
      <c r="A22" s="159" t="n">
        <v>5000</v>
      </c>
      <c r="B22" s="160" t="n">
        <f aca="false">($A22/1000)/B$3*2240/86400</f>
        <v>0.00432098765432099</v>
      </c>
      <c r="C22" s="161" t="n">
        <f aca="false">($A22/1000)/C$3*2240/86400</f>
        <v>0.00446998722860792</v>
      </c>
      <c r="D22" s="161" t="n">
        <f aca="false">($A22/1000)/D$3*2240/86400</f>
        <v>0.00720164609053498</v>
      </c>
      <c r="E22" s="161" t="n">
        <f aca="false">($A22/1000)/E$3*2240/86400</f>
        <v>0.00480109739368999</v>
      </c>
      <c r="F22" s="161" t="n">
        <f aca="false">($A22/1000)/F$3*2240/86400</f>
        <v>0.00498575498575499</v>
      </c>
      <c r="G22" s="161" t="n">
        <f aca="false">($A22/1000)/G$3*2240/86400</f>
        <v>0.00518518518518519</v>
      </c>
      <c r="H22" s="161" t="n">
        <f aca="false">($A22/1000)/H$3*2240/86400</f>
        <v>0.00540123456790124</v>
      </c>
      <c r="I22" s="161" t="n">
        <f aca="false">($A22/1000)/I$3*2240/86400</f>
        <v>0.00563607085346216</v>
      </c>
      <c r="J22" s="161" t="n">
        <f aca="false">($A22/1000)/J$3*2240/86400</f>
        <v>0.00589225589225589</v>
      </c>
      <c r="K22" s="161" t="n">
        <f aca="false">($A22/1000)/K$3*2240/86400</f>
        <v>0.00617283950617284</v>
      </c>
      <c r="L22" s="162" t="n">
        <f aca="false">($A22/1000)/L$3*2240/86400</f>
        <v>0.00648148148148148</v>
      </c>
      <c r="M22" s="158"/>
      <c r="N22" s="158"/>
      <c r="O22" s="158"/>
      <c r="P22" s="158"/>
      <c r="Q22" s="158"/>
      <c r="R22" s="158"/>
      <c r="U22" s="3"/>
    </row>
    <row r="23" customFormat="false" ht="12.75" hidden="false" customHeight="false" outlineLevel="0" collapsed="false">
      <c r="A23" s="163" t="n">
        <v>10000</v>
      </c>
      <c r="B23" s="164" t="n">
        <f aca="false">($A23/1000)/B$3*2240/86400</f>
        <v>0.00864197530864197</v>
      </c>
      <c r="C23" s="165" t="n">
        <f aca="false">($A23/1000)/C$3*2240/86400</f>
        <v>0.00893997445721584</v>
      </c>
      <c r="D23" s="165" t="n">
        <f aca="false">($A23/1000)/D$3*2240/86400</f>
        <v>0.01440329218107</v>
      </c>
      <c r="E23" s="165" t="n">
        <f aca="false">($A23/1000)/E$3*2240/86400</f>
        <v>0.00960219478737997</v>
      </c>
      <c r="F23" s="165" t="n">
        <f aca="false">($A23/1000)/F$3*2240/86400</f>
        <v>0.00997150997150997</v>
      </c>
      <c r="G23" s="165" t="n">
        <f aca="false">($A23/1000)/G$3*2240/86400</f>
        <v>0.0103703703703704</v>
      </c>
      <c r="H23" s="165" t="n">
        <f aca="false">($A23/1000)/H$3*2240/86400</f>
        <v>0.0108024691358025</v>
      </c>
      <c r="I23" s="165" t="n">
        <f aca="false">($A23/1000)/I$3*2240/86400</f>
        <v>0.0112721417069243</v>
      </c>
      <c r="J23" s="165" t="n">
        <f aca="false">($A23/1000)/J$3*2240/86400</f>
        <v>0.0117845117845118</v>
      </c>
      <c r="K23" s="165" t="n">
        <f aca="false">($A23/1000)/K$3*2240/86400</f>
        <v>0.0123456790123457</v>
      </c>
      <c r="L23" s="166" t="n">
        <f aca="false">($A23/1000)/L$3*2240/86400</f>
        <v>0.012962962962963</v>
      </c>
      <c r="M23" s="158"/>
      <c r="N23" s="158"/>
      <c r="O23" s="158"/>
      <c r="P23" s="158"/>
      <c r="Q23" s="158"/>
      <c r="R23" s="158"/>
    </row>
    <row r="24" customFormat="false" ht="12.75" hidden="false" customHeight="false" outlineLevel="0" collapsed="false"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</row>
    <row r="25" customFormat="false" ht="12.75" hidden="false" customHeight="false" outlineLevel="0" collapsed="false"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</row>
    <row r="26" customFormat="false" ht="12.75" hidden="false" customHeight="false" outlineLevel="0" collapsed="false">
      <c r="A26" s="1" t="s">
        <v>10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58"/>
      <c r="N26" s="158"/>
      <c r="O26" s="158"/>
      <c r="P26" s="158"/>
      <c r="Q26" s="158"/>
      <c r="R26" s="158"/>
      <c r="T26" s="167"/>
      <c r="U26" s="167"/>
      <c r="V26" s="167"/>
    </row>
    <row r="27" customFormat="false" ht="12.75" hidden="false" customHeight="false" outlineLevel="0" collapsed="false">
      <c r="A27" s="14" t="s">
        <v>10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8"/>
      <c r="N27" s="158"/>
      <c r="O27" s="158"/>
      <c r="P27" s="158"/>
      <c r="Q27" s="158"/>
      <c r="R27" s="158"/>
    </row>
    <row r="28" customFormat="false" ht="12.75" hidden="false" customHeight="false" outlineLevel="0" collapsed="false">
      <c r="A28" s="148" t="s">
        <v>10</v>
      </c>
      <c r="B28" s="7" t="n">
        <v>19</v>
      </c>
      <c r="C28" s="6" t="n">
        <v>18</v>
      </c>
      <c r="D28" s="6" t="n">
        <v>17</v>
      </c>
      <c r="E28" s="6" t="n">
        <v>16</v>
      </c>
      <c r="F28" s="6" t="n">
        <v>15</v>
      </c>
      <c r="G28" s="6" t="n">
        <v>14</v>
      </c>
      <c r="H28" s="6" t="n">
        <v>13</v>
      </c>
      <c r="I28" s="6" t="n">
        <v>12</v>
      </c>
      <c r="J28" s="6" t="n">
        <v>11</v>
      </c>
      <c r="K28" s="6" t="n">
        <v>10</v>
      </c>
      <c r="L28" s="8" t="n">
        <v>9</v>
      </c>
      <c r="M28" s="158"/>
      <c r="N28" s="158"/>
      <c r="O28" s="158"/>
      <c r="P28" s="158"/>
      <c r="Q28" s="158"/>
      <c r="R28" s="158"/>
    </row>
    <row r="29" customFormat="false" ht="12.75" hidden="false" customHeight="false" outlineLevel="0" collapsed="false">
      <c r="A29" s="168" t="s">
        <v>102</v>
      </c>
      <c r="B29" s="169"/>
      <c r="C29" s="62"/>
      <c r="D29" s="62"/>
      <c r="E29" s="62"/>
      <c r="F29" s="62"/>
      <c r="G29" s="62"/>
      <c r="H29" s="62"/>
      <c r="I29" s="62"/>
      <c r="J29" s="62"/>
      <c r="K29" s="62"/>
      <c r="L29" s="170"/>
      <c r="M29" s="158"/>
      <c r="N29" s="158"/>
      <c r="O29" s="158"/>
      <c r="P29" s="158"/>
      <c r="Q29" s="158"/>
      <c r="R29" s="158"/>
    </row>
    <row r="30" customFormat="false" ht="12.75" hidden="false" customHeight="false" outlineLevel="0" collapsed="false">
      <c r="A30" s="154" t="n">
        <v>55.5</v>
      </c>
      <c r="B30" s="155" t="n">
        <f aca="false">($A30/1000)/B$28*2240/86400</f>
        <v>7.57309941520468E-005</v>
      </c>
      <c r="C30" s="156" t="n">
        <f aca="false">($A30/1000)/C$28*2240/86400</f>
        <v>7.99382716049383E-005</v>
      </c>
      <c r="D30" s="156" t="n">
        <f aca="false">($A30/1000)/D$28*2240/86400</f>
        <v>8.4640522875817E-005</v>
      </c>
      <c r="E30" s="156" t="n">
        <f aca="false">($A30/1000)/E$28*2240/86400</f>
        <v>8.99305555555556E-005</v>
      </c>
      <c r="F30" s="156" t="n">
        <f aca="false">($A30/1000)/F$28*2240/86400</f>
        <v>9.59259259259259E-005</v>
      </c>
      <c r="G30" s="156" t="n">
        <f aca="false">($A30/1000)/G$28*2240/86400</f>
        <v>0.000102777777777778</v>
      </c>
      <c r="H30" s="156" t="n">
        <f aca="false">($A30/1000)/H$28*2240/86400</f>
        <v>0.000110683760683761</v>
      </c>
      <c r="I30" s="156" t="n">
        <f aca="false">($A30/1000)/I$28*2240/86400</f>
        <v>0.000119907407407407</v>
      </c>
      <c r="J30" s="156" t="n">
        <f aca="false">($A30/1000)/J$28*2240/86400</f>
        <v>0.000130808080808081</v>
      </c>
      <c r="K30" s="156" t="n">
        <f aca="false">($A30/1000)/K$28*2240/86400</f>
        <v>0.000143888888888889</v>
      </c>
      <c r="L30" s="157" t="n">
        <f aca="false">($A30/1000)/L$28*2240/86400</f>
        <v>0.000159876543209877</v>
      </c>
      <c r="M30" s="158"/>
      <c r="N30" s="158"/>
      <c r="O30" s="158"/>
      <c r="P30" s="158"/>
      <c r="Q30" s="158"/>
      <c r="R30" s="158"/>
    </row>
    <row r="31" customFormat="false" ht="12.75" hidden="false" customHeight="false" outlineLevel="0" collapsed="false">
      <c r="A31" s="159" t="n">
        <v>100</v>
      </c>
      <c r="B31" s="160" t="n">
        <f aca="false">($A31/1000)/B$28*2240/86400</f>
        <v>0.0001364522417154</v>
      </c>
      <c r="C31" s="161" t="n">
        <f aca="false">($A31/1000)/C$28*2240/86400</f>
        <v>0.0001440329218107</v>
      </c>
      <c r="D31" s="161" t="n">
        <f aca="false">($A31/1000)/D$28*2240/86400</f>
        <v>0.000152505446623094</v>
      </c>
      <c r="E31" s="161" t="n">
        <f aca="false">($A31/1000)/E$28*2240/86400</f>
        <v>0.000162037037037037</v>
      </c>
      <c r="F31" s="161" t="n">
        <f aca="false">($A31/1000)/F$28*2240/86400</f>
        <v>0.00017283950617284</v>
      </c>
      <c r="G31" s="161" t="n">
        <f aca="false">($A31/1000)/G$28*2240/86400</f>
        <v>0.000185185185185185</v>
      </c>
      <c r="H31" s="161" t="n">
        <f aca="false">($A31/1000)/H$28*2240/86400</f>
        <v>0.000199430199430199</v>
      </c>
      <c r="I31" s="161" t="n">
        <f aca="false">($A31/1000)/I$28*2240/86400</f>
        <v>0.000216049382716049</v>
      </c>
      <c r="J31" s="161" t="n">
        <f aca="false">($A31/1000)/J$28*2240/86400</f>
        <v>0.000235690235690236</v>
      </c>
      <c r="K31" s="161" t="n">
        <f aca="false">($A31/1000)/K$28*2240/86400</f>
        <v>0.000259259259259259</v>
      </c>
      <c r="L31" s="162" t="n">
        <f aca="false">($A31/1000)/L$28*2240/86400</f>
        <v>0.000288065843621399</v>
      </c>
      <c r="M31" s="158"/>
      <c r="N31" s="158"/>
      <c r="O31" s="158"/>
      <c r="P31" s="158"/>
      <c r="Q31" s="158"/>
      <c r="R31" s="158"/>
    </row>
    <row r="32" customFormat="false" ht="12.75" hidden="false" customHeight="false" outlineLevel="0" collapsed="false">
      <c r="A32" s="159" t="n">
        <v>111</v>
      </c>
      <c r="B32" s="160" t="n">
        <f aca="false">($A32/1000)/B$28*2240/86400</f>
        <v>0.000151461988304094</v>
      </c>
      <c r="C32" s="161" t="n">
        <f aca="false">($A32/1000)/C$28*2240/86400</f>
        <v>0.000159876543209877</v>
      </c>
      <c r="D32" s="161" t="n">
        <f aca="false">($A32/1000)/D$28*2240/86400</f>
        <v>0.000169281045751634</v>
      </c>
      <c r="E32" s="161" t="n">
        <f aca="false">($A32/1000)/E$28*2240/86400</f>
        <v>0.000179861111111111</v>
      </c>
      <c r="F32" s="161" t="n">
        <f aca="false">($A32/1000)/F$28*2240/86400</f>
        <v>0.000191851851851852</v>
      </c>
      <c r="G32" s="161" t="n">
        <f aca="false">($A32/1000)/G$28*2240/86400</f>
        <v>0.000205555555555556</v>
      </c>
      <c r="H32" s="161" t="n">
        <f aca="false">($A32/1000)/H$28*2240/86400</f>
        <v>0.000221367521367521</v>
      </c>
      <c r="I32" s="161" t="n">
        <f aca="false">($A32/1000)/I$28*2240/86400</f>
        <v>0.000239814814814815</v>
      </c>
      <c r="J32" s="161" t="n">
        <f aca="false">($A32/1000)/J$28*2240/86400</f>
        <v>0.000261616161616162</v>
      </c>
      <c r="K32" s="161" t="n">
        <f aca="false">($A32/1000)/K$28*2240/86400</f>
        <v>0.000287777777777778</v>
      </c>
      <c r="L32" s="162" t="n">
        <f aca="false">($A32/1000)/L$28*2240/86400</f>
        <v>0.000319753086419753</v>
      </c>
      <c r="M32" s="158"/>
      <c r="N32" s="158"/>
      <c r="O32" s="158"/>
      <c r="P32" s="158"/>
      <c r="Q32" s="158"/>
      <c r="R32" s="158"/>
    </row>
    <row r="33" customFormat="false" ht="12.75" hidden="false" customHeight="false" outlineLevel="0" collapsed="false">
      <c r="A33" s="159" t="n">
        <v>200</v>
      </c>
      <c r="B33" s="160" t="n">
        <f aca="false">($A33/1000)/B$28*2240/86400</f>
        <v>0.000272904483430799</v>
      </c>
      <c r="C33" s="161" t="n">
        <f aca="false">($A33/1000)/C$28*2240/86400</f>
        <v>0.000288065843621399</v>
      </c>
      <c r="D33" s="161" t="n">
        <f aca="false">($A33/1000)/D$28*2240/86400</f>
        <v>0.000305010893246187</v>
      </c>
      <c r="E33" s="161" t="n">
        <f aca="false">($A33/1000)/E$28*2240/86400</f>
        <v>0.000324074074074074</v>
      </c>
      <c r="F33" s="161" t="n">
        <f aca="false">($A33/1000)/F$28*2240/86400</f>
        <v>0.000345679012345679</v>
      </c>
      <c r="G33" s="161" t="n">
        <f aca="false">($A33/1000)/G$28*2240/86400</f>
        <v>0.00037037037037037</v>
      </c>
      <c r="H33" s="161" t="n">
        <f aca="false">($A33/1000)/H$28*2240/86400</f>
        <v>0.000398860398860399</v>
      </c>
      <c r="I33" s="161" t="n">
        <f aca="false">($A33/1000)/I$28*2240/86400</f>
        <v>0.000432098765432099</v>
      </c>
      <c r="J33" s="161" t="n">
        <f aca="false">($A33/1000)/J$28*2240/86400</f>
        <v>0.000471380471380471</v>
      </c>
      <c r="K33" s="161" t="n">
        <f aca="false">($A33/1000)/K$28*2240/86400</f>
        <v>0.000518518518518519</v>
      </c>
      <c r="L33" s="162" t="n">
        <f aca="false">($A33/1000)/L$28*2240/86400</f>
        <v>0.000576131687242798</v>
      </c>
    </row>
    <row r="34" customFormat="false" ht="12.75" hidden="false" customHeight="false" outlineLevel="0" collapsed="false">
      <c r="A34" s="159" t="n">
        <v>222</v>
      </c>
      <c r="B34" s="160" t="n">
        <f aca="false">($A34/1000)/B$28*2240/86400</f>
        <v>0.000302923976608187</v>
      </c>
      <c r="C34" s="161" t="n">
        <f aca="false">($A34/1000)/C$28*2240/86400</f>
        <v>0.000319753086419753</v>
      </c>
      <c r="D34" s="161" t="n">
        <f aca="false">($A34/1000)/D$28*2240/86400</f>
        <v>0.000338562091503268</v>
      </c>
      <c r="E34" s="161" t="n">
        <f aca="false">($A34/1000)/E$28*2240/86400</f>
        <v>0.000359722222222222</v>
      </c>
      <c r="F34" s="161" t="n">
        <f aca="false">($A34/1000)/F$28*2240/86400</f>
        <v>0.000383703703703704</v>
      </c>
      <c r="G34" s="161" t="n">
        <f aca="false">($A34/1000)/G$28*2240/86400</f>
        <v>0.000411111111111111</v>
      </c>
      <c r="H34" s="161" t="n">
        <f aca="false">($A34/1000)/H$28*2240/86400</f>
        <v>0.000442735042735043</v>
      </c>
      <c r="I34" s="161" t="n">
        <f aca="false">($A34/1000)/I$28*2240/86400</f>
        <v>0.00047962962962963</v>
      </c>
      <c r="J34" s="161" t="n">
        <f aca="false">($A34/1000)/J$28*2240/86400</f>
        <v>0.000523232323232323</v>
      </c>
      <c r="K34" s="161" t="n">
        <f aca="false">($A34/1000)/K$28*2240/86400</f>
        <v>0.000575555555555556</v>
      </c>
      <c r="L34" s="162" t="n">
        <f aca="false">($A34/1000)/L$28*2240/86400</f>
        <v>0.000639506172839506</v>
      </c>
    </row>
    <row r="35" customFormat="false" ht="12.75" hidden="false" customHeight="false" outlineLevel="0" collapsed="false">
      <c r="A35" s="159" t="n">
        <v>300</v>
      </c>
      <c r="B35" s="160" t="n">
        <f aca="false">($A35/1000)/B$28*2240/86400</f>
        <v>0.000409356725146199</v>
      </c>
      <c r="C35" s="161" t="n">
        <f aca="false">($A35/1000)/C$28*2240/86400</f>
        <v>0.000432098765432099</v>
      </c>
      <c r="D35" s="161" t="n">
        <f aca="false">($A35/1000)/D$28*2240/86400</f>
        <v>0.000457516339869281</v>
      </c>
      <c r="E35" s="161" t="n">
        <f aca="false">($A35/1000)/E$28*2240/86400</f>
        <v>0.000486111111111111</v>
      </c>
      <c r="F35" s="161" t="n">
        <f aca="false">($A35/1000)/F$28*2240/86400</f>
        <v>0.000518518518518519</v>
      </c>
      <c r="G35" s="161" t="n">
        <f aca="false">($A35/1000)/G$28*2240/86400</f>
        <v>0.000555555555555556</v>
      </c>
      <c r="H35" s="161" t="n">
        <f aca="false">($A35/1000)/H$28*2240/86400</f>
        <v>0.000598290598290598</v>
      </c>
      <c r="I35" s="161" t="n">
        <f aca="false">($A35/1000)/I$28*2240/86400</f>
        <v>0.000648148148148148</v>
      </c>
      <c r="J35" s="161" t="n">
        <f aca="false">($A35/1000)/J$28*2240/86400</f>
        <v>0.000707070707070707</v>
      </c>
      <c r="K35" s="161" t="n">
        <f aca="false">($A35/1000)/K$28*2240/86400</f>
        <v>0.000777777777777778</v>
      </c>
      <c r="L35" s="162" t="n">
        <f aca="false">($A35/1000)/L$28*2240/86400</f>
        <v>0.000864197530864198</v>
      </c>
    </row>
    <row r="36" customFormat="false" ht="12.75" hidden="false" customHeight="false" outlineLevel="0" collapsed="false">
      <c r="A36" s="159" t="n">
        <v>333</v>
      </c>
      <c r="B36" s="160" t="n">
        <f aca="false">($A36/1000)/B$28*2240/86400</f>
        <v>0.000454385964912281</v>
      </c>
      <c r="C36" s="161" t="n">
        <f aca="false">($A36/1000)/C$28*2240/86400</f>
        <v>0.00047962962962963</v>
      </c>
      <c r="D36" s="161" t="n">
        <f aca="false">($A36/1000)/D$28*2240/86400</f>
        <v>0.000507843137254902</v>
      </c>
      <c r="E36" s="161" t="n">
        <f aca="false">($A36/1000)/E$28*2240/86400</f>
        <v>0.000539583333333333</v>
      </c>
      <c r="F36" s="161" t="n">
        <f aca="false">($A36/1000)/F$28*2240/86400</f>
        <v>0.000575555555555556</v>
      </c>
      <c r="G36" s="161" t="n">
        <f aca="false">($A36/1000)/G$28*2240/86400</f>
        <v>0.000616666666666667</v>
      </c>
      <c r="H36" s="161" t="n">
        <f aca="false">($A36/1000)/H$28*2240/86400</f>
        <v>0.000664102564102564</v>
      </c>
      <c r="I36" s="161" t="n">
        <f aca="false">($A36/1000)/I$28*2240/86400</f>
        <v>0.000719444444444445</v>
      </c>
      <c r="J36" s="161" t="n">
        <f aca="false">($A36/1000)/J$28*2240/86400</f>
        <v>0.000784848484848485</v>
      </c>
      <c r="K36" s="161" t="n">
        <f aca="false">($A36/1000)/K$28*2240/86400</f>
        <v>0.000863333333333334</v>
      </c>
      <c r="L36" s="162" t="n">
        <f aca="false">($A36/1000)/L$28*2240/86400</f>
        <v>0.000959259259259259</v>
      </c>
    </row>
    <row r="37" customFormat="false" ht="12.75" hidden="false" customHeight="false" outlineLevel="0" collapsed="false">
      <c r="A37" s="159" t="n">
        <v>400</v>
      </c>
      <c r="B37" s="160" t="n">
        <f aca="false">($A37/1000)/B$28*2240/86400</f>
        <v>0.000545808966861598</v>
      </c>
      <c r="C37" s="161" t="n">
        <f aca="false">($A37/1000)/C$28*2240/86400</f>
        <v>0.000576131687242798</v>
      </c>
      <c r="D37" s="161" t="n">
        <f aca="false">($A37/1000)/D$28*2240/86400</f>
        <v>0.000610021786492375</v>
      </c>
      <c r="E37" s="161" t="n">
        <f aca="false">($A37/1000)/E$28*2240/86400</f>
        <v>0.000648148148148148</v>
      </c>
      <c r="F37" s="161" t="n">
        <f aca="false">($A37/1000)/F$28*2240/86400</f>
        <v>0.000691358024691358</v>
      </c>
      <c r="G37" s="161" t="n">
        <f aca="false">($A37/1000)/G$28*2240/86400</f>
        <v>0.000740740740740741</v>
      </c>
      <c r="H37" s="161" t="n">
        <f aca="false">($A37/1000)/H$28*2240/86400</f>
        <v>0.000797720797720798</v>
      </c>
      <c r="I37" s="161" t="n">
        <f aca="false">($A37/1000)/I$28*2240/86400</f>
        <v>0.000864197530864198</v>
      </c>
      <c r="J37" s="161" t="n">
        <f aca="false">($A37/1000)/J$28*2240/86400</f>
        <v>0.000942760942760943</v>
      </c>
      <c r="K37" s="161" t="n">
        <f aca="false">($A37/1000)/K$28*2240/86400</f>
        <v>0.00103703703703704</v>
      </c>
      <c r="L37" s="162" t="n">
        <f aca="false">($A37/1000)/L$28*2240/86400</f>
        <v>0.0011522633744856</v>
      </c>
    </row>
    <row r="38" customFormat="false" ht="12.75" hidden="false" customHeight="false" outlineLevel="0" collapsed="false">
      <c r="A38" s="159" t="n">
        <v>444</v>
      </c>
      <c r="B38" s="160" t="n">
        <f aca="false">($A38/1000)/B$28*2240/86400</f>
        <v>0.000605847953216374</v>
      </c>
      <c r="C38" s="161" t="n">
        <f aca="false">($A38/1000)/C$28*2240/86400</f>
        <v>0.000639506172839506</v>
      </c>
      <c r="D38" s="161" t="n">
        <f aca="false">($A38/1000)/D$28*2240/86400</f>
        <v>0.000677124183006536</v>
      </c>
      <c r="E38" s="161" t="n">
        <f aca="false">($A38/1000)/E$28*2240/86400</f>
        <v>0.000719444444444445</v>
      </c>
      <c r="F38" s="161" t="n">
        <f aca="false">($A38/1000)/F$28*2240/86400</f>
        <v>0.000767407407407407</v>
      </c>
      <c r="G38" s="161" t="n">
        <f aca="false">($A38/1000)/G$28*2240/86400</f>
        <v>0.000822222222222222</v>
      </c>
      <c r="H38" s="161" t="n">
        <f aca="false">($A38/1000)/H$28*2240/86400</f>
        <v>0.000885470085470085</v>
      </c>
      <c r="I38" s="161" t="n">
        <f aca="false">($A38/1000)/I$28*2240/86400</f>
        <v>0.000959259259259259</v>
      </c>
      <c r="J38" s="161" t="n">
        <f aca="false">($A38/1000)/J$28*2240/86400</f>
        <v>0.00104646464646465</v>
      </c>
      <c r="K38" s="161" t="n">
        <f aca="false">($A38/1000)/K$28*2240/86400</f>
        <v>0.00115111111111111</v>
      </c>
      <c r="L38" s="162" t="n">
        <f aca="false">($A38/1000)/L$28*2240/86400</f>
        <v>0.00127901234567901</v>
      </c>
    </row>
    <row r="39" customFormat="false" ht="12.75" hidden="false" customHeight="false" outlineLevel="0" collapsed="false">
      <c r="A39" s="159" t="n">
        <v>500</v>
      </c>
      <c r="B39" s="160" t="n">
        <f aca="false">($A39/1000)/B$28*2240/86400</f>
        <v>0.000682261208576998</v>
      </c>
      <c r="C39" s="161" t="n">
        <f aca="false">($A39/1000)/C$28*2240/86400</f>
        <v>0.000720164609053498</v>
      </c>
      <c r="D39" s="161" t="n">
        <f aca="false">($A39/1000)/D$28*2240/86400</f>
        <v>0.000762527233115468</v>
      </c>
      <c r="E39" s="161" t="n">
        <f aca="false">($A39/1000)/E$28*2240/86400</f>
        <v>0.000810185185185185</v>
      </c>
      <c r="F39" s="161" t="n">
        <f aca="false">($A39/1000)/F$28*2240/86400</f>
        <v>0.000864197530864198</v>
      </c>
      <c r="G39" s="161" t="n">
        <f aca="false">($A39/1000)/G$28*2240/86400</f>
        <v>0.000925925925925926</v>
      </c>
      <c r="H39" s="161" t="n">
        <f aca="false">($A39/1000)/H$28*2240/86400</f>
        <v>0.000997150997150997</v>
      </c>
      <c r="I39" s="161" t="n">
        <f aca="false">($A39/1000)/I$28*2240/86400</f>
        <v>0.00108024691358025</v>
      </c>
      <c r="J39" s="161" t="n">
        <f aca="false">($A39/1000)/J$28*2240/86400</f>
        <v>0.00117845117845118</v>
      </c>
      <c r="K39" s="161" t="n">
        <f aca="false">($A39/1000)/K$28*2240/86400</f>
        <v>0.0012962962962963</v>
      </c>
      <c r="L39" s="162" t="n">
        <f aca="false">($A39/1000)/L$28*2240/86400</f>
        <v>0.001440329218107</v>
      </c>
    </row>
    <row r="40" customFormat="false" ht="12.75" hidden="false" customHeight="false" outlineLevel="0" collapsed="false">
      <c r="A40" s="159" t="n">
        <v>600</v>
      </c>
      <c r="B40" s="160" t="n">
        <f aca="false">($A40/1000)/B$28*2240/86400</f>
        <v>0.000818713450292398</v>
      </c>
      <c r="C40" s="161" t="n">
        <f aca="false">($A40/1000)/C$28*2240/86400</f>
        <v>0.000864197530864198</v>
      </c>
      <c r="D40" s="161" t="n">
        <f aca="false">($A40/1000)/D$28*2240/86400</f>
        <v>0.000915032679738562</v>
      </c>
      <c r="E40" s="161" t="n">
        <f aca="false">($A40/1000)/E$28*2240/86400</f>
        <v>0.000972222222222222</v>
      </c>
      <c r="F40" s="161" t="n">
        <f aca="false">($A40/1000)/F$28*2240/86400</f>
        <v>0.00103703703703704</v>
      </c>
      <c r="G40" s="161" t="n">
        <f aca="false">($A40/1000)/G$28*2240/86400</f>
        <v>0.00111111111111111</v>
      </c>
      <c r="H40" s="161" t="n">
        <f aca="false">($A40/1000)/H$28*2240/86400</f>
        <v>0.0011965811965812</v>
      </c>
      <c r="I40" s="161" t="n">
        <f aca="false">($A40/1000)/I$28*2240/86400</f>
        <v>0.0012962962962963</v>
      </c>
      <c r="J40" s="161" t="n">
        <f aca="false">($A40/1000)/J$28*2240/86400</f>
        <v>0.00141414141414141</v>
      </c>
      <c r="K40" s="161" t="n">
        <f aca="false">($A40/1000)/K$28*2240/86400</f>
        <v>0.00155555555555556</v>
      </c>
      <c r="L40" s="162" t="n">
        <f aca="false">($A40/1000)/L$28*2240/86400</f>
        <v>0.0017283950617284</v>
      </c>
    </row>
    <row r="41" customFormat="false" ht="12.75" hidden="false" customHeight="false" outlineLevel="0" collapsed="false">
      <c r="A41" s="159" t="n">
        <v>611</v>
      </c>
      <c r="B41" s="160" t="n">
        <f aca="false">($A41/1000)/B$28*2240/86400</f>
        <v>0.000833723196881092</v>
      </c>
      <c r="C41" s="161" t="n">
        <f aca="false">($A41/1000)/C$28*2240/86400</f>
        <v>0.000880041152263375</v>
      </c>
      <c r="D41" s="161" t="n">
        <f aca="false">($A41/1000)/D$28*2240/86400</f>
        <v>0.000931808278867102</v>
      </c>
      <c r="E41" s="161" t="n">
        <f aca="false">($A41/1000)/E$28*2240/86400</f>
        <v>0.000990046296296296</v>
      </c>
      <c r="F41" s="161" t="n">
        <f aca="false">($A41/1000)/F$28*2240/86400</f>
        <v>0.00105604938271605</v>
      </c>
      <c r="G41" s="161" t="n">
        <f aca="false">($A41/1000)/G$28*2240/86400</f>
        <v>0.00113148148148148</v>
      </c>
      <c r="H41" s="161" t="n">
        <f aca="false">($A41/1000)/H$28*2240/86400</f>
        <v>0.00121851851851852</v>
      </c>
      <c r="I41" s="161" t="n">
        <f aca="false">($A41/1000)/I$28*2240/86400</f>
        <v>0.00132006172839506</v>
      </c>
      <c r="J41" s="161" t="n">
        <f aca="false">($A41/1000)/J$28*2240/86400</f>
        <v>0.00144006734006734</v>
      </c>
      <c r="K41" s="161" t="n">
        <f aca="false">($A41/1000)/K$28*2240/86400</f>
        <v>0.00158407407407407</v>
      </c>
      <c r="L41" s="162" t="n">
        <f aca="false">($A41/1000)/L$28*2240/86400</f>
        <v>0.00176008230452675</v>
      </c>
    </row>
    <row r="42" customFormat="false" ht="12.75" hidden="false" customHeight="false" outlineLevel="0" collapsed="false">
      <c r="A42" s="159" t="n">
        <v>777</v>
      </c>
      <c r="B42" s="160" t="n">
        <f aca="false">($A42/1000)/B$28*2240/86400</f>
        <v>0.00106023391812866</v>
      </c>
      <c r="C42" s="161" t="n">
        <f aca="false">($A42/1000)/C$28*2240/86400</f>
        <v>0.00111913580246914</v>
      </c>
      <c r="D42" s="161" t="n">
        <f aca="false">($A42/1000)/D$28*2240/86400</f>
        <v>0.00118496732026144</v>
      </c>
      <c r="E42" s="161" t="n">
        <f aca="false">($A42/1000)/E$28*2240/86400</f>
        <v>0.00125902777777778</v>
      </c>
      <c r="F42" s="161" t="n">
        <f aca="false">($A42/1000)/F$28*2240/86400</f>
        <v>0.00134296296296296</v>
      </c>
      <c r="G42" s="161" t="n">
        <f aca="false">($A42/1000)/G$28*2240/86400</f>
        <v>0.00143888888888889</v>
      </c>
      <c r="H42" s="161" t="n">
        <f aca="false">($A42/1000)/H$28*2240/86400</f>
        <v>0.00154957264957265</v>
      </c>
      <c r="I42" s="161" t="n">
        <f aca="false">($A42/1000)/I$28*2240/86400</f>
        <v>0.0016787037037037</v>
      </c>
      <c r="J42" s="161" t="n">
        <f aca="false">($A42/1000)/J$28*2240/86400</f>
        <v>0.00183131313131313</v>
      </c>
      <c r="K42" s="161" t="n">
        <f aca="false">($A42/1000)/K$28*2240/86400</f>
        <v>0.00201444444444444</v>
      </c>
      <c r="L42" s="162" t="n">
        <f aca="false">($A42/1000)/L$28*2240/86400</f>
        <v>0.00223827160493827</v>
      </c>
    </row>
    <row r="43" customFormat="false" ht="12.75" hidden="false" customHeight="false" outlineLevel="0" collapsed="false">
      <c r="A43" s="159" t="n">
        <v>800</v>
      </c>
      <c r="B43" s="160" t="n">
        <f aca="false">($A43/1000)/B$28*2240/86400</f>
        <v>0.0010916179337232</v>
      </c>
      <c r="C43" s="161" t="n">
        <f aca="false">($A43/1000)/C$28*2240/86400</f>
        <v>0.0011522633744856</v>
      </c>
      <c r="D43" s="161" t="n">
        <f aca="false">($A43/1000)/D$28*2240/86400</f>
        <v>0.00122004357298475</v>
      </c>
      <c r="E43" s="161" t="n">
        <f aca="false">($A43/1000)/E$28*2240/86400</f>
        <v>0.0012962962962963</v>
      </c>
      <c r="F43" s="161" t="n">
        <f aca="false">($A43/1000)/F$28*2240/86400</f>
        <v>0.00138271604938272</v>
      </c>
      <c r="G43" s="161" t="n">
        <f aca="false">($A43/1000)/G$28*2240/86400</f>
        <v>0.00148148148148148</v>
      </c>
      <c r="H43" s="161" t="n">
        <f aca="false">($A43/1000)/H$28*2240/86400</f>
        <v>0.0015954415954416</v>
      </c>
      <c r="I43" s="161" t="n">
        <f aca="false">($A43/1000)/I$28*2240/86400</f>
        <v>0.0017283950617284</v>
      </c>
      <c r="J43" s="161" t="n">
        <f aca="false">($A43/1000)/J$28*2240/86400</f>
        <v>0.00188552188552189</v>
      </c>
      <c r="K43" s="161" t="n">
        <f aca="false">($A43/1000)/K$28*2240/86400</f>
        <v>0.00207407407407407</v>
      </c>
      <c r="L43" s="162" t="n">
        <f aca="false">($A43/1000)/L$28*2240/86400</f>
        <v>0.00230452674897119</v>
      </c>
    </row>
    <row r="44" customFormat="false" ht="12.75" hidden="false" customHeight="false" outlineLevel="0" collapsed="false">
      <c r="A44" s="159" t="n">
        <v>1000</v>
      </c>
      <c r="B44" s="160" t="n">
        <f aca="false">($A44/1000)/B$28*2240/86400</f>
        <v>0.001364522417154</v>
      </c>
      <c r="C44" s="161" t="n">
        <f aca="false">($A44/1000)/C$28*2240/86400</f>
        <v>0.001440329218107</v>
      </c>
      <c r="D44" s="161" t="n">
        <f aca="false">($A44/1000)/D$28*2240/86400</f>
        <v>0.00152505446623094</v>
      </c>
      <c r="E44" s="161" t="n">
        <f aca="false">($A44/1000)/E$28*2240/86400</f>
        <v>0.00162037037037037</v>
      </c>
      <c r="F44" s="161" t="n">
        <f aca="false">($A44/1000)/F$28*2240/86400</f>
        <v>0.0017283950617284</v>
      </c>
      <c r="G44" s="161" t="n">
        <f aca="false">($A44/1000)/G$28*2240/86400</f>
        <v>0.00185185185185185</v>
      </c>
      <c r="H44" s="161" t="n">
        <f aca="false">($A44/1000)/H$28*2240/86400</f>
        <v>0.00199430199430199</v>
      </c>
      <c r="I44" s="161" t="n">
        <f aca="false">($A44/1000)/I$28*2240/86400</f>
        <v>0.00216049382716049</v>
      </c>
      <c r="J44" s="161" t="n">
        <f aca="false">($A44/1000)/J$28*2240/86400</f>
        <v>0.00235690235690236</v>
      </c>
      <c r="K44" s="161" t="n">
        <f aca="false">($A44/1000)/K$28*2240/86400</f>
        <v>0.00259259259259259</v>
      </c>
      <c r="L44" s="162" t="n">
        <f aca="false">($A44/1000)/L$28*2240/86400</f>
        <v>0.00288065843621399</v>
      </c>
    </row>
    <row r="45" customFormat="false" ht="12.75" hidden="false" customHeight="false" outlineLevel="0" collapsed="false">
      <c r="A45" s="163" t="n">
        <v>1500</v>
      </c>
      <c r="B45" s="164" t="n">
        <f aca="false">($A45/1000)/B$28*2240/86400</f>
        <v>0.00204678362573099</v>
      </c>
      <c r="C45" s="165" t="n">
        <f aca="false">($A45/1000)/C$28*2240/86400</f>
        <v>0.00216049382716049</v>
      </c>
      <c r="D45" s="165" t="n">
        <f aca="false">($A45/1000)/D$28*2240/86400</f>
        <v>0.00228758169934641</v>
      </c>
      <c r="E45" s="165" t="n">
        <f aca="false">($A45/1000)/E$28*2240/86400</f>
        <v>0.00243055555555556</v>
      </c>
      <c r="F45" s="165" t="n">
        <f aca="false">($A45/1000)/F$28*2240/86400</f>
        <v>0.00259259259259259</v>
      </c>
      <c r="G45" s="165" t="n">
        <f aca="false">($A45/1000)/G$28*2240/86400</f>
        <v>0.00277777777777778</v>
      </c>
      <c r="H45" s="165" t="n">
        <f aca="false">($A45/1000)/H$28*2240/86400</f>
        <v>0.00299145299145299</v>
      </c>
      <c r="I45" s="165" t="n">
        <f aca="false">($A45/1000)/I$28*2240/86400</f>
        <v>0.00324074074074074</v>
      </c>
      <c r="J45" s="165" t="n">
        <f aca="false">($A45/1000)/J$28*2240/86400</f>
        <v>0.00353535353535354</v>
      </c>
      <c r="K45" s="165" t="n">
        <f aca="false">($A45/1000)/K$28*2240/86400</f>
        <v>0.00388888888888889</v>
      </c>
      <c r="L45" s="166" t="n">
        <f aca="false">($A45/1000)/L$28*2240/86400</f>
        <v>0.00432098765432099</v>
      </c>
    </row>
    <row r="48" customFormat="false" ht="12.75" hidden="false" customHeight="false" outlineLevel="0" collapsed="false">
      <c r="A48" s="1" t="s">
        <v>10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4" t="s">
        <v>10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148" t="s">
        <v>10</v>
      </c>
      <c r="B50" s="7" t="n">
        <v>10</v>
      </c>
      <c r="C50" s="6" t="n">
        <v>9.5</v>
      </c>
      <c r="D50" s="6" t="n">
        <v>9</v>
      </c>
      <c r="E50" s="6" t="n">
        <v>8.5</v>
      </c>
      <c r="F50" s="6" t="n">
        <v>8</v>
      </c>
      <c r="G50" s="6" t="n">
        <v>7.5</v>
      </c>
      <c r="H50" s="6" t="n">
        <v>7</v>
      </c>
      <c r="I50" s="6" t="n">
        <v>6.5</v>
      </c>
      <c r="J50" s="6" t="n">
        <v>6</v>
      </c>
      <c r="K50" s="6" t="n">
        <v>5.5</v>
      </c>
      <c r="L50" s="8" t="n">
        <v>5</v>
      </c>
    </row>
    <row r="51" customFormat="false" ht="12.75" hidden="false" customHeight="false" outlineLevel="0" collapsed="false">
      <c r="A51" s="150" t="s">
        <v>102</v>
      </c>
      <c r="B51" s="169"/>
      <c r="C51" s="62"/>
      <c r="D51" s="62"/>
      <c r="E51" s="62"/>
      <c r="F51" s="62"/>
      <c r="G51" s="62"/>
      <c r="H51" s="62"/>
      <c r="I51" s="62"/>
      <c r="J51" s="62"/>
      <c r="K51" s="62"/>
      <c r="L51" s="170"/>
    </row>
    <row r="52" customFormat="false" ht="12.75" hidden="false" customHeight="false" outlineLevel="0" collapsed="false">
      <c r="A52" s="5" t="n">
        <v>100</v>
      </c>
      <c r="B52" s="171" t="n">
        <f aca="false">($A52/1000)/B$50*2240/86400</f>
        <v>0.000259259259259259</v>
      </c>
      <c r="C52" s="172" t="n">
        <f aca="false">($A52/1000)/C$50*2240/86400</f>
        <v>0.000272904483430799</v>
      </c>
      <c r="D52" s="172" t="n">
        <f aca="false">($A52/1000)/D$50*2240/86400</f>
        <v>0.000288065843621399</v>
      </c>
      <c r="E52" s="172" t="n">
        <f aca="false">($A52/1000)/E$50*2240/86400</f>
        <v>0.000305010893246187</v>
      </c>
      <c r="F52" s="172" t="n">
        <f aca="false">($A52/1000)/F$50*2240/86400</f>
        <v>0.000324074074074074</v>
      </c>
      <c r="G52" s="172" t="n">
        <f aca="false">($A52/1000)/G$50*2240/86400</f>
        <v>0.000345679012345679</v>
      </c>
      <c r="H52" s="172" t="n">
        <f aca="false">($A52/1000)/H$50*2240/86400</f>
        <v>0.00037037037037037</v>
      </c>
      <c r="I52" s="172" t="n">
        <f aca="false">($A52/1000)/I$50*2240/86400</f>
        <v>0.000398860398860399</v>
      </c>
      <c r="J52" s="172" t="n">
        <f aca="false">($A52/1000)/J$50*2240/86400</f>
        <v>0.000432098765432099</v>
      </c>
      <c r="K52" s="172" t="n">
        <f aca="false">($A52/1000)/K$50*2240/86400</f>
        <v>0.000471380471380471</v>
      </c>
      <c r="L52" s="173" t="n">
        <f aca="false">($A52/1000)/L$50*2240/86400</f>
        <v>0.000518518518518519</v>
      </c>
    </row>
    <row r="53" customFormat="false" ht="12.75" hidden="false" customHeight="false" outlineLevel="0" collapsed="false">
      <c r="A53" s="174" t="n">
        <v>111</v>
      </c>
      <c r="B53" s="175" t="n">
        <f aca="false">($A53/1000)/B$50*2240/86400</f>
        <v>0.000287777777777778</v>
      </c>
      <c r="C53" s="176" t="n">
        <f aca="false">($A53/1000)/C$50*2240/86400</f>
        <v>0.000302923976608187</v>
      </c>
      <c r="D53" s="176" t="n">
        <f aca="false">($A53/1000)/D$50*2240/86400</f>
        <v>0.000319753086419753</v>
      </c>
      <c r="E53" s="176" t="n">
        <f aca="false">($A53/1000)/E$50*2240/86400</f>
        <v>0.000338562091503268</v>
      </c>
      <c r="F53" s="176" t="n">
        <f aca="false">($A53/1000)/F$50*2240/86400</f>
        <v>0.000359722222222222</v>
      </c>
      <c r="G53" s="176" t="n">
        <f aca="false">($A53/1000)/G$50*2240/86400</f>
        <v>0.000383703703703704</v>
      </c>
      <c r="H53" s="176" t="n">
        <f aca="false">($A53/1000)/H$50*2240/86400</f>
        <v>0.000411111111111111</v>
      </c>
      <c r="I53" s="176" t="n">
        <f aca="false">($A53/1000)/I$50*2240/86400</f>
        <v>0.000442735042735043</v>
      </c>
      <c r="J53" s="176" t="n">
        <f aca="false">($A53/1000)/J$50*2240/86400</f>
        <v>0.00047962962962963</v>
      </c>
      <c r="K53" s="176" t="n">
        <f aca="false">($A53/1000)/K$50*2240/86400</f>
        <v>0.000523232323232323</v>
      </c>
      <c r="L53" s="177" t="n">
        <f aca="false">($A53/1000)/L$50*2240/86400</f>
        <v>0.000575555555555556</v>
      </c>
    </row>
    <row r="54" customFormat="false" ht="12.75" hidden="false" customHeight="false" outlineLevel="0" collapsed="false">
      <c r="A54" s="174" t="n">
        <v>200</v>
      </c>
      <c r="B54" s="175" t="n">
        <f aca="false">($A54/1000)/B$50*2240/86400</f>
        <v>0.000518518518518519</v>
      </c>
      <c r="C54" s="176" t="n">
        <f aca="false">($A54/1000)/C$50*2240/86400</f>
        <v>0.000545808966861598</v>
      </c>
      <c r="D54" s="176" t="n">
        <f aca="false">($A54/1000)/D$50*2240/86400</f>
        <v>0.000576131687242798</v>
      </c>
      <c r="E54" s="176" t="n">
        <f aca="false">($A54/1000)/E$50*2240/86400</f>
        <v>0.000610021786492375</v>
      </c>
      <c r="F54" s="176" t="n">
        <f aca="false">($A54/1000)/F$50*2240/86400</f>
        <v>0.000648148148148148</v>
      </c>
      <c r="G54" s="176" t="n">
        <f aca="false">($A54/1000)/G$50*2240/86400</f>
        <v>0.000691358024691358</v>
      </c>
      <c r="H54" s="176" t="n">
        <f aca="false">($A54/1000)/H$50*2240/86400</f>
        <v>0.000740740740740741</v>
      </c>
      <c r="I54" s="176" t="n">
        <f aca="false">($A54/1000)/I$50*2240/86400</f>
        <v>0.000797720797720798</v>
      </c>
      <c r="J54" s="176" t="n">
        <f aca="false">($A54/1000)/J$50*2240/86400</f>
        <v>0.000864197530864198</v>
      </c>
      <c r="K54" s="176" t="n">
        <f aca="false">($A54/1000)/K$50*2240/86400</f>
        <v>0.000942760942760943</v>
      </c>
      <c r="L54" s="177" t="n">
        <f aca="false">($A54/1000)/L$50*2240/86400</f>
        <v>0.00103703703703704</v>
      </c>
    </row>
    <row r="55" customFormat="false" ht="12.75" hidden="false" customHeight="false" outlineLevel="0" collapsed="false">
      <c r="A55" s="174" t="n">
        <v>222</v>
      </c>
      <c r="B55" s="175" t="n">
        <f aca="false">($A55/1000)/B$50*2240/86400</f>
        <v>0.000575555555555556</v>
      </c>
      <c r="C55" s="176" t="n">
        <f aca="false">($A55/1000)/C$50*2240/86400</f>
        <v>0.000605847953216374</v>
      </c>
      <c r="D55" s="176" t="n">
        <f aca="false">($A55/1000)/D$50*2240/86400</f>
        <v>0.000639506172839506</v>
      </c>
      <c r="E55" s="176" t="n">
        <f aca="false">($A55/1000)/E$50*2240/86400</f>
        <v>0.000677124183006536</v>
      </c>
      <c r="F55" s="176" t="n">
        <f aca="false">($A55/1000)/F$50*2240/86400</f>
        <v>0.000719444444444445</v>
      </c>
      <c r="G55" s="176" t="n">
        <f aca="false">($A55/1000)/G$50*2240/86400</f>
        <v>0.000767407407407407</v>
      </c>
      <c r="H55" s="176" t="n">
        <f aca="false">($A55/1000)/H$50*2240/86400</f>
        <v>0.000822222222222222</v>
      </c>
      <c r="I55" s="176" t="n">
        <f aca="false">($A55/1000)/I$50*2240/86400</f>
        <v>0.000885470085470085</v>
      </c>
      <c r="J55" s="176" t="n">
        <f aca="false">($A55/1000)/J$50*2240/86400</f>
        <v>0.000959259259259259</v>
      </c>
      <c r="K55" s="176" t="n">
        <f aca="false">($A55/1000)/K$50*2240/86400</f>
        <v>0.00104646464646465</v>
      </c>
      <c r="L55" s="177" t="n">
        <f aca="false">($A55/1000)/L$50*2240/86400</f>
        <v>0.00115111111111111</v>
      </c>
    </row>
    <row r="56" customFormat="false" ht="12.75" hidden="false" customHeight="false" outlineLevel="0" collapsed="false">
      <c r="A56" s="174" t="n">
        <v>300</v>
      </c>
      <c r="B56" s="175" t="n">
        <f aca="false">($A56/1000)/B$50*2240/86400</f>
        <v>0.000777777777777778</v>
      </c>
      <c r="C56" s="176" t="n">
        <f aca="false">($A56/1000)/C$50*2240/86400</f>
        <v>0.000818713450292398</v>
      </c>
      <c r="D56" s="176" t="n">
        <f aca="false">($A56/1000)/D$50*2240/86400</f>
        <v>0.000864197530864198</v>
      </c>
      <c r="E56" s="176" t="n">
        <f aca="false">($A56/1000)/E$50*2240/86400</f>
        <v>0.000915032679738562</v>
      </c>
      <c r="F56" s="176" t="n">
        <f aca="false">($A56/1000)/F$50*2240/86400</f>
        <v>0.000972222222222222</v>
      </c>
      <c r="G56" s="176" t="n">
        <f aca="false">($A56/1000)/G$50*2240/86400</f>
        <v>0.00103703703703704</v>
      </c>
      <c r="H56" s="176" t="n">
        <f aca="false">($A56/1000)/H$50*2240/86400</f>
        <v>0.00111111111111111</v>
      </c>
      <c r="I56" s="176" t="n">
        <f aca="false">($A56/1000)/I$50*2240/86400</f>
        <v>0.0011965811965812</v>
      </c>
      <c r="J56" s="176" t="n">
        <f aca="false">($A56/1000)/J$50*2240/86400</f>
        <v>0.0012962962962963</v>
      </c>
      <c r="K56" s="176" t="n">
        <f aca="false">($A56/1000)/K$50*2240/86400</f>
        <v>0.00141414141414141</v>
      </c>
      <c r="L56" s="177" t="n">
        <f aca="false">($A56/1000)/L$50*2240/86400</f>
        <v>0.00155555555555556</v>
      </c>
    </row>
    <row r="57" customFormat="false" ht="12.75" hidden="false" customHeight="false" outlineLevel="0" collapsed="false">
      <c r="A57" s="174" t="n">
        <v>333</v>
      </c>
      <c r="B57" s="175" t="n">
        <f aca="false">($A57/1000)/B$50*2240/86400</f>
        <v>0.000863333333333334</v>
      </c>
      <c r="C57" s="176" t="n">
        <f aca="false">($A57/1000)/C$50*2240/86400</f>
        <v>0.000908771929824562</v>
      </c>
      <c r="D57" s="176" t="n">
        <f aca="false">($A57/1000)/D$50*2240/86400</f>
        <v>0.000959259259259259</v>
      </c>
      <c r="E57" s="176" t="n">
        <f aca="false">($A57/1000)/E$50*2240/86400</f>
        <v>0.0010156862745098</v>
      </c>
      <c r="F57" s="176" t="n">
        <f aca="false">($A57/1000)/F$50*2240/86400</f>
        <v>0.00107916666666667</v>
      </c>
      <c r="G57" s="176" t="n">
        <f aca="false">($A57/1000)/G$50*2240/86400</f>
        <v>0.00115111111111111</v>
      </c>
      <c r="H57" s="176" t="n">
        <f aca="false">($A57/1000)/H$50*2240/86400</f>
        <v>0.00123333333333333</v>
      </c>
      <c r="I57" s="176" t="n">
        <f aca="false">($A57/1000)/I$50*2240/86400</f>
        <v>0.00132820512820513</v>
      </c>
      <c r="J57" s="176" t="n">
        <f aca="false">($A57/1000)/J$50*2240/86400</f>
        <v>0.00143888888888889</v>
      </c>
      <c r="K57" s="176" t="n">
        <f aca="false">($A57/1000)/K$50*2240/86400</f>
        <v>0.00156969696969697</v>
      </c>
      <c r="L57" s="177" t="n">
        <f aca="false">($A57/1000)/L$50*2240/86400</f>
        <v>0.00172666666666667</v>
      </c>
    </row>
    <row r="58" customFormat="false" ht="12.75" hidden="false" customHeight="false" outlineLevel="0" collapsed="false">
      <c r="A58" s="174" t="n">
        <v>400</v>
      </c>
      <c r="B58" s="175" t="n">
        <f aca="false">($A58/1000)/B$50*2240/86400</f>
        <v>0.00103703703703704</v>
      </c>
      <c r="C58" s="176" t="n">
        <f aca="false">($A58/1000)/C$50*2240/86400</f>
        <v>0.0010916179337232</v>
      </c>
      <c r="D58" s="176" t="n">
        <f aca="false">($A58/1000)/D$50*2240/86400</f>
        <v>0.0011522633744856</v>
      </c>
      <c r="E58" s="176" t="n">
        <f aca="false">($A58/1000)/E$50*2240/86400</f>
        <v>0.00122004357298475</v>
      </c>
      <c r="F58" s="176" t="n">
        <f aca="false">($A58/1000)/F$50*2240/86400</f>
        <v>0.0012962962962963</v>
      </c>
      <c r="G58" s="176" t="n">
        <f aca="false">($A58/1000)/G$50*2240/86400</f>
        <v>0.00138271604938272</v>
      </c>
      <c r="H58" s="176" t="n">
        <f aca="false">($A58/1000)/H$50*2240/86400</f>
        <v>0.00148148148148148</v>
      </c>
      <c r="I58" s="176" t="n">
        <f aca="false">($A58/1000)/I$50*2240/86400</f>
        <v>0.0015954415954416</v>
      </c>
      <c r="J58" s="176" t="n">
        <f aca="false">($A58/1000)/J$50*2240/86400</f>
        <v>0.0017283950617284</v>
      </c>
      <c r="K58" s="176" t="n">
        <f aca="false">($A58/1000)/K$50*2240/86400</f>
        <v>0.00188552188552189</v>
      </c>
      <c r="L58" s="177" t="n">
        <f aca="false">($A58/1000)/L$50*2240/86400</f>
        <v>0.00207407407407407</v>
      </c>
    </row>
    <row r="59" customFormat="false" ht="12.75" hidden="false" customHeight="false" outlineLevel="0" collapsed="false">
      <c r="A59" s="174" t="n">
        <v>444</v>
      </c>
      <c r="B59" s="175" t="n">
        <f aca="false">($A59/1000)/B$50*2240/86400</f>
        <v>0.00115111111111111</v>
      </c>
      <c r="C59" s="176" t="n">
        <f aca="false">($A59/1000)/C$50*2240/86400</f>
        <v>0.00121169590643275</v>
      </c>
      <c r="D59" s="176" t="n">
        <f aca="false">($A59/1000)/D$50*2240/86400</f>
        <v>0.00127901234567901</v>
      </c>
      <c r="E59" s="176" t="n">
        <f aca="false">($A59/1000)/E$50*2240/86400</f>
        <v>0.00135424836601307</v>
      </c>
      <c r="F59" s="176" t="n">
        <f aca="false">($A59/1000)/F$50*2240/86400</f>
        <v>0.00143888888888889</v>
      </c>
      <c r="G59" s="176" t="n">
        <f aca="false">($A59/1000)/G$50*2240/86400</f>
        <v>0.00153481481481481</v>
      </c>
      <c r="H59" s="176" t="n">
        <f aca="false">($A59/1000)/H$50*2240/86400</f>
        <v>0.00164444444444444</v>
      </c>
      <c r="I59" s="176" t="n">
        <f aca="false">($A59/1000)/I$50*2240/86400</f>
        <v>0.00177094017094017</v>
      </c>
      <c r="J59" s="176" t="n">
        <f aca="false">($A59/1000)/J$50*2240/86400</f>
        <v>0.00191851851851852</v>
      </c>
      <c r="K59" s="176" t="n">
        <f aca="false">($A59/1000)/K$50*2240/86400</f>
        <v>0.00209292929292929</v>
      </c>
      <c r="L59" s="177" t="n">
        <f aca="false">($A59/1000)/L$50*2240/86400</f>
        <v>0.00230222222222222</v>
      </c>
    </row>
    <row r="60" customFormat="false" ht="12.75" hidden="false" customHeight="false" outlineLevel="0" collapsed="false">
      <c r="A60" s="178" t="n">
        <v>500</v>
      </c>
      <c r="B60" s="179" t="n">
        <f aca="false">($A60/1000)/B$50*2240/86400</f>
        <v>0.0012962962962963</v>
      </c>
      <c r="C60" s="180" t="n">
        <f aca="false">($A60/1000)/C$50*2240/86400</f>
        <v>0.001364522417154</v>
      </c>
      <c r="D60" s="180" t="n">
        <f aca="false">($A60/1000)/D$50*2240/86400</f>
        <v>0.001440329218107</v>
      </c>
      <c r="E60" s="180" t="n">
        <f aca="false">($A60/1000)/E$50*2240/86400</f>
        <v>0.00152505446623094</v>
      </c>
      <c r="F60" s="180" t="n">
        <f aca="false">($A60/1000)/F$50*2240/86400</f>
        <v>0.00162037037037037</v>
      </c>
      <c r="G60" s="180" t="n">
        <f aca="false">($A60/1000)/G$50*2240/86400</f>
        <v>0.0017283950617284</v>
      </c>
      <c r="H60" s="180" t="n">
        <f aca="false">($A60/1000)/H$50*2240/86400</f>
        <v>0.00185185185185185</v>
      </c>
      <c r="I60" s="180" t="n">
        <f aca="false">($A60/1000)/I$50*2240/86400</f>
        <v>0.00199430199430199</v>
      </c>
      <c r="J60" s="180" t="n">
        <f aca="false">($A60/1000)/J$50*2240/86400</f>
        <v>0.00216049382716049</v>
      </c>
      <c r="K60" s="180" t="n">
        <f aca="false">($A60/1000)/K$50*2240/86400</f>
        <v>0.00235690235690236</v>
      </c>
      <c r="L60" s="181" t="n">
        <f aca="false">($A60/1000)/L$50*2240/86400</f>
        <v>0.00259259259259259</v>
      </c>
    </row>
  </sheetData>
  <mergeCells count="6">
    <mergeCell ref="A1:L1"/>
    <mergeCell ref="A2:L2"/>
    <mergeCell ref="A26:L26"/>
    <mergeCell ref="A27:L27"/>
    <mergeCell ref="A48:L48"/>
    <mergeCell ref="A49:L49"/>
  </mergeCells>
  <printOptions headings="false" gridLines="false" gridLinesSet="true" horizontalCentered="false" verticalCentered="false"/>
  <pageMargins left="0.759722222222222" right="0.5" top="0.4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3.85"/>
    <col collapsed="false" customWidth="true" hidden="false" outlineLevel="0" max="21" min="4" style="0" width="6.7"/>
  </cols>
  <sheetData>
    <row r="1" customFormat="false" ht="18" hidden="false" customHeight="false" outlineLevel="0" collapsed="false">
      <c r="A1" s="182" t="s">
        <v>103</v>
      </c>
      <c r="B1" s="182"/>
      <c r="C1" s="182"/>
      <c r="D1" s="183"/>
      <c r="T1" s="184"/>
      <c r="U1" s="184" t="s">
        <v>104</v>
      </c>
    </row>
    <row r="2" customFormat="false" ht="16.5" hidden="false" customHeight="true" outlineLevel="0" collapsed="false">
      <c r="A2" s="185" t="n">
        <v>111.11</v>
      </c>
      <c r="B2" s="185"/>
      <c r="C2" s="186" t="s">
        <v>105</v>
      </c>
      <c r="D2" s="187"/>
      <c r="E2" s="188"/>
      <c r="F2" s="188"/>
      <c r="G2" s="188"/>
      <c r="H2" s="188"/>
      <c r="I2" s="188"/>
      <c r="J2" s="184" t="s">
        <v>106</v>
      </c>
      <c r="K2" s="70"/>
      <c r="L2" s="189"/>
      <c r="M2" s="70"/>
      <c r="N2" s="70"/>
      <c r="O2" s="70"/>
      <c r="P2" s="70"/>
      <c r="Q2" s="190"/>
      <c r="R2" s="184" t="s">
        <v>6</v>
      </c>
      <c r="S2" s="191"/>
      <c r="T2" s="191"/>
      <c r="U2" s="191"/>
    </row>
    <row r="3" customFormat="false" ht="3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customFormat="false" ht="12.75" hidden="false" customHeight="false" outlineLevel="0" collapsed="false">
      <c r="A4" s="192" t="s">
        <v>107</v>
      </c>
      <c r="B4" s="193" t="s">
        <v>108</v>
      </c>
      <c r="C4" s="193" t="s">
        <v>109</v>
      </c>
      <c r="D4" s="193"/>
      <c r="E4" s="194" t="s">
        <v>110</v>
      </c>
      <c r="F4" s="194"/>
      <c r="G4" s="194" t="s">
        <v>111</v>
      </c>
      <c r="H4" s="194"/>
      <c r="I4" s="194" t="s">
        <v>112</v>
      </c>
      <c r="J4" s="194"/>
      <c r="K4" s="194" t="s">
        <v>113</v>
      </c>
      <c r="L4" s="194"/>
      <c r="M4" s="194" t="s">
        <v>114</v>
      </c>
      <c r="N4" s="194"/>
      <c r="O4" s="194" t="s">
        <v>115</v>
      </c>
      <c r="P4" s="194"/>
      <c r="Q4" s="194" t="s">
        <v>116</v>
      </c>
      <c r="R4" s="195"/>
      <c r="S4" s="194" t="s">
        <v>117</v>
      </c>
      <c r="T4" s="194"/>
      <c r="U4" s="196" t="s">
        <v>118</v>
      </c>
    </row>
    <row r="5" customFormat="false" ht="12.75" hidden="false" customHeight="false" outlineLevel="0" collapsed="false">
      <c r="A5" s="197" t="s">
        <v>119</v>
      </c>
      <c r="B5" s="198" t="s">
        <v>120</v>
      </c>
      <c r="C5" s="199" t="s">
        <v>121</v>
      </c>
      <c r="D5" s="199"/>
      <c r="E5" s="200" t="s">
        <v>122</v>
      </c>
      <c r="F5" s="201" t="n">
        <v>1.5</v>
      </c>
      <c r="G5" s="200" t="n">
        <v>2</v>
      </c>
      <c r="H5" s="201" t="n">
        <v>2.5</v>
      </c>
      <c r="I5" s="200" t="n">
        <v>3</v>
      </c>
      <c r="J5" s="201" t="n">
        <v>3.5</v>
      </c>
      <c r="K5" s="200" t="n">
        <v>4</v>
      </c>
      <c r="L5" s="201" t="n">
        <v>4.5</v>
      </c>
      <c r="M5" s="200" t="n">
        <v>5</v>
      </c>
      <c r="N5" s="201" t="n">
        <v>5.5</v>
      </c>
      <c r="O5" s="200" t="n">
        <v>6</v>
      </c>
      <c r="P5" s="202" t="n">
        <v>6.5</v>
      </c>
      <c r="Q5" s="200" t="n">
        <v>7</v>
      </c>
      <c r="R5" s="202" t="n">
        <v>7.5</v>
      </c>
      <c r="S5" s="200" t="n">
        <v>8</v>
      </c>
      <c r="T5" s="202" t="n">
        <v>8.5</v>
      </c>
      <c r="U5" s="203" t="n">
        <v>9</v>
      </c>
    </row>
    <row r="6" customFormat="false" ht="12.75" hidden="false" customHeight="false" outlineLevel="0" collapsed="false">
      <c r="A6" s="204" t="n">
        <v>25</v>
      </c>
      <c r="B6" s="205" t="n">
        <f aca="false">(2240/18/$A6/3600/24)</f>
        <v>5.76131687242798E-005</v>
      </c>
      <c r="C6" s="206" t="n">
        <v>2</v>
      </c>
      <c r="D6" s="207" t="n">
        <f aca="false">(2240/18/$A6+$C6)/3600/24</f>
        <v>8.0761316872428E-005</v>
      </c>
      <c r="E6" s="207" t="n">
        <f aca="false">(2240/9/$A6+C6)/3600/24</f>
        <v>0.000138374485596708</v>
      </c>
      <c r="F6" s="207" t="n">
        <f aca="false">(2240/6/$A6+C6)/3600/24</f>
        <v>0.000195987654320988</v>
      </c>
      <c r="G6" s="207" t="n">
        <f aca="false">(2240/(18/4)/$A6+$C6)/3600/24</f>
        <v>0.000253600823045268</v>
      </c>
      <c r="H6" s="207" t="n">
        <f aca="false">(2240/(18/5)/$A6+C6)/3600/24</f>
        <v>0.000311213991769547</v>
      </c>
      <c r="I6" s="207" t="n">
        <f aca="false">(2240/(18/6)/$A6+$C6)/3600/24</f>
        <v>0.000368827160493827</v>
      </c>
      <c r="J6" s="207" t="n">
        <f aca="false">(2240/(18/7)/$A6+$C6)/3600/24</f>
        <v>0.000426440329218107</v>
      </c>
      <c r="K6" s="207" t="n">
        <f aca="false">(2240/(18/8)/$A6+$C6)/60/24/60</f>
        <v>0.000484053497942387</v>
      </c>
      <c r="L6" s="207" t="n">
        <f aca="false">(2240/(18/9)/$A6+$C6)/3600/24</f>
        <v>0.000541666666666667</v>
      </c>
      <c r="M6" s="207" t="n">
        <f aca="false">(2240/(18/10)/$A6+$C6)/3600/24</f>
        <v>0.000599279835390946</v>
      </c>
      <c r="N6" s="207" t="n">
        <f aca="false">(2240/(18/11)/$A6+$C6)/3600/24</f>
        <v>0.000656893004115226</v>
      </c>
      <c r="O6" s="207" t="n">
        <f aca="false">(2240/(18/12)/$A6+$C6)/3600/24</f>
        <v>0.000714506172839506</v>
      </c>
      <c r="P6" s="207" t="n">
        <f aca="false">(2240/(18/13)/$A6+$C6)/3600/24</f>
        <v>0.000772119341563786</v>
      </c>
      <c r="Q6" s="207" t="n">
        <f aca="false">(2240/(18/14)/$A6+$C6)/3600/24</f>
        <v>0.000829732510288066</v>
      </c>
      <c r="R6" s="207" t="n">
        <f aca="false">(2240/(18/15)/$A6+$C6)/3600/24</f>
        <v>0.000887345679012346</v>
      </c>
      <c r="S6" s="207" t="n">
        <f aca="false">(2240/(18/16)/$A6+$C6)/3600/24</f>
        <v>0.000944958847736625</v>
      </c>
      <c r="T6" s="207" t="n">
        <f aca="false">(2240/(18/17)/$A6+$C6)/3600/24</f>
        <v>0.00100257201646091</v>
      </c>
      <c r="U6" s="208" t="n">
        <f aca="false">(2240/(18/18)/$A6+$C6)/3600/24</f>
        <v>0.00106018518518519</v>
      </c>
      <c r="V6" s="62"/>
    </row>
    <row r="7" customFormat="false" ht="12.75" hidden="false" customHeight="false" outlineLevel="0" collapsed="false">
      <c r="A7" s="209" t="n">
        <v>24.5</v>
      </c>
      <c r="B7" s="210" t="n">
        <f aca="false">(2240/18/$A7/3600/24)</f>
        <v>5.87889476778366E-005</v>
      </c>
      <c r="C7" s="211" t="n">
        <v>2.1</v>
      </c>
      <c r="D7" s="212" t="n">
        <f aca="false">(2240/18/$A7+$C7)/3600/24</f>
        <v>8.30945032333921E-005</v>
      </c>
      <c r="E7" s="212" t="n">
        <f aca="false">(2240/9/$A7+C7)/3600/24</f>
        <v>0.000141883450911229</v>
      </c>
      <c r="F7" s="212" t="n">
        <f aca="false">(2240/6/$A7+C7)/3600/24</f>
        <v>0.000200672398589065</v>
      </c>
      <c r="G7" s="212" t="n">
        <f aca="false">(2240/(18/4)/$A7+$C7)/3600/24</f>
        <v>0.000259461346266902</v>
      </c>
      <c r="H7" s="212" t="n">
        <f aca="false">(2240/(18/5)/$A7+C7)/3600/24</f>
        <v>0.000318250293944738</v>
      </c>
      <c r="I7" s="212" t="n">
        <f aca="false">(2240/(18/6)/$A7+$C7)/3600/24</f>
        <v>0.000377039241622575</v>
      </c>
      <c r="J7" s="212" t="n">
        <f aca="false">(2240/(18/7)/$A7+$C7)/3600/24</f>
        <v>0.000435828189300412</v>
      </c>
      <c r="K7" s="212" t="n">
        <f aca="false">(2240/(18/8)/$A7+$C7)/60/24/60</f>
        <v>0.000494617136978248</v>
      </c>
      <c r="L7" s="212" t="n">
        <f aca="false">(2240/(18/9)/$A7+$C7)/3600/24</f>
        <v>0.000553406084656085</v>
      </c>
      <c r="M7" s="212" t="n">
        <f aca="false">(2240/(18/10)/$A7+$C7)/3600/24</f>
        <v>0.000612195032333921</v>
      </c>
      <c r="N7" s="212" t="n">
        <f aca="false">(2240/(18/11)/$A7+$C7)/3600/24</f>
        <v>0.000670983980011758</v>
      </c>
      <c r="O7" s="212" t="n">
        <f aca="false">(2240/(18/12)/$A7+$C7)/3600/24</f>
        <v>0.000729772927689594</v>
      </c>
      <c r="P7" s="212" t="n">
        <f aca="false">(2240/(18/13)/$A7+$C7)/3600/24</f>
        <v>0.000788561875367431</v>
      </c>
      <c r="Q7" s="212" t="n">
        <f aca="false">(2240/(18/14)/$A7+$C7)/3600/24</f>
        <v>0.000847350823045267</v>
      </c>
      <c r="R7" s="212" t="n">
        <f aca="false">(2240/(18/15)/$A7+$C7)/3600/24</f>
        <v>0.000906139770723104</v>
      </c>
      <c r="S7" s="212" t="n">
        <f aca="false">(2240/(18/16)/$A7+$C7)/3600/24</f>
        <v>0.000964928718400941</v>
      </c>
      <c r="T7" s="212" t="n">
        <f aca="false">(2240/(18/17)/$A7+$C7)/3600/24</f>
        <v>0.00102371766607878</v>
      </c>
      <c r="U7" s="213" t="n">
        <f aca="false">(2240/(18/18)/$A7+$C7)/3600/24</f>
        <v>0.00108250661375661</v>
      </c>
      <c r="V7" s="62"/>
    </row>
    <row r="8" customFormat="false" ht="12.75" hidden="false" customHeight="false" outlineLevel="0" collapsed="false">
      <c r="A8" s="214" t="n">
        <v>24</v>
      </c>
      <c r="B8" s="215" t="n">
        <f aca="false">(2240/18/$A8/3600/24)</f>
        <v>6.00137174211248E-005</v>
      </c>
      <c r="C8" s="211" t="n">
        <v>2.2</v>
      </c>
      <c r="D8" s="216" t="n">
        <f aca="false">(2240/18/$A8+$C8)/3600/24</f>
        <v>8.54766803840878E-005</v>
      </c>
      <c r="E8" s="216" t="n">
        <f aca="false">(2240/9/$A8+C8)/3600/24</f>
        <v>0.000145490397805213</v>
      </c>
      <c r="F8" s="216" t="n">
        <f aca="false">(2240/6/$A8+C8)/3600/24</f>
        <v>0.000205504115226337</v>
      </c>
      <c r="G8" s="216" t="n">
        <f aca="false">(2240/(18/4)/$A8+$C8)/3600/24</f>
        <v>0.000265517832647462</v>
      </c>
      <c r="H8" s="216" t="n">
        <f aca="false">(2240/(18/5)/$A8+C8)/3600/24</f>
        <v>0.000325531550068587</v>
      </c>
      <c r="I8" s="216" t="n">
        <f aca="false">(2240/(18/6)/$A8+$C8)/3600/24</f>
        <v>0.000385545267489712</v>
      </c>
      <c r="J8" s="216" t="n">
        <f aca="false">(2240/(18/7)/$A8+$C8)/3600/24</f>
        <v>0.000445558984910837</v>
      </c>
      <c r="K8" s="216" t="n">
        <f aca="false">(2240/(18/8)/$A8+$C8)/60/24/60</f>
        <v>0.000505572702331962</v>
      </c>
      <c r="L8" s="216" t="n">
        <f aca="false">(2240/(18/9)/$A8+$C8)/3600/24</f>
        <v>0.000565586419753086</v>
      </c>
      <c r="M8" s="216" t="n">
        <f aca="false">(2240/(18/10)/$A8+$C8)/3600/24</f>
        <v>0.000625600137174211</v>
      </c>
      <c r="N8" s="216" t="n">
        <f aca="false">(2240/(18/11)/$A8+$C8)/3600/24</f>
        <v>0.000685613854595336</v>
      </c>
      <c r="O8" s="216" t="n">
        <f aca="false">(2240/(18/12)/$A8+$C8)/3600/24</f>
        <v>0.000745627572016461</v>
      </c>
      <c r="P8" s="216" t="n">
        <f aca="false">(2240/(18/13)/$A8+$C8)/3600/24</f>
        <v>0.000805641289437586</v>
      </c>
      <c r="Q8" s="216" t="n">
        <f aca="false">(2240/(18/14)/$A8+$C8)/3600/24</f>
        <v>0.000865655006858711</v>
      </c>
      <c r="R8" s="216" t="n">
        <f aca="false">(2240/(18/15)/$A8+$C8)/3600/24</f>
        <v>0.000925668724279836</v>
      </c>
      <c r="S8" s="216" t="n">
        <f aca="false">(2240/(18/16)/$A8+$C8)/3600/24</f>
        <v>0.00098568244170096</v>
      </c>
      <c r="T8" s="216" t="n">
        <f aca="false">(2240/(18/17)/$A8+$C8)/3600/24</f>
        <v>0.00104569615912209</v>
      </c>
      <c r="U8" s="217" t="n">
        <f aca="false">(2240/(18/18)/$A8+$C8)/3600/24</f>
        <v>0.00110570987654321</v>
      </c>
      <c r="V8" s="62"/>
    </row>
    <row r="9" customFormat="false" ht="12.75" hidden="false" customHeight="false" outlineLevel="0" collapsed="false">
      <c r="A9" s="209" t="n">
        <v>23.5</v>
      </c>
      <c r="B9" s="210" t="n">
        <f aca="false">(2240/18/$A9/3600/24)</f>
        <v>6.12906050258296E-005</v>
      </c>
      <c r="C9" s="211" t="n">
        <v>2.3</v>
      </c>
      <c r="D9" s="212" t="n">
        <f aca="false">(2240/18/$A9+$C9)/3600/24</f>
        <v>8.79109753962E-005</v>
      </c>
      <c r="E9" s="212" t="n">
        <f aca="false">(2240/9/$A9+C9)/3600/24</f>
        <v>0.00014920158042203</v>
      </c>
      <c r="F9" s="212" t="n">
        <f aca="false">(2240/6/$A9+C9)/3600/24</f>
        <v>0.000210492185447859</v>
      </c>
      <c r="G9" s="212" t="n">
        <f aca="false">(2240/(18/4)/$A9+$C9)/3600/24</f>
        <v>0.000271782790473689</v>
      </c>
      <c r="H9" s="212" t="n">
        <f aca="false">(2240/(18/5)/$A9+C9)/3600/24</f>
        <v>0.000333073395499518</v>
      </c>
      <c r="I9" s="212" t="n">
        <f aca="false">(2240/(18/6)/$A9+$C9)/3600/24</f>
        <v>0.000394364000525348</v>
      </c>
      <c r="J9" s="212" t="n">
        <f aca="false">(2240/(18/7)/$A9+$C9)/3600/24</f>
        <v>0.000455654605551178</v>
      </c>
      <c r="K9" s="212" t="n">
        <f aca="false">(2240/(18/8)/$A9+$C9)/60/24/60</f>
        <v>0.000516945210577007</v>
      </c>
      <c r="L9" s="212" t="n">
        <f aca="false">(2240/(18/9)/$A9+$C9)/3600/24</f>
        <v>0.000578235815602837</v>
      </c>
      <c r="M9" s="212" t="n">
        <f aca="false">(2240/(18/10)/$A9+$C9)/3600/24</f>
        <v>0.000639526420628666</v>
      </c>
      <c r="N9" s="212" t="n">
        <f aca="false">(2240/(18/11)/$A9+$C9)/3600/24</f>
        <v>0.000700817025654496</v>
      </c>
      <c r="O9" s="212" t="n">
        <f aca="false">(2240/(18/12)/$A9+$C9)/3600/24</f>
        <v>0.000762107630680326</v>
      </c>
      <c r="P9" s="212" t="n">
        <f aca="false">(2240/(18/13)/$A9+$C9)/3600/24</f>
        <v>0.000823398235706155</v>
      </c>
      <c r="Q9" s="212" t="n">
        <f aca="false">(2240/(18/14)/$A9+$C9)/3600/24</f>
        <v>0.000884688840731985</v>
      </c>
      <c r="R9" s="212" t="n">
        <f aca="false">(2240/(18/15)/$A9+$C9)/3600/24</f>
        <v>0.000945979445757815</v>
      </c>
      <c r="S9" s="212" t="n">
        <f aca="false">(2240/(18/16)/$A9+$C9)/3600/24</f>
        <v>0.00100727005078364</v>
      </c>
      <c r="T9" s="212" t="n">
        <f aca="false">(2240/(18/17)/$A9+$C9)/3600/24</f>
        <v>0.00106856065580947</v>
      </c>
      <c r="U9" s="213" t="n">
        <f aca="false">(2240/(18/18)/$A9+$C9)/3600/24</f>
        <v>0.0011298512608353</v>
      </c>
      <c r="V9" s="62"/>
    </row>
    <row r="10" customFormat="false" ht="12.75" hidden="false" customHeight="false" outlineLevel="0" collapsed="false">
      <c r="A10" s="204" t="n">
        <v>23</v>
      </c>
      <c r="B10" s="205" t="n">
        <f aca="false">(2240/18/$A10/3600/24)</f>
        <v>6.26230094829129E-005</v>
      </c>
      <c r="C10" s="206" t="n">
        <v>2.4</v>
      </c>
      <c r="D10" s="207" t="n">
        <f aca="false">(2240/18/$A10+$C10)/3600/24</f>
        <v>9.04007872606906E-005</v>
      </c>
      <c r="E10" s="207" t="n">
        <f aca="false">(2240/9/$A10+C10)/3600/24</f>
        <v>0.000153023796743604</v>
      </c>
      <c r="F10" s="207" t="n">
        <f aca="false">(2240/6/$A10+C10)/3600/24</f>
        <v>0.000215646806226516</v>
      </c>
      <c r="G10" s="207" t="n">
        <f aca="false">(2240/(18/4)/$A10+$C10)/3600/24</f>
        <v>0.000278269815709429</v>
      </c>
      <c r="H10" s="207" t="n">
        <f aca="false">(2240/(18/5)/$A10+C10)/3600/24</f>
        <v>0.000340892825192342</v>
      </c>
      <c r="I10" s="207" t="n">
        <f aca="false">(2240/(18/6)/$A10+$C10)/3600/24</f>
        <v>0.000403515834675255</v>
      </c>
      <c r="J10" s="207" t="n">
        <f aca="false">(2240/(18/7)/$A10+$C10)/3600/24</f>
        <v>0.000466138844158168</v>
      </c>
      <c r="K10" s="207" t="n">
        <f aca="false">(2240/(18/8)/$A10+$C10)/60/24/60</f>
        <v>0.000528761853641081</v>
      </c>
      <c r="L10" s="207" t="n">
        <f aca="false">(2240/(18/9)/$A10+$C10)/3600/24</f>
        <v>0.000591384863123994</v>
      </c>
      <c r="M10" s="207" t="n">
        <f aca="false">(2240/(18/10)/$A10+$C10)/3600/24</f>
        <v>0.000654007872606906</v>
      </c>
      <c r="N10" s="207" t="n">
        <f aca="false">(2240/(18/11)/$A10+$C10)/3600/24</f>
        <v>0.000716630882089819</v>
      </c>
      <c r="O10" s="207" t="n">
        <f aca="false">(2240/(18/12)/$A10+$C10)/3600/24</f>
        <v>0.000779253891572732</v>
      </c>
      <c r="P10" s="207" t="n">
        <f aca="false">(2240/(18/13)/$A10+$C10)/3600/24</f>
        <v>0.000841876901055645</v>
      </c>
      <c r="Q10" s="207" t="n">
        <f aca="false">(2240/(18/14)/$A10+$C10)/3600/24</f>
        <v>0.000904499910538558</v>
      </c>
      <c r="R10" s="207" t="n">
        <f aca="false">(2240/(18/15)/$A10+$C10)/3600/24</f>
        <v>0.000967122920021471</v>
      </c>
      <c r="S10" s="207" t="n">
        <f aca="false">(2240/(18/16)/$A10+$C10)/3600/24</f>
        <v>0.00102974592950438</v>
      </c>
      <c r="T10" s="207" t="n">
        <f aca="false">(2240/(18/17)/$A10+$C10)/3600/24</f>
        <v>0.0010923689389873</v>
      </c>
      <c r="U10" s="208" t="n">
        <f aca="false">(2240/(18/18)/$A10+$C10)/3600/24</f>
        <v>0.00115499194847021</v>
      </c>
      <c r="V10" s="62"/>
    </row>
    <row r="11" customFormat="false" ht="12.75" hidden="false" customHeight="false" outlineLevel="0" collapsed="false">
      <c r="A11" s="209" t="n">
        <v>22.5</v>
      </c>
      <c r="B11" s="210" t="n">
        <f aca="false">(2240/18/$A11/3600/24)</f>
        <v>6.40146319158665E-005</v>
      </c>
      <c r="C11" s="211" t="n">
        <v>2.5</v>
      </c>
      <c r="D11" s="212" t="n">
        <f aca="false">(2240/18/$A11+$C11)/3600/24</f>
        <v>9.29498171010517E-005</v>
      </c>
      <c r="E11" s="212" t="n">
        <f aca="false">(2240/9/$A11+C11)/3600/24</f>
        <v>0.000156964449016918</v>
      </c>
      <c r="F11" s="212" t="n">
        <f aca="false">(2240/6/$A11+C11)/3600/24</f>
        <v>0.000220979080932785</v>
      </c>
      <c r="G11" s="212" t="n">
        <f aca="false">(2240/(18/4)/$A11+$C11)/3600/24</f>
        <v>0.000284993712848651</v>
      </c>
      <c r="H11" s="212" t="n">
        <f aca="false">(2240/(18/5)/$A11+C11)/3600/24</f>
        <v>0.000349008344764518</v>
      </c>
      <c r="I11" s="212" t="n">
        <f aca="false">(2240/(18/6)/$A11+$C11)/3600/24</f>
        <v>0.000413022976680384</v>
      </c>
      <c r="J11" s="212" t="n">
        <f aca="false">(2240/(18/7)/$A11+$C11)/3600/24</f>
        <v>0.000477037608596251</v>
      </c>
      <c r="K11" s="212" t="n">
        <f aca="false">(2240/(18/8)/$A11+$C11)/60/24/60</f>
        <v>0.000541052240512117</v>
      </c>
      <c r="L11" s="212" t="n">
        <f aca="false">(2240/(18/9)/$A11+$C11)/3600/24</f>
        <v>0.000605066872427984</v>
      </c>
      <c r="M11" s="212" t="n">
        <f aca="false">(2240/(18/10)/$A11+$C11)/3600/24</f>
        <v>0.00066908150434385</v>
      </c>
      <c r="N11" s="212" t="n">
        <f aca="false">(2240/(18/11)/$A11+$C11)/3600/24</f>
        <v>0.000733096136259717</v>
      </c>
      <c r="O11" s="212" t="n">
        <f aca="false">(2240/(18/12)/$A11+$C11)/3600/24</f>
        <v>0.000797110768175583</v>
      </c>
      <c r="P11" s="212" t="n">
        <f aca="false">(2240/(18/13)/$A11+$C11)/3600/24</f>
        <v>0.00086112540009145</v>
      </c>
      <c r="Q11" s="212" t="n">
        <f aca="false">(2240/(18/14)/$A11+$C11)/3600/24</f>
        <v>0.000925140032007316</v>
      </c>
      <c r="R11" s="212" t="n">
        <f aca="false">(2240/(18/15)/$A11+$C11)/3600/24</f>
        <v>0.000989154663923182</v>
      </c>
      <c r="S11" s="212" t="n">
        <f aca="false">(2240/(18/16)/$A11+$C11)/3600/24</f>
        <v>0.00105316929583905</v>
      </c>
      <c r="T11" s="212" t="n">
        <f aca="false">(2240/(18/17)/$A11+$C11)/3600/24</f>
        <v>0.00111718392775492</v>
      </c>
      <c r="U11" s="213" t="n">
        <f aca="false">(2240/(18/18)/$A11+$C11)/3600/24</f>
        <v>0.00118119855967078</v>
      </c>
      <c r="V11" s="62"/>
    </row>
    <row r="12" customFormat="false" ht="12.75" hidden="false" customHeight="false" outlineLevel="0" collapsed="false">
      <c r="A12" s="214" t="n">
        <v>22</v>
      </c>
      <c r="B12" s="215" t="n">
        <f aca="false">(2240/18/$A12/3600/24)</f>
        <v>6.54695099139544E-005</v>
      </c>
      <c r="C12" s="211" t="n">
        <v>2.6</v>
      </c>
      <c r="D12" s="216" t="n">
        <f aca="false">(2240/18/$A12+$C12)/3600/24</f>
        <v>9.5562102506547E-005</v>
      </c>
      <c r="E12" s="216" t="n">
        <f aca="false">(2240/9/$A12+C12)/3600/24</f>
        <v>0.000161031612420501</v>
      </c>
      <c r="F12" s="216" t="n">
        <f aca="false">(2240/6/$A12+C12)/3600/24</f>
        <v>0.000226501122334456</v>
      </c>
      <c r="G12" s="216" t="n">
        <f aca="false">(2240/(18/4)/$A12+$C12)/3600/24</f>
        <v>0.00029197063224841</v>
      </c>
      <c r="H12" s="216" t="n">
        <f aca="false">(2240/(18/5)/$A12+C12)/3600/24</f>
        <v>0.000357440142162364</v>
      </c>
      <c r="I12" s="216" t="n">
        <f aca="false">(2240/(18/6)/$A12+$C12)/3600/24</f>
        <v>0.000422909652076319</v>
      </c>
      <c r="J12" s="216" t="n">
        <f aca="false">(2240/(18/7)/$A12+$C12)/3600/24</f>
        <v>0.000488379161990273</v>
      </c>
      <c r="K12" s="216" t="n">
        <f aca="false">(2240/(18/8)/$A12+$C12)/60/24/60</f>
        <v>0.000553848671904228</v>
      </c>
      <c r="L12" s="216" t="n">
        <f aca="false">(2240/(18/9)/$A12+$C12)/3600/24</f>
        <v>0.000619318181818182</v>
      </c>
      <c r="M12" s="216" t="n">
        <f aca="false">(2240/(18/10)/$A12+$C12)/3600/24</f>
        <v>0.000684787691732136</v>
      </c>
      <c r="N12" s="216" t="n">
        <f aca="false">(2240/(18/11)/$A12+$C12)/3600/24</f>
        <v>0.000750257201646091</v>
      </c>
      <c r="O12" s="216" t="n">
        <f aca="false">(2240/(18/12)/$A12+$C12)/3600/24</f>
        <v>0.000815726711560045</v>
      </c>
      <c r="P12" s="216" t="n">
        <f aca="false">(2240/(18/13)/$A12+$C12)/3600/24</f>
        <v>0.000881196221473999</v>
      </c>
      <c r="Q12" s="216" t="n">
        <f aca="false">(2240/(18/14)/$A12+$C12)/3600/24</f>
        <v>0.000946665731387953</v>
      </c>
      <c r="R12" s="216" t="n">
        <f aca="false">(2240/(18/15)/$A12+$C12)/3600/24</f>
        <v>0.00101213524130191</v>
      </c>
      <c r="S12" s="216" t="n">
        <f aca="false">(2240/(18/16)/$A12+$C12)/3600/24</f>
        <v>0.00107760475121586</v>
      </c>
      <c r="T12" s="216" t="n">
        <f aca="false">(2240/(18/17)/$A12+$C12)/3600/24</f>
        <v>0.00114307426112982</v>
      </c>
      <c r="U12" s="217" t="n">
        <f aca="false">(2240/(18/18)/$A12+$C12)/3600/24</f>
        <v>0.00120854377104377</v>
      </c>
      <c r="V12" s="62"/>
    </row>
    <row r="13" customFormat="false" ht="12.75" hidden="false" customHeight="false" outlineLevel="0" collapsed="false">
      <c r="A13" s="209" t="n">
        <v>21.5</v>
      </c>
      <c r="B13" s="210" t="n">
        <f aca="false">(2240/18/$A13/3600/24)</f>
        <v>6.69920566561394E-005</v>
      </c>
      <c r="C13" s="211" t="n">
        <v>2.7</v>
      </c>
      <c r="D13" s="212" t="n">
        <f aca="false">(2240/18/$A13+$C13)/3600/24</f>
        <v>9.82420566561394E-005</v>
      </c>
      <c r="E13" s="212" t="n">
        <f aca="false">(2240/9/$A13+C13)/3600/24</f>
        <v>0.000165234113312279</v>
      </c>
      <c r="F13" s="212" t="n">
        <f aca="false">(2240/6/$A13+C13)/3600/24</f>
        <v>0.000232226169968418</v>
      </c>
      <c r="G13" s="212" t="n">
        <f aca="false">(2240/(18/4)/$A13+$C13)/3600/24</f>
        <v>0.000299218226624557</v>
      </c>
      <c r="H13" s="212" t="n">
        <f aca="false">(2240/(18/5)/$A13+C13)/3600/24</f>
        <v>0.000366210283280697</v>
      </c>
      <c r="I13" s="212" t="n">
        <f aca="false">(2240/(18/6)/$A13+$C13)/3600/24</f>
        <v>0.000433202339936836</v>
      </c>
      <c r="J13" s="212" t="n">
        <f aca="false">(2240/(18/7)/$A13+$C13)/3600/24</f>
        <v>0.000500194396592975</v>
      </c>
      <c r="K13" s="212" t="n">
        <f aca="false">(2240/(18/8)/$A13+$C13)/60/24/60</f>
        <v>0.000567186453249115</v>
      </c>
      <c r="L13" s="212" t="n">
        <f aca="false">(2240/(18/9)/$A13+$C13)/3600/24</f>
        <v>0.000634178509905254</v>
      </c>
      <c r="M13" s="212" t="n">
        <f aca="false">(2240/(18/10)/$A13+$C13)/3600/24</f>
        <v>0.000701170566561394</v>
      </c>
      <c r="N13" s="212" t="n">
        <f aca="false">(2240/(18/11)/$A13+$C13)/3600/24</f>
        <v>0.000768162623217533</v>
      </c>
      <c r="O13" s="212" t="n">
        <f aca="false">(2240/(18/12)/$A13+$C13)/3600/24</f>
        <v>0.000835154679873672</v>
      </c>
      <c r="P13" s="212" t="n">
        <f aca="false">(2240/(18/13)/$A13+$C13)/3600/24</f>
        <v>0.000902146736529812</v>
      </c>
      <c r="Q13" s="212" t="n">
        <f aca="false">(2240/(18/14)/$A13+$C13)/3600/24</f>
        <v>0.000969138793185951</v>
      </c>
      <c r="R13" s="212" t="n">
        <f aca="false">(2240/(18/15)/$A13+$C13)/3600/24</f>
        <v>0.00103613084984209</v>
      </c>
      <c r="S13" s="212" t="n">
        <f aca="false">(2240/(18/16)/$A13+$C13)/3600/24</f>
        <v>0.00110312290649823</v>
      </c>
      <c r="T13" s="212" t="n">
        <f aca="false">(2240/(18/17)/$A13+$C13)/3600/24</f>
        <v>0.00117011496315437</v>
      </c>
      <c r="U13" s="213" t="n">
        <f aca="false">(2240/(18/18)/$A13+$C13)/3600/24</f>
        <v>0.00123710701981051</v>
      </c>
      <c r="V13" s="62"/>
    </row>
    <row r="14" customFormat="false" ht="12.75" hidden="false" customHeight="false" outlineLevel="0" collapsed="false">
      <c r="A14" s="204" t="n">
        <v>21</v>
      </c>
      <c r="B14" s="205" t="n">
        <f aca="false">(2240/18/$A14/3600/24)</f>
        <v>6.85871056241427E-005</v>
      </c>
      <c r="C14" s="206" t="n">
        <v>2.8</v>
      </c>
      <c r="D14" s="207" t="n">
        <f aca="false">(2240/18/$A14+$C14)/3600/24</f>
        <v>0.00010099451303155</v>
      </c>
      <c r="E14" s="207" t="n">
        <f aca="false">(2240/9/$A14+C14)/3600/24</f>
        <v>0.000169581618655693</v>
      </c>
      <c r="F14" s="207" t="n">
        <f aca="false">(2240/6/$A14+C14)/3600/24</f>
        <v>0.000238168724279835</v>
      </c>
      <c r="G14" s="207" t="n">
        <f aca="false">(2240/(18/4)/$A14+$C14)/3600/24</f>
        <v>0.000306755829903978</v>
      </c>
      <c r="H14" s="207" t="n">
        <f aca="false">(2240/(18/5)/$A14+C14)/3600/24</f>
        <v>0.000375342935528121</v>
      </c>
      <c r="I14" s="207" t="n">
        <f aca="false">(2240/(18/6)/$A14+$C14)/3600/24</f>
        <v>0.000443930041152263</v>
      </c>
      <c r="J14" s="207" t="n">
        <f aca="false">(2240/(18/7)/$A14+$C14)/3600/24</f>
        <v>0.000512517146776406</v>
      </c>
      <c r="K14" s="207" t="n">
        <f aca="false">(2240/(18/8)/$A14+$C14)/60/24/60</f>
        <v>0.000581104252400549</v>
      </c>
      <c r="L14" s="207" t="n">
        <f aca="false">(2240/(18/9)/$A14+$C14)/3600/24</f>
        <v>0.000649691358024691</v>
      </c>
      <c r="M14" s="207" t="n">
        <f aca="false">(2240/(18/10)/$A14+$C14)/3600/24</f>
        <v>0.000718278463648834</v>
      </c>
      <c r="N14" s="207" t="n">
        <f aca="false">(2240/(18/11)/$A14+$C14)/3600/24</f>
        <v>0.000786865569272977</v>
      </c>
      <c r="O14" s="207" t="n">
        <f aca="false">(2240/(18/12)/$A14+$C14)/3600/24</f>
        <v>0.000855452674897119</v>
      </c>
      <c r="P14" s="207" t="n">
        <f aca="false">(2240/(18/13)/$A14+$C14)/3600/24</f>
        <v>0.000924039780521262</v>
      </c>
      <c r="Q14" s="207" t="n">
        <f aca="false">(2240/(18/14)/$A14+$C14)/3600/24</f>
        <v>0.000992626886145405</v>
      </c>
      <c r="R14" s="207" t="n">
        <f aca="false">(2240/(18/15)/$A14+$C14)/3600/24</f>
        <v>0.00106121399176955</v>
      </c>
      <c r="S14" s="207" t="n">
        <f aca="false">(2240/(18/16)/$A14+$C14)/3600/24</f>
        <v>0.00112980109739369</v>
      </c>
      <c r="T14" s="207" t="n">
        <f aca="false">(2240/(18/17)/$A14+$C14)/3600/24</f>
        <v>0.00119838820301783</v>
      </c>
      <c r="U14" s="208" t="n">
        <f aca="false">(2240/(18/18)/$A14+$C14)/3600/24</f>
        <v>0.00126697530864198</v>
      </c>
      <c r="V14" s="62"/>
    </row>
    <row r="15" customFormat="false" ht="12.75" hidden="false" customHeight="false" outlineLevel="0" collapsed="false">
      <c r="A15" s="209" t="n">
        <v>20.5</v>
      </c>
      <c r="B15" s="210" t="n">
        <f aca="false">(2240/18/$A15/3600/24)</f>
        <v>7.02599618588779E-005</v>
      </c>
      <c r="C15" s="211" t="n">
        <v>2.9</v>
      </c>
      <c r="D15" s="212" t="n">
        <f aca="false">(2240/18/$A15+$C15)/3600/24</f>
        <v>0.000103824776673693</v>
      </c>
      <c r="E15" s="212" t="n">
        <f aca="false">(2240/9/$A15+C15)/3600/24</f>
        <v>0.000174084738532571</v>
      </c>
      <c r="F15" s="212" t="n">
        <f aca="false">(2240/6/$A15+C15)/3600/24</f>
        <v>0.000244344700391448</v>
      </c>
      <c r="G15" s="212" t="n">
        <f aca="false">(2240/(18/4)/$A15+$C15)/3600/24</f>
        <v>0.000314604662250326</v>
      </c>
      <c r="H15" s="212" t="n">
        <f aca="false">(2240/(18/5)/$A15+C15)/3600/24</f>
        <v>0.000384864624109204</v>
      </c>
      <c r="I15" s="212" t="n">
        <f aca="false">(2240/(18/6)/$A15+$C15)/3600/24</f>
        <v>0.000455124585968082</v>
      </c>
      <c r="J15" s="212" t="n">
        <f aca="false">(2240/(18/7)/$A15+$C15)/3600/24</f>
        <v>0.00052538454782696</v>
      </c>
      <c r="K15" s="212" t="n">
        <f aca="false">(2240/(18/8)/$A15+$C15)/60/24/60</f>
        <v>0.000595644509685838</v>
      </c>
      <c r="L15" s="212" t="n">
        <f aca="false">(2240/(18/9)/$A15+$C15)/3600/24</f>
        <v>0.000665904471544715</v>
      </c>
      <c r="M15" s="212" t="n">
        <f aca="false">(2240/(18/10)/$A15+$C15)/3600/24</f>
        <v>0.000736164433403593</v>
      </c>
      <c r="N15" s="212" t="n">
        <f aca="false">(2240/(18/11)/$A15+$C15)/3600/24</f>
        <v>0.000806424395262471</v>
      </c>
      <c r="O15" s="212" t="n">
        <f aca="false">(2240/(18/12)/$A15+$C15)/3600/24</f>
        <v>0.000876684357121349</v>
      </c>
      <c r="P15" s="212" t="n">
        <f aca="false">(2240/(18/13)/$A15+$C15)/3600/24</f>
        <v>0.000946944318980227</v>
      </c>
      <c r="Q15" s="212" t="n">
        <f aca="false">(2240/(18/14)/$A15+$C15)/3600/24</f>
        <v>0.0010172042808391</v>
      </c>
      <c r="R15" s="212" t="n">
        <f aca="false">(2240/(18/15)/$A15+$C15)/3600/24</f>
        <v>0.00108746424269798</v>
      </c>
      <c r="S15" s="212" t="n">
        <f aca="false">(2240/(18/16)/$A15+$C15)/3600/24</f>
        <v>0.00115772420455686</v>
      </c>
      <c r="T15" s="212" t="n">
        <f aca="false">(2240/(18/17)/$A15+$C15)/3600/24</f>
        <v>0.00122798416641574</v>
      </c>
      <c r="U15" s="213" t="n">
        <f aca="false">(2240/(18/18)/$A15+$C15)/3600/24</f>
        <v>0.00129824412827462</v>
      </c>
      <c r="V15" s="62"/>
    </row>
    <row r="16" customFormat="false" ht="12.75" hidden="false" customHeight="false" outlineLevel="0" collapsed="false">
      <c r="A16" s="214" t="n">
        <v>20</v>
      </c>
      <c r="B16" s="215" t="n">
        <f aca="false">(2240/18/$A16/3600/24)</f>
        <v>7.20164609053498E-005</v>
      </c>
      <c r="C16" s="211" t="n">
        <v>3</v>
      </c>
      <c r="D16" s="218" t="n">
        <f aca="false">(2240/18/$A16+$C16)/3600/24</f>
        <v>0.000106738683127572</v>
      </c>
      <c r="E16" s="216" t="n">
        <f aca="false">(2240/9/$A16+C16)/3600/24</f>
        <v>0.000178755144032922</v>
      </c>
      <c r="F16" s="216" t="n">
        <f aca="false">(2240/6/$A16+C16)/3600/24</f>
        <v>0.000250771604938272</v>
      </c>
      <c r="G16" s="216" t="n">
        <f aca="false">(2240/(18/4)/$A16+$C16)/3600/24</f>
        <v>0.000322788065843621</v>
      </c>
      <c r="H16" s="216" t="n">
        <f aca="false">(2240/(18/5)/$A16+C16)/3600/24</f>
        <v>0.000394804526748971</v>
      </c>
      <c r="I16" s="216" t="n">
        <f aca="false">(2240/(18/6)/$A16+$C16)/3600/24</f>
        <v>0.000466820987654321</v>
      </c>
      <c r="J16" s="216" t="n">
        <f aca="false">(2240/(18/7)/$A16+$C16)/3600/24</f>
        <v>0.000538837448559671</v>
      </c>
      <c r="K16" s="216" t="n">
        <f aca="false">(2240/(18/8)/$A16+$C16)/60/24/60</f>
        <v>0.000610853909465021</v>
      </c>
      <c r="L16" s="216" t="n">
        <f aca="false">(2240/(18/9)/$A16+$C16)/3600/24</f>
        <v>0.000682870370370371</v>
      </c>
      <c r="M16" s="216" t="n">
        <f aca="false">(2240/(18/10)/$A16+$C16)/3600/24</f>
        <v>0.00075488683127572</v>
      </c>
      <c r="N16" s="216" t="n">
        <f aca="false">(2240/(18/11)/$A16+$C16)/3600/24</f>
        <v>0.00082690329218107</v>
      </c>
      <c r="O16" s="216" t="n">
        <f aca="false">(2240/(18/12)/$A16+$C16)/3600/24</f>
        <v>0.00089891975308642</v>
      </c>
      <c r="P16" s="216" t="n">
        <f aca="false">(2240/(18/13)/$A16+$C16)/3600/24</f>
        <v>0.00097093621399177</v>
      </c>
      <c r="Q16" s="216" t="n">
        <f aca="false">(2240/(18/14)/$A16+$C16)/3600/24</f>
        <v>0.00104295267489712</v>
      </c>
      <c r="R16" s="216" t="n">
        <f aca="false">(2240/(18/15)/$A16+$C16)/3600/24</f>
        <v>0.00111496913580247</v>
      </c>
      <c r="S16" s="216" t="n">
        <f aca="false">(2240/(18/16)/$A16+$C16)/3600/24</f>
        <v>0.00118698559670782</v>
      </c>
      <c r="T16" s="216" t="n">
        <f aca="false">(2240/(18/17)/$A16+$C16)/3600/24</f>
        <v>0.00125900205761317</v>
      </c>
      <c r="U16" s="217" t="n">
        <f aca="false">(2240/(18/18)/$A16+$C16)/3600/24</f>
        <v>0.00133101851851852</v>
      </c>
      <c r="V16" s="62"/>
    </row>
    <row r="17" customFormat="false" ht="12.75" hidden="false" customHeight="false" outlineLevel="0" collapsed="false">
      <c r="A17" s="209" t="n">
        <v>19.75</v>
      </c>
      <c r="B17" s="210" t="n">
        <f aca="false">(2240/18/$A17/3600/24)</f>
        <v>7.29280616763036E-005</v>
      </c>
      <c r="C17" s="211" t="n">
        <v>3.1</v>
      </c>
      <c r="D17" s="212" t="n">
        <f aca="false">(2240/18/$A17+$C17)/3600/24</f>
        <v>0.000108807691305933</v>
      </c>
      <c r="E17" s="212" t="n">
        <f aca="false">(2240/9/$A17+C17)/3600/24</f>
        <v>0.000181735752982237</v>
      </c>
      <c r="F17" s="212" t="n">
        <f aca="false">(2240/6/$A17+C17)/3600/24</f>
        <v>0.00025466381465854</v>
      </c>
      <c r="G17" s="212" t="n">
        <f aca="false">(2240/(18/4)/$A17+$C17)/3600/24</f>
        <v>0.000327591876334844</v>
      </c>
      <c r="H17" s="212" t="n">
        <f aca="false">(2240/(18/5)/$A17+C17)/3600/24</f>
        <v>0.000400519938011148</v>
      </c>
      <c r="I17" s="212" t="n">
        <f aca="false">(2240/(18/6)/$A17+$C17)/3600/24</f>
        <v>0.000473447999687451</v>
      </c>
      <c r="J17" s="212" t="n">
        <f aca="false">(2240/(18/7)/$A17+$C17)/3600/24</f>
        <v>0.000546376061363755</v>
      </c>
      <c r="K17" s="212" t="n">
        <f aca="false">(2240/(18/8)/$A17+$C17)/60/24/60</f>
        <v>0.000619304123040058</v>
      </c>
      <c r="L17" s="212" t="n">
        <f aca="false">(2240/(18/9)/$A17+$C17)/3600/24</f>
        <v>0.000692232184716362</v>
      </c>
      <c r="M17" s="212" t="n">
        <f aca="false">(2240/(18/10)/$A17+$C17)/3600/24</f>
        <v>0.000765160246392666</v>
      </c>
      <c r="N17" s="212" t="n">
        <f aca="false">(2240/(18/11)/$A17+$C17)/3600/24</f>
        <v>0.000838088308068969</v>
      </c>
      <c r="O17" s="212" t="n">
        <f aca="false">(2240/(18/12)/$A17+$C17)/3600/24</f>
        <v>0.000911016369745273</v>
      </c>
      <c r="P17" s="212" t="n">
        <f aca="false">(2240/(18/13)/$A17+$C17)/3600/24</f>
        <v>0.000983944431421576</v>
      </c>
      <c r="Q17" s="212" t="n">
        <f aca="false">(2240/(18/14)/$A17+$C17)/3600/24</f>
        <v>0.00105687249309788</v>
      </c>
      <c r="R17" s="212" t="n">
        <f aca="false">(2240/(18/15)/$A17+$C17)/3600/24</f>
        <v>0.00112980055477418</v>
      </c>
      <c r="S17" s="212" t="n">
        <f aca="false">(2240/(18/16)/$A17+$C17)/3600/24</f>
        <v>0.00120272861645049</v>
      </c>
      <c r="T17" s="212" t="n">
        <f aca="false">(2240/(18/17)/$A17+$C17)/3600/24</f>
        <v>0.00127565667812679</v>
      </c>
      <c r="U17" s="213" t="n">
        <f aca="false">(2240/(18/18)/$A17+$C17)/3600/24</f>
        <v>0.00134858473980309</v>
      </c>
      <c r="V17" s="62"/>
    </row>
    <row r="18" customFormat="false" ht="12.75" hidden="false" customHeight="false" outlineLevel="0" collapsed="false">
      <c r="A18" s="204" t="n">
        <v>19.5</v>
      </c>
      <c r="B18" s="205" t="n">
        <f aca="false">(2240/18/$A18/3600/24)</f>
        <v>7.38630368259998E-005</v>
      </c>
      <c r="C18" s="206" t="n">
        <v>3.2</v>
      </c>
      <c r="D18" s="207" t="n">
        <f aca="false">(2240/18/$A18+$C18)/3600/24</f>
        <v>0.000110900073863037</v>
      </c>
      <c r="E18" s="207" t="n">
        <f aca="false">(2240/9/$A18+C18)/3600/24</f>
        <v>0.000184763110689037</v>
      </c>
      <c r="F18" s="207" t="n">
        <f aca="false">(2240/6/$A18+C18)/3600/24</f>
        <v>0.000258626147515036</v>
      </c>
      <c r="G18" s="207" t="n">
        <f aca="false">(2240/(18/4)/$A18+$C18)/3600/24</f>
        <v>0.000332489184341036</v>
      </c>
      <c r="H18" s="207" t="n">
        <f aca="false">(2240/(18/5)/$A18+C18)/3600/24</f>
        <v>0.000406352221167036</v>
      </c>
      <c r="I18" s="207" t="n">
        <f aca="false">(2240/(18/6)/$A18+$C18)/3600/24</f>
        <v>0.000480215257993036</v>
      </c>
      <c r="J18" s="207" t="n">
        <f aca="false">(2240/(18/7)/$A18+$C18)/3600/24</f>
        <v>0.000554078294819036</v>
      </c>
      <c r="K18" s="207" t="n">
        <f aca="false">(2240/(18/8)/$A18+$C18)/60/24/60</f>
        <v>0.000627941331645036</v>
      </c>
      <c r="L18" s="207" t="n">
        <f aca="false">(2240/(18/9)/$A18+$C18)/3600/24</f>
        <v>0.000701804368471035</v>
      </c>
      <c r="M18" s="207" t="n">
        <f aca="false">(2240/(18/10)/$A18+$C18)/3600/24</f>
        <v>0.000775667405297035</v>
      </c>
      <c r="N18" s="207" t="n">
        <f aca="false">(2240/(18/11)/$A18+$C18)/3600/24</f>
        <v>0.000849530442123035</v>
      </c>
      <c r="O18" s="207" t="n">
        <f aca="false">(2240/(18/12)/$A18+$C18)/3600/24</f>
        <v>0.000923393478949035</v>
      </c>
      <c r="P18" s="207" t="n">
        <f aca="false">(2240/(18/13)/$A18+$C18)/3600/24</f>
        <v>0.000997256515775034</v>
      </c>
      <c r="Q18" s="207" t="n">
        <f aca="false">(2240/(18/14)/$A18+$C18)/3600/24</f>
        <v>0.00107111955260103</v>
      </c>
      <c r="R18" s="207" t="n">
        <f aca="false">(2240/(18/15)/$A18+$C18)/3600/24</f>
        <v>0.00114498258942703</v>
      </c>
      <c r="S18" s="207" t="n">
        <f aca="false">(2240/(18/16)/$A18+$C18)/3600/24</f>
        <v>0.00121884562625303</v>
      </c>
      <c r="T18" s="207" t="n">
        <f aca="false">(2240/(18/17)/$A18+$C18)/3600/24</f>
        <v>0.00129270866307903</v>
      </c>
      <c r="U18" s="208" t="n">
        <f aca="false">(2240/(18/18)/$A18+$C18)/3600/24</f>
        <v>0.00136657169990503</v>
      </c>
      <c r="V18" s="62"/>
    </row>
    <row r="19" customFormat="false" ht="12.75" hidden="false" customHeight="false" outlineLevel="0" collapsed="false">
      <c r="A19" s="209" t="n">
        <v>19.25</v>
      </c>
      <c r="B19" s="210" t="n">
        <f aca="false">(2240/18/$A19/3600/24)</f>
        <v>7.48222970445193E-005</v>
      </c>
      <c r="C19" s="211" t="n">
        <v>3.3</v>
      </c>
      <c r="D19" s="212" t="n">
        <f aca="false">(2240/18/$A19+$C19)/3600/24</f>
        <v>0.000113016741488964</v>
      </c>
      <c r="E19" s="212" t="n">
        <f aca="false">(2240/9/$A19+C19)/3600/24</f>
        <v>0.000187839038533483</v>
      </c>
      <c r="F19" s="212" t="n">
        <f aca="false">(2240/6/$A19+C19)/3600/24</f>
        <v>0.000262661335578002</v>
      </c>
      <c r="G19" s="212" t="n">
        <f aca="false">(2240/(18/4)/$A19+$C19)/3600/24</f>
        <v>0.000337483632622522</v>
      </c>
      <c r="H19" s="212" t="n">
        <f aca="false">(2240/(18/5)/$A19+C19)/3600/24</f>
        <v>0.000412305929667041</v>
      </c>
      <c r="I19" s="212" t="n">
        <f aca="false">(2240/(18/6)/$A19+$C19)/3600/24</f>
        <v>0.00048712822671156</v>
      </c>
      <c r="J19" s="212" t="n">
        <f aca="false">(2240/(18/7)/$A19+$C19)/3600/24</f>
        <v>0.000561950523756079</v>
      </c>
      <c r="K19" s="212" t="n">
        <f aca="false">(2240/(18/8)/$A19+$C19)/60/24/60</f>
        <v>0.000636772820800599</v>
      </c>
      <c r="L19" s="212" t="n">
        <f aca="false">(2240/(18/9)/$A19+$C19)/3600/24</f>
        <v>0.000711595117845118</v>
      </c>
      <c r="M19" s="212" t="n">
        <f aca="false">(2240/(18/10)/$A19+$C19)/3600/24</f>
        <v>0.000786417414889637</v>
      </c>
      <c r="N19" s="212" t="n">
        <f aca="false">(2240/(18/11)/$A19+$C19)/3600/24</f>
        <v>0.000861239711934156</v>
      </c>
      <c r="O19" s="212" t="n">
        <f aca="false">(2240/(18/12)/$A19+$C19)/3600/24</f>
        <v>0.000936062008978676</v>
      </c>
      <c r="P19" s="212" t="n">
        <f aca="false">(2240/(18/13)/$A19+$C19)/3600/24</f>
        <v>0.0010108843060232</v>
      </c>
      <c r="Q19" s="212" t="n">
        <f aca="false">(2240/(18/14)/$A19+$C19)/3600/24</f>
        <v>0.00108570660306771</v>
      </c>
      <c r="R19" s="212" t="n">
        <f aca="false">(2240/(18/15)/$A19+$C19)/3600/24</f>
        <v>0.00116052890011223</v>
      </c>
      <c r="S19" s="212" t="n">
        <f aca="false">(2240/(18/16)/$A19+$C19)/3600/24</f>
        <v>0.00123535119715675</v>
      </c>
      <c r="T19" s="212" t="n">
        <f aca="false">(2240/(18/17)/$A19+$C19)/3600/24</f>
        <v>0.00131017349420127</v>
      </c>
      <c r="U19" s="213" t="n">
        <f aca="false">(2240/(18/18)/$A19+$C19)/3600/24</f>
        <v>0.00138499579124579</v>
      </c>
      <c r="V19" s="62"/>
    </row>
    <row r="20" customFormat="false" ht="12.75" hidden="false" customHeight="false" outlineLevel="0" collapsed="false">
      <c r="A20" s="214" t="n">
        <v>19</v>
      </c>
      <c r="B20" s="215" t="n">
        <f aca="false">(2240/18/$A20/3600/24)</f>
        <v>7.58068009529998E-005</v>
      </c>
      <c r="C20" s="211" t="n">
        <v>3.4</v>
      </c>
      <c r="D20" s="218" t="n">
        <f aca="false">(2240/18/$A20+$C20)/3600/24</f>
        <v>0.000115158652804852</v>
      </c>
      <c r="E20" s="218" t="n">
        <f aca="false">(2240/9/$A20+C20)/3600/24</f>
        <v>0.000190965453757851</v>
      </c>
      <c r="F20" s="216" t="n">
        <f aca="false">(2240/6/$A20+C20)/3600/24</f>
        <v>0.000266772254710851</v>
      </c>
      <c r="G20" s="216" t="n">
        <f aca="false">(2240/(18/4)/$A20+$C20)/3600/24</f>
        <v>0.000342579055663851</v>
      </c>
      <c r="H20" s="216" t="n">
        <f aca="false">(2240/(18/5)/$A20+C20)/3600/24</f>
        <v>0.000418385856616851</v>
      </c>
      <c r="I20" s="216" t="n">
        <f aca="false">(2240/(18/6)/$A20+$C20)/3600/24</f>
        <v>0.000494192657569851</v>
      </c>
      <c r="J20" s="216" t="n">
        <f aca="false">(2240/(18/7)/$A20+$C20)/3600/24</f>
        <v>0.00056999945852285</v>
      </c>
      <c r="K20" s="216" t="n">
        <f aca="false">(2240/(18/8)/$A20+$C20)/60/24/60</f>
        <v>0.00064580625947585</v>
      </c>
      <c r="L20" s="216" t="n">
        <f aca="false">(2240/(18/9)/$A20+$C20)/3600/24</f>
        <v>0.00072161306042885</v>
      </c>
      <c r="M20" s="216" t="n">
        <f aca="false">(2240/(18/10)/$A20+$C20)/3600/24</f>
        <v>0.00079741986138185</v>
      </c>
      <c r="N20" s="216" t="n">
        <f aca="false">(2240/(18/11)/$A20+$C20)/3600/24</f>
        <v>0.00087322666233485</v>
      </c>
      <c r="O20" s="216" t="n">
        <f aca="false">(2240/(18/12)/$A20+$C20)/3600/24</f>
        <v>0.000949033463287849</v>
      </c>
      <c r="P20" s="216" t="n">
        <f aca="false">(2240/(18/13)/$A20+$C20)/3600/24</f>
        <v>0.00102484026424085</v>
      </c>
      <c r="Q20" s="216" t="n">
        <f aca="false">(2240/(18/14)/$A20+$C20)/3600/24</f>
        <v>0.00110064706519385</v>
      </c>
      <c r="R20" s="216" t="n">
        <f aca="false">(2240/(18/15)/$A20+$C20)/3600/24</f>
        <v>0.00117645386614685</v>
      </c>
      <c r="S20" s="216" t="n">
        <f aca="false">(2240/(18/16)/$A20+$C20)/3600/24</f>
        <v>0.00125226066709985</v>
      </c>
      <c r="T20" s="216" t="n">
        <f aca="false">(2240/(18/17)/$A20+$C20)/3600/24</f>
        <v>0.00132806746805285</v>
      </c>
      <c r="U20" s="217" t="n">
        <f aca="false">(2240/(18/18)/$A20+$C20)/3600/24</f>
        <v>0.00140387426900585</v>
      </c>
      <c r="V20" s="62"/>
    </row>
    <row r="21" customFormat="false" ht="12.75" hidden="false" customHeight="false" outlineLevel="0" collapsed="false">
      <c r="A21" s="209" t="n">
        <v>18.75</v>
      </c>
      <c r="B21" s="210" t="n">
        <f aca="false">(2240/18/$A21/3600/24)</f>
        <v>7.68175582990398E-005</v>
      </c>
      <c r="C21" s="211" t="n">
        <v>3.5</v>
      </c>
      <c r="D21" s="212" t="n">
        <f aca="false">(2240/18/$A21+$C21)/3600/24</f>
        <v>0.000117326817558299</v>
      </c>
      <c r="E21" s="212" t="n">
        <f aca="false">(2240/9/$A21+C21)/3600/24</f>
        <v>0.000194144375857339</v>
      </c>
      <c r="F21" s="212" t="n">
        <f aca="false">(2240/6/$A21+C21)/3600/24</f>
        <v>0.000270961934156379</v>
      </c>
      <c r="G21" s="212" t="n">
        <f aca="false">(2240/(18/4)/$A21+$C21)/3600/24</f>
        <v>0.000347779492455418</v>
      </c>
      <c r="H21" s="212" t="n">
        <f aca="false">(2240/(18/5)/$A21+C21)/3600/24</f>
        <v>0.000424597050754458</v>
      </c>
      <c r="I21" s="212" t="n">
        <f aca="false">(2240/(18/6)/$A21+$C21)/3600/24</f>
        <v>0.000501414609053498</v>
      </c>
      <c r="J21" s="212" t="n">
        <f aca="false">(2240/(18/7)/$A21+$C21)/3600/24</f>
        <v>0.000578232167352538</v>
      </c>
      <c r="K21" s="212" t="n">
        <f aca="false">(2240/(18/8)/$A21+$C21)/60/24/60</f>
        <v>0.000655049725651578</v>
      </c>
      <c r="L21" s="212" t="n">
        <f aca="false">(2240/(18/9)/$A21+$C21)/3600/24</f>
        <v>0.000731867283950617</v>
      </c>
      <c r="M21" s="212" t="n">
        <f aca="false">(2240/(18/10)/$A21+$C21)/3600/24</f>
        <v>0.000808684842249657</v>
      </c>
      <c r="N21" s="212" t="n">
        <f aca="false">(2240/(18/11)/$A21+$C21)/3600/24</f>
        <v>0.000885502400548697</v>
      </c>
      <c r="O21" s="212" t="n">
        <f aca="false">(2240/(18/12)/$A21+$C21)/3600/24</f>
        <v>0.000962319958847737</v>
      </c>
      <c r="P21" s="212" t="n">
        <f aca="false">(2240/(18/13)/$A21+$C21)/3600/24</f>
        <v>0.00103913751714678</v>
      </c>
      <c r="Q21" s="212" t="n">
        <f aca="false">(2240/(18/14)/$A21+$C21)/3600/24</f>
        <v>0.00111595507544582</v>
      </c>
      <c r="R21" s="212" t="n">
        <f aca="false">(2240/(18/15)/$A21+$C21)/3600/24</f>
        <v>0.00119277263374486</v>
      </c>
      <c r="S21" s="212" t="n">
        <f aca="false">(2240/(18/16)/$A21+$C21)/3600/24</f>
        <v>0.0012695901920439</v>
      </c>
      <c r="T21" s="212" t="n">
        <f aca="false">(2240/(18/17)/$A21+$C21)/3600/24</f>
        <v>0.00134640775034294</v>
      </c>
      <c r="U21" s="213" t="n">
        <f aca="false">(2240/(18/18)/$A21+$C21)/3600/24</f>
        <v>0.00142322530864198</v>
      </c>
      <c r="V21" s="62"/>
    </row>
    <row r="22" customFormat="false" ht="12.75" hidden="false" customHeight="false" outlineLevel="0" collapsed="false">
      <c r="A22" s="204" t="n">
        <v>18.5</v>
      </c>
      <c r="B22" s="205" t="n">
        <f aca="false">(2240/18/$A22/3600/24)</f>
        <v>7.7855633411189E-005</v>
      </c>
      <c r="C22" s="206" t="n">
        <v>3.6</v>
      </c>
      <c r="D22" s="207" t="n">
        <f aca="false">(2240/18/$A22+$C22)/3600/24</f>
        <v>0.000119522300077856</v>
      </c>
      <c r="E22" s="207" t="n">
        <f aca="false">(2240/9/$A22+C22)/3600/24</f>
        <v>0.000197377933489045</v>
      </c>
      <c r="F22" s="207" t="n">
        <f aca="false">(2240/6/$A22+C22)/3600/24</f>
        <v>0.000275233566900234</v>
      </c>
      <c r="G22" s="207" t="n">
        <f aca="false">(2240/(18/4)/$A22+$C22)/3600/24</f>
        <v>0.000353089200311423</v>
      </c>
      <c r="H22" s="207" t="n">
        <f aca="false">(2240/(18/5)/$A22+C22)/3600/24</f>
        <v>0.000430944833722611</v>
      </c>
      <c r="I22" s="207" t="n">
        <f aca="false">(2240/(18/6)/$A22+$C22)/3600/24</f>
        <v>0.000508800467133801</v>
      </c>
      <c r="J22" s="207" t="n">
        <f aca="false">(2240/(18/7)/$A22+$C22)/3600/24</f>
        <v>0.000586656100544989</v>
      </c>
      <c r="K22" s="207" t="n">
        <f aca="false">(2240/(18/8)/$A22+$C22)/60/24/60</f>
        <v>0.000664511733956178</v>
      </c>
      <c r="L22" s="207" t="n">
        <f aca="false">(2240/(18/9)/$A22+$C22)/3600/24</f>
        <v>0.000742367367367367</v>
      </c>
      <c r="M22" s="207" t="n">
        <f aca="false">(2240/(18/10)/$A22+$C22)/3600/24</f>
        <v>0.000820223000778556</v>
      </c>
      <c r="N22" s="207" t="n">
        <f aca="false">(2240/(18/11)/$A22+$C22)/3600/24</f>
        <v>0.000898078634189745</v>
      </c>
      <c r="O22" s="207" t="n">
        <f aca="false">(2240/(18/12)/$A22+$C22)/3600/24</f>
        <v>0.000975934267600934</v>
      </c>
      <c r="P22" s="207" t="n">
        <f aca="false">(2240/(18/13)/$A22+$C22)/3600/24</f>
        <v>0.00105378990101212</v>
      </c>
      <c r="Q22" s="207" t="n">
        <f aca="false">(2240/(18/14)/$A22+$C22)/3600/24</f>
        <v>0.00113164553442331</v>
      </c>
      <c r="R22" s="207" t="n">
        <f aca="false">(2240/(18/15)/$A22+$C22)/3600/24</f>
        <v>0.0012095011678345</v>
      </c>
      <c r="S22" s="207" t="n">
        <f aca="false">(2240/(18/16)/$A22+$C22)/3600/24</f>
        <v>0.00128735680124569</v>
      </c>
      <c r="T22" s="207" t="n">
        <f aca="false">(2240/(18/17)/$A22+$C22)/3600/24</f>
        <v>0.00136521243465688</v>
      </c>
      <c r="U22" s="208" t="n">
        <f aca="false">(2240/(18/18)/$A22+$C22)/3600/24</f>
        <v>0.00144306806806807</v>
      </c>
      <c r="V22" s="62"/>
    </row>
    <row r="23" customFormat="false" ht="12.75" hidden="false" customHeight="false" outlineLevel="0" collapsed="false">
      <c r="A23" s="209" t="n">
        <v>18.25</v>
      </c>
      <c r="B23" s="210" t="n">
        <f aca="false">(2240/18/$A23/3600/24)</f>
        <v>7.89221489373696E-005</v>
      </c>
      <c r="C23" s="211" t="n">
        <v>3.7</v>
      </c>
      <c r="D23" s="212" t="n">
        <f aca="false">(2240/18/$A23+$C23)/3600/24</f>
        <v>0.000121746223011444</v>
      </c>
      <c r="E23" s="212" t="n">
        <f aca="false">(2240/9/$A23+C23)/3600/24</f>
        <v>0.000200668371948813</v>
      </c>
      <c r="F23" s="212" t="n">
        <f aca="false">(2240/6/$A23+C23)/3600/24</f>
        <v>0.000279590520886183</v>
      </c>
      <c r="G23" s="212" t="n">
        <f aca="false">(2240/(18/4)/$A23+$C23)/3600/24</f>
        <v>0.000358512669823553</v>
      </c>
      <c r="H23" s="212" t="n">
        <f aca="false">(2240/(18/5)/$A23+C23)/3600/24</f>
        <v>0.000437434818760922</v>
      </c>
      <c r="I23" s="212" t="n">
        <f aca="false">(2240/(18/6)/$A23+$C23)/3600/24</f>
        <v>0.000516356967698292</v>
      </c>
      <c r="J23" s="212" t="n">
        <f aca="false">(2240/(18/7)/$A23+$C23)/3600/24</f>
        <v>0.000595279116635662</v>
      </c>
      <c r="K23" s="212" t="n">
        <f aca="false">(2240/(18/8)/$A23+$C23)/60/24/60</f>
        <v>0.000674201265573031</v>
      </c>
      <c r="L23" s="212" t="n">
        <f aca="false">(2240/(18/9)/$A23+$C23)/3600/24</f>
        <v>0.000753123414510401</v>
      </c>
      <c r="M23" s="212" t="n">
        <f aca="false">(2240/(18/10)/$A23+$C23)/3600/24</f>
        <v>0.000832045563447771</v>
      </c>
      <c r="N23" s="212" t="n">
        <f aca="false">(2240/(18/11)/$A23+$C23)/3600/24</f>
        <v>0.00091096771238514</v>
      </c>
      <c r="O23" s="212" t="n">
        <f aca="false">(2240/(18/12)/$A23+$C23)/3600/24</f>
        <v>0.00098988986132251</v>
      </c>
      <c r="P23" s="212" t="n">
        <f aca="false">(2240/(18/13)/$A23+$C23)/3600/24</f>
        <v>0.00106881201025988</v>
      </c>
      <c r="Q23" s="212" t="n">
        <f aca="false">(2240/(18/14)/$A23+$C23)/3600/24</f>
        <v>0.00114773415919725</v>
      </c>
      <c r="R23" s="212" t="n">
        <f aca="false">(2240/(18/15)/$A23+$C23)/3600/24</f>
        <v>0.00122665630813462</v>
      </c>
      <c r="S23" s="212" t="n">
        <f aca="false">(2240/(18/16)/$A23+$C23)/3600/24</f>
        <v>0.00130557845707199</v>
      </c>
      <c r="T23" s="212" t="n">
        <f aca="false">(2240/(18/17)/$A23+$C23)/3600/24</f>
        <v>0.00138450060600936</v>
      </c>
      <c r="U23" s="213" t="n">
        <f aca="false">(2240/(18/18)/$A23+$C23)/3600/24</f>
        <v>0.00146342275494673</v>
      </c>
      <c r="V23" s="62"/>
    </row>
    <row r="24" customFormat="false" ht="12.75" hidden="false" customHeight="false" outlineLevel="0" collapsed="false">
      <c r="A24" s="214" t="n">
        <v>18</v>
      </c>
      <c r="B24" s="215" t="n">
        <f aca="false">(2240/18/$A24/3600/24)</f>
        <v>8.00182898948331E-005</v>
      </c>
      <c r="C24" s="211" t="n">
        <v>3.8</v>
      </c>
      <c r="D24" s="218" t="n">
        <f aca="false">(2240/18/$A24+$C24)/3600/24</f>
        <v>0.000123999771376315</v>
      </c>
      <c r="E24" s="218" t="n">
        <f aca="false">(2240/9/$A24+C24)/3600/24</f>
        <v>0.000204018061271148</v>
      </c>
      <c r="F24" s="218" t="n">
        <f aca="false">(2240/6/$A24+C24)/3600/24</f>
        <v>0.000284036351165981</v>
      </c>
      <c r="G24" s="218" t="n">
        <f aca="false">(2240/(18/4)/$A24+$C24)/3600/24</f>
        <v>0.000364054641060814</v>
      </c>
      <c r="H24" s="218" t="n">
        <f aca="false">(2240/(18/5)/$A24+C24)/3600/24</f>
        <v>0.000444072930955647</v>
      </c>
      <c r="I24" s="218" t="n">
        <f aca="false">(2240/(18/6)/$A24+$C24)/3600/24</f>
        <v>0.00052409122085048</v>
      </c>
      <c r="J24" s="218" t="n">
        <f aca="false">(2240/(18/7)/$A24+$C24)/3600/24</f>
        <v>0.000604109510745313</v>
      </c>
      <c r="K24" s="218" t="n">
        <f aca="false">(2240/(18/8)/$A24+$C24)/60/24/60</f>
        <v>0.000684127800640146</v>
      </c>
      <c r="L24" s="218" t="n">
        <f aca="false">(2240/(18/9)/$A24+$C24)/3600/24</f>
        <v>0.00076414609053498</v>
      </c>
      <c r="M24" s="218" t="n">
        <f aca="false">(2240/(18/10)/$A24+$C24)/3600/24</f>
        <v>0.000844164380429812</v>
      </c>
      <c r="N24" s="218" t="n">
        <f aca="false">(2240/(18/11)/$A24+$C24)/3600/24</f>
        <v>0.000924182670324646</v>
      </c>
      <c r="O24" s="218" t="n">
        <f aca="false">(2240/(18/12)/$A24+$C24)/3600/24</f>
        <v>0.00100420096021948</v>
      </c>
      <c r="P24" s="218" t="n">
        <f aca="false">(2240/(18/13)/$A24+$C24)/3600/24</f>
        <v>0.00108421925011431</v>
      </c>
      <c r="Q24" s="218" t="n">
        <f aca="false">(2240/(18/14)/$A24+$C24)/3600/24</f>
        <v>0.00116423754000915</v>
      </c>
      <c r="R24" s="218" t="n">
        <f aca="false">(2240/(18/15)/$A24+$C24)/3600/24</f>
        <v>0.00124425582990398</v>
      </c>
      <c r="S24" s="218" t="n">
        <f aca="false">(2240/(18/16)/$A24+$C24)/3600/24</f>
        <v>0.00132427411979881</v>
      </c>
      <c r="T24" s="218" t="n">
        <f aca="false">(2240/(18/17)/$A24+$C24)/3600/24</f>
        <v>0.00140429240969364</v>
      </c>
      <c r="U24" s="219" t="n">
        <f aca="false">(2240/(18/18)/$A24+$C24)/3600/24</f>
        <v>0.00148431069958848</v>
      </c>
      <c r="V24" s="62"/>
    </row>
    <row r="25" customFormat="false" ht="12.75" hidden="false" customHeight="false" outlineLevel="0" collapsed="false">
      <c r="A25" s="209" t="n">
        <v>17.75</v>
      </c>
      <c r="B25" s="210" t="n">
        <f aca="false">(2240/18/$A25/3600/24)</f>
        <v>8.1145308062366E-005</v>
      </c>
      <c r="C25" s="211" t="n">
        <v>3.9</v>
      </c>
      <c r="D25" s="212" t="n">
        <f aca="false">(2240/18/$A25+$C25)/3600/24</f>
        <v>0.000126284196951255</v>
      </c>
      <c r="E25" s="212" t="n">
        <f aca="false">(2240/9/$A25+C25)/3600/24</f>
        <v>0.000207429505013621</v>
      </c>
      <c r="F25" s="212" t="n">
        <f aca="false">(2240/6/$A25+C25)/3600/24</f>
        <v>0.000288574813075987</v>
      </c>
      <c r="G25" s="212" t="n">
        <f aca="false">(2240/(18/4)/$A25+$C25)/3600/24</f>
        <v>0.000369720121138353</v>
      </c>
      <c r="H25" s="212" t="n">
        <f aca="false">(2240/(18/5)/$A25+C25)/3600/24</f>
        <v>0.000450865429200719</v>
      </c>
      <c r="I25" s="212" t="n">
        <f aca="false">(2240/(18/6)/$A25+$C25)/3600/24</f>
        <v>0.000532010737263085</v>
      </c>
      <c r="J25" s="212" t="n">
        <f aca="false">(2240/(18/7)/$A25+$C25)/3600/24</f>
        <v>0.000613156045325451</v>
      </c>
      <c r="K25" s="212" t="n">
        <f aca="false">(2240/(18/8)/$A25+$C25)/60/24/60</f>
        <v>0.000694301353387817</v>
      </c>
      <c r="L25" s="212" t="n">
        <f aca="false">(2240/(18/9)/$A25+$C25)/3600/24</f>
        <v>0.000775446661450183</v>
      </c>
      <c r="M25" s="212" t="n">
        <f aca="false">(2240/(18/10)/$A25+$C25)/3600/24</f>
        <v>0.000856591969512549</v>
      </c>
      <c r="N25" s="212" t="n">
        <f aca="false">(2240/(18/11)/$A25+$C25)/3600/24</f>
        <v>0.000937737277574915</v>
      </c>
      <c r="O25" s="212" t="n">
        <f aca="false">(2240/(18/12)/$A25+$C25)/3600/24</f>
        <v>0.00101888258563728</v>
      </c>
      <c r="P25" s="212" t="n">
        <f aca="false">(2240/(18/13)/$A25+$C25)/3600/24</f>
        <v>0.00110002789369965</v>
      </c>
      <c r="Q25" s="212" t="n">
        <f aca="false">(2240/(18/14)/$A25+$C25)/3600/24</f>
        <v>0.00118117320176201</v>
      </c>
      <c r="R25" s="212" t="n">
        <f aca="false">(2240/(18/15)/$A25+$C25)/3600/24</f>
        <v>0.00126231850982438</v>
      </c>
      <c r="S25" s="212" t="n">
        <f aca="false">(2240/(18/16)/$A25+$C25)/3600/24</f>
        <v>0.00134346381788674</v>
      </c>
      <c r="T25" s="212" t="n">
        <f aca="false">(2240/(18/17)/$A25+$C25)/3600/24</f>
        <v>0.00142460912594911</v>
      </c>
      <c r="U25" s="213" t="n">
        <f aca="false">(2240/(18/18)/$A25+$C25)/3600/24</f>
        <v>0.00150575443401148</v>
      </c>
      <c r="V25" s="62"/>
    </row>
    <row r="26" customFormat="false" ht="12.75" hidden="false" customHeight="false" outlineLevel="0" collapsed="false">
      <c r="A26" s="204" t="n">
        <v>17.5</v>
      </c>
      <c r="B26" s="205" t="n">
        <f aca="false">(2240/18/$A26/3600/24)</f>
        <v>8.23045267489712E-005</v>
      </c>
      <c r="C26" s="206" t="n">
        <v>4</v>
      </c>
      <c r="D26" s="207" t="n">
        <f aca="false">(2240/18/$A26+$C26)/3600/24</f>
        <v>0.000128600823045267</v>
      </c>
      <c r="E26" s="207" t="n">
        <f aca="false">(2240/9/$A26+C26)/3600/24</f>
        <v>0.000210905349794239</v>
      </c>
      <c r="F26" s="207" t="n">
        <f aca="false">(2240/6/$A26+C26)/3600/24</f>
        <v>0.00029320987654321</v>
      </c>
      <c r="G26" s="207" t="n">
        <f aca="false">(2240/(18/4)/$A26+$C26)/3600/24</f>
        <v>0.000375514403292181</v>
      </c>
      <c r="H26" s="207" t="n">
        <f aca="false">(2240/(18/5)/$A26+C26)/3600/24</f>
        <v>0.000457818930041152</v>
      </c>
      <c r="I26" s="207" t="n">
        <f aca="false">(2240/(18/6)/$A26+$C26)/3600/24</f>
        <v>0.000540123456790123</v>
      </c>
      <c r="J26" s="207" t="n">
        <f aca="false">(2240/(18/7)/$A26+$C26)/3600/24</f>
        <v>0.000622427983539095</v>
      </c>
      <c r="K26" s="207" t="n">
        <f aca="false">(2240/(18/8)/$A26+$C26)/60/24/60</f>
        <v>0.000704732510288066</v>
      </c>
      <c r="L26" s="207" t="n">
        <f aca="false">(2240/(18/9)/$A26+$C26)/3600/24</f>
        <v>0.000787037037037037</v>
      </c>
      <c r="M26" s="207" t="n">
        <f aca="false">(2240/(18/10)/$A26+$C26)/3600/24</f>
        <v>0.000869341563786008</v>
      </c>
      <c r="N26" s="207" t="n">
        <f aca="false">(2240/(18/11)/$A26+$C26)/3600/24</f>
        <v>0.00095164609053498</v>
      </c>
      <c r="O26" s="207" t="n">
        <f aca="false">(2240/(18/12)/$A26+$C26)/3600/24</f>
        <v>0.00103395061728395</v>
      </c>
      <c r="P26" s="207" t="n">
        <f aca="false">(2240/(18/13)/$A26+$C26)/3600/24</f>
        <v>0.00111625514403292</v>
      </c>
      <c r="Q26" s="207" t="n">
        <f aca="false">(2240/(18/14)/$A26+$C26)/3600/24</f>
        <v>0.00119855967078189</v>
      </c>
      <c r="R26" s="207" t="n">
        <f aca="false">(2240/(18/15)/$A26+$C26)/3600/24</f>
        <v>0.00128086419753086</v>
      </c>
      <c r="S26" s="207" t="n">
        <f aca="false">(2240/(18/16)/$A26+$C26)/3600/24</f>
        <v>0.00136316872427984</v>
      </c>
      <c r="T26" s="207" t="n">
        <f aca="false">(2240/(18/17)/$A26+$C26)/3600/24</f>
        <v>0.00144547325102881</v>
      </c>
      <c r="U26" s="208" t="n">
        <f aca="false">(2240/(18/18)/$A26+$C26)/3600/24</f>
        <v>0.00152777777777778</v>
      </c>
      <c r="V26" s="62"/>
    </row>
    <row r="27" customFormat="false" ht="12.75" hidden="false" customHeight="false" outlineLevel="0" collapsed="false">
      <c r="A27" s="209" t="n">
        <v>17.25</v>
      </c>
      <c r="B27" s="210" t="n">
        <f aca="false">(2240/18/$A27/3600/24)</f>
        <v>8.34973459772172E-005</v>
      </c>
      <c r="C27" s="211" t="n">
        <v>4.1</v>
      </c>
      <c r="D27" s="212" t="n">
        <f aca="false">(2240/18/$A27+$C27)/3600/24</f>
        <v>0.000130951049680921</v>
      </c>
      <c r="E27" s="212" t="n">
        <f aca="false">(2240/9/$A27+C27)/3600/24</f>
        <v>0.000214448395658138</v>
      </c>
      <c r="F27" s="212" t="n">
        <f aca="false">(2240/6/$A27+C27)/3600/24</f>
        <v>0.000297945741635355</v>
      </c>
      <c r="G27" s="212" t="n">
        <f aca="false">(2240/(18/4)/$A27+$C27)/3600/24</f>
        <v>0.000381443087612572</v>
      </c>
      <c r="H27" s="212" t="n">
        <f aca="false">(2240/(18/5)/$A27+C27)/3600/24</f>
        <v>0.000464940433589789</v>
      </c>
      <c r="I27" s="212" t="n">
        <f aca="false">(2240/(18/6)/$A27+$C27)/3600/24</f>
        <v>0.000548437779567007</v>
      </c>
      <c r="J27" s="212" t="n">
        <f aca="false">(2240/(18/7)/$A27+$C27)/3600/24</f>
        <v>0.000631935125544224</v>
      </c>
      <c r="K27" s="212" t="n">
        <f aca="false">(2240/(18/8)/$A27+$C27)/60/24/60</f>
        <v>0.000715432471521441</v>
      </c>
      <c r="L27" s="212" t="n">
        <f aca="false">(2240/(18/9)/$A27+$C27)/3600/24</f>
        <v>0.000798929817498658</v>
      </c>
      <c r="M27" s="212" t="n">
        <f aca="false">(2240/(18/10)/$A27+$C27)/3600/24</f>
        <v>0.000882427163475875</v>
      </c>
      <c r="N27" s="212" t="n">
        <f aca="false">(2240/(18/11)/$A27+$C27)/3600/24</f>
        <v>0.000965924509453092</v>
      </c>
      <c r="O27" s="212" t="n">
        <f aca="false">(2240/(18/12)/$A27+$C27)/3600/24</f>
        <v>0.00104942185543031</v>
      </c>
      <c r="P27" s="212" t="n">
        <f aca="false">(2240/(18/13)/$A27+$C27)/3600/24</f>
        <v>0.00113291920140753</v>
      </c>
      <c r="Q27" s="212" t="n">
        <f aca="false">(2240/(18/14)/$A27+$C27)/3600/24</f>
        <v>0.00121641654738474</v>
      </c>
      <c r="R27" s="212" t="n">
        <f aca="false">(2240/(18/15)/$A27+$C27)/3600/24</f>
        <v>0.00129991389336196</v>
      </c>
      <c r="S27" s="212" t="n">
        <f aca="false">(2240/(18/16)/$A27+$C27)/3600/24</f>
        <v>0.00138341123933918</v>
      </c>
      <c r="T27" s="212" t="n">
        <f aca="false">(2240/(18/17)/$A27+$C27)/3600/24</f>
        <v>0.0014669085853164</v>
      </c>
      <c r="U27" s="213" t="n">
        <f aca="false">(2240/(18/18)/$A27+$C27)/3600/24</f>
        <v>0.00155040593129361</v>
      </c>
      <c r="V27" s="62"/>
    </row>
    <row r="28" customFormat="false" ht="12.75" hidden="false" customHeight="false" outlineLevel="0" collapsed="false">
      <c r="A28" s="214" t="n">
        <v>17</v>
      </c>
      <c r="B28" s="215" t="n">
        <f aca="false">(2240/18/$A28/3600/24)</f>
        <v>8.47252481239409E-005</v>
      </c>
      <c r="C28" s="211" t="n">
        <v>4.2</v>
      </c>
      <c r="D28" s="216" t="n">
        <f aca="false">(2240/18/$A28+$C28)/3600/24</f>
        <v>0.000133336359235052</v>
      </c>
      <c r="E28" s="216" t="n">
        <f aca="false">(2240/9/$A28+C28)/3600/24</f>
        <v>0.000218061607358993</v>
      </c>
      <c r="F28" s="216" t="n">
        <f aca="false">(2240/6/$A28+C28)/3600/24</f>
        <v>0.000302786855482934</v>
      </c>
      <c r="G28" s="216" t="n">
        <f aca="false">(2240/(18/4)/$A28+$C28)/3600/24</f>
        <v>0.000387512103606875</v>
      </c>
      <c r="H28" s="216" t="n">
        <f aca="false">(2240/(18/5)/$A28+C28)/3600/24</f>
        <v>0.000472237351730816</v>
      </c>
      <c r="I28" s="216" t="n">
        <f aca="false">(2240/(18/6)/$A28+$C28)/3600/24</f>
        <v>0.000556962599854757</v>
      </c>
      <c r="J28" s="216" t="n">
        <f aca="false">(2240/(18/7)/$A28+$C28)/3600/24</f>
        <v>0.000641687847978698</v>
      </c>
      <c r="K28" s="216" t="n">
        <f aca="false">(2240/(18/8)/$A28+$C28)/60/24/60</f>
        <v>0.000726413096102639</v>
      </c>
      <c r="L28" s="216" t="n">
        <f aca="false">(2240/(18/9)/$A28+$C28)/3600/24</f>
        <v>0.000811138344226579</v>
      </c>
      <c r="M28" s="216" t="n">
        <f aca="false">(2240/(18/10)/$A28+$C28)/3600/24</f>
        <v>0.00089586359235052</v>
      </c>
      <c r="N28" s="216" t="n">
        <f aca="false">(2240/(18/11)/$A28+$C28)/3600/24</f>
        <v>0.000980588840474461</v>
      </c>
      <c r="O28" s="216" t="n">
        <f aca="false">(2240/(18/12)/$A28+$C28)/3600/24</f>
        <v>0.0010653140885984</v>
      </c>
      <c r="P28" s="216" t="n">
        <f aca="false">(2240/(18/13)/$A28+$C28)/3600/24</f>
        <v>0.00115003933672234</v>
      </c>
      <c r="Q28" s="216" t="n">
        <f aca="false">(2240/(18/14)/$A28+$C28)/3600/24</f>
        <v>0.00123476458484628</v>
      </c>
      <c r="R28" s="216" t="n">
        <f aca="false">(2240/(18/15)/$A28+$C28)/3600/24</f>
        <v>0.00131948983297023</v>
      </c>
      <c r="S28" s="216" t="n">
        <f aca="false">(2240/(18/16)/$A28+$C28)/3600/24</f>
        <v>0.00140421508109417</v>
      </c>
      <c r="T28" s="216" t="n">
        <f aca="false">(2240/(18/17)/$A28+$C28)/3600/24</f>
        <v>0.00148894032921811</v>
      </c>
      <c r="U28" s="217" t="n">
        <f aca="false">(2240/(18/18)/$A28+$C28)/3600/24</f>
        <v>0.00157366557734205</v>
      </c>
      <c r="V28" s="62"/>
    </row>
    <row r="29" customFormat="false" ht="12.75" hidden="false" customHeight="false" outlineLevel="0" collapsed="false">
      <c r="A29" s="209" t="n">
        <v>16.75</v>
      </c>
      <c r="B29" s="210" t="n">
        <f aca="false">(2240/18/$A29/3600/24)</f>
        <v>8.59898040660893E-005</v>
      </c>
      <c r="C29" s="211" t="n">
        <v>4.3</v>
      </c>
      <c r="D29" s="212" t="n">
        <f aca="false">(2240/18/$A29+$C29)/3600/24</f>
        <v>0.000135758322584608</v>
      </c>
      <c r="E29" s="212" t="n">
        <f aca="false">(2240/9/$A29+C29)/3600/24</f>
        <v>0.000221748126650697</v>
      </c>
      <c r="F29" s="212" t="n">
        <f aca="false">(2240/6/$A29+C29)/3600/24</f>
        <v>0.000307737930716786</v>
      </c>
      <c r="G29" s="212" t="n">
        <f aca="false">(2240/(18/4)/$A29+$C29)/3600/24</f>
        <v>0.000393727734782876</v>
      </c>
      <c r="H29" s="212" t="n">
        <f aca="false">(2240/(18/5)/$A29+C29)/3600/24</f>
        <v>0.000479717538848965</v>
      </c>
      <c r="I29" s="212" t="n">
        <f aca="false">(2240/(18/6)/$A29+$C29)/3600/24</f>
        <v>0.000565707342915054</v>
      </c>
      <c r="J29" s="212" t="n">
        <f aca="false">(2240/(18/7)/$A29+$C29)/3600/24</f>
        <v>0.000651697146981144</v>
      </c>
      <c r="K29" s="212" t="n">
        <f aca="false">(2240/(18/8)/$A29+$C29)/60/24/60</f>
        <v>0.000737686951047233</v>
      </c>
      <c r="L29" s="212" t="n">
        <f aca="false">(2240/(18/9)/$A29+$C29)/3600/24</f>
        <v>0.000823676755113322</v>
      </c>
      <c r="M29" s="212" t="n">
        <f aca="false">(2240/(18/10)/$A29+$C29)/3600/24</f>
        <v>0.000909666559179412</v>
      </c>
      <c r="N29" s="212" t="n">
        <f aca="false">(2240/(18/11)/$A29+$C29)/3600/24</f>
        <v>0.000995656363245501</v>
      </c>
      <c r="O29" s="212" t="n">
        <f aca="false">(2240/(18/12)/$A29+$C29)/3600/24</f>
        <v>0.00108164616731159</v>
      </c>
      <c r="P29" s="212" t="n">
        <f aca="false">(2240/(18/13)/$A29+$C29)/3600/24</f>
        <v>0.00116763597137768</v>
      </c>
      <c r="Q29" s="212" t="n">
        <f aca="false">(2240/(18/14)/$A29+$C29)/3600/24</f>
        <v>0.00125362577544377</v>
      </c>
      <c r="R29" s="212" t="n">
        <f aca="false">(2240/(18/15)/$A29+$C29)/3600/24</f>
        <v>0.00133961557950986</v>
      </c>
      <c r="S29" s="212" t="n">
        <f aca="false">(2240/(18/16)/$A29+$C29)/3600/24</f>
        <v>0.00142560538357595</v>
      </c>
      <c r="T29" s="212" t="n">
        <f aca="false">(2240/(18/17)/$A29+$C29)/3600/24</f>
        <v>0.00151159518764204</v>
      </c>
      <c r="U29" s="213" t="n">
        <f aca="false">(2240/(18/18)/$A29+$C29)/3600/24</f>
        <v>0.00159758499170813</v>
      </c>
      <c r="V29" s="62"/>
    </row>
    <row r="30" customFormat="false" ht="12.75" hidden="false" customHeight="false" outlineLevel="0" collapsed="false">
      <c r="A30" s="204" t="n">
        <v>16.5</v>
      </c>
      <c r="B30" s="205" t="n">
        <f aca="false">(2240/18/$A30/3600/24)</f>
        <v>8.72926798852725E-005</v>
      </c>
      <c r="C30" s="206" t="n">
        <v>4.4</v>
      </c>
      <c r="D30" s="207" t="n">
        <f aca="false">(2240/18/$A30+$C30)/3600/24</f>
        <v>0.000138218605811198</v>
      </c>
      <c r="E30" s="207" t="n">
        <f aca="false">(2240/9/$A30+C30)/3600/24</f>
        <v>0.000225511285696471</v>
      </c>
      <c r="F30" s="207" t="n">
        <f aca="false">(2240/6/$A30+C30)/3600/24</f>
        <v>0.000312803965581743</v>
      </c>
      <c r="G30" s="207" t="n">
        <f aca="false">(2240/(18/4)/$A30+$C30)/3600/24</f>
        <v>0.000400096645467016</v>
      </c>
      <c r="H30" s="207" t="n">
        <f aca="false">(2240/(18/5)/$A30+C30)/3600/24</f>
        <v>0.000487389325352288</v>
      </c>
      <c r="I30" s="207" t="n">
        <f aca="false">(2240/(18/6)/$A30+$C30)/3600/24</f>
        <v>0.000574682005237561</v>
      </c>
      <c r="J30" s="207" t="n">
        <f aca="false">(2240/(18/7)/$A30+$C30)/3600/24</f>
        <v>0.000661974685122833</v>
      </c>
      <c r="K30" s="207" t="n">
        <f aca="false">(2240/(18/8)/$A30+$C30)/60/24/60</f>
        <v>0.000749267365008106</v>
      </c>
      <c r="L30" s="207" t="n">
        <f aca="false">(2240/(18/9)/$A30+$C30)/3600/24</f>
        <v>0.000836560044893378</v>
      </c>
      <c r="M30" s="207" t="n">
        <f aca="false">(2240/(18/10)/$A30+$C30)/3600/24</f>
        <v>0.000923852724778651</v>
      </c>
      <c r="N30" s="207" t="n">
        <f aca="false">(2240/(18/11)/$A30+$C30)/3600/24</f>
        <v>0.00101114540466392</v>
      </c>
      <c r="O30" s="207" t="n">
        <f aca="false">(2240/(18/12)/$A30+$C30)/3600/24</f>
        <v>0.0010984380845492</v>
      </c>
      <c r="P30" s="207" t="n">
        <f aca="false">(2240/(18/13)/$A30+$C30)/3600/24</f>
        <v>0.00118573076443447</v>
      </c>
      <c r="Q30" s="207" t="n">
        <f aca="false">(2240/(18/14)/$A30+$C30)/3600/24</f>
        <v>0.00127302344431974</v>
      </c>
      <c r="R30" s="207" t="n">
        <f aca="false">(2240/(18/15)/$A30+$C30)/3600/24</f>
        <v>0.00136031612420501</v>
      </c>
      <c r="S30" s="207" t="n">
        <f aca="false">(2240/(18/16)/$A30+$C30)/3600/24</f>
        <v>0.00144760880409029</v>
      </c>
      <c r="T30" s="207" t="n">
        <f aca="false">(2240/(18/17)/$A30+$C30)/3600/24</f>
        <v>0.00153490148397556</v>
      </c>
      <c r="U30" s="208" t="n">
        <f aca="false">(2240/(18/18)/$A30+$C30)/3600/24</f>
        <v>0.00162219416386083</v>
      </c>
      <c r="V30" s="62"/>
    </row>
    <row r="31" customFormat="false" ht="12.75" hidden="false" customHeight="false" outlineLevel="0" collapsed="false">
      <c r="A31" s="209" t="n">
        <v>16.25</v>
      </c>
      <c r="B31" s="210" t="n">
        <f aca="false">(2240/18/$A31/3600/24)</f>
        <v>8.86356441911997E-005</v>
      </c>
      <c r="C31" s="211" t="n">
        <v>4.5</v>
      </c>
      <c r="D31" s="212" t="n">
        <f aca="false">(2240/18/$A31+$C31)/3600/24</f>
        <v>0.000140718977524533</v>
      </c>
      <c r="E31" s="212" t="n">
        <f aca="false">(2240/9/$A31+C31)/3600/24</f>
        <v>0.000229354621715733</v>
      </c>
      <c r="F31" s="212" t="n">
        <f aca="false">(2240/6/$A31+C31)/3600/24</f>
        <v>0.000317990265906933</v>
      </c>
      <c r="G31" s="212" t="n">
        <f aca="false">(2240/(18/4)/$A31+$C31)/3600/24</f>
        <v>0.000406625910098132</v>
      </c>
      <c r="H31" s="212" t="n">
        <f aca="false">(2240/(18/5)/$A31+C31)/3600/24</f>
        <v>0.000495261554289332</v>
      </c>
      <c r="I31" s="212" t="n">
        <f aca="false">(2240/(18/6)/$A31+$C31)/3600/24</f>
        <v>0.000583897198480532</v>
      </c>
      <c r="J31" s="212" t="n">
        <f aca="false">(2240/(18/7)/$A31+$C31)/3600/24</f>
        <v>0.000672532842671732</v>
      </c>
      <c r="K31" s="212" t="n">
        <f aca="false">(2240/(18/8)/$A31+$C31)/60/24/60</f>
        <v>0.000761168486862932</v>
      </c>
      <c r="L31" s="212" t="n">
        <f aca="false">(2240/(18/9)/$A31+$C31)/3600/24</f>
        <v>0.000849804131054131</v>
      </c>
      <c r="M31" s="212" t="n">
        <f aca="false">(2240/(18/10)/$A31+$C31)/3600/24</f>
        <v>0.000938439775245331</v>
      </c>
      <c r="N31" s="212" t="n">
        <f aca="false">(2240/(18/11)/$A31+$C31)/3600/24</f>
        <v>0.00102707541943653</v>
      </c>
      <c r="O31" s="212" t="n">
        <f aca="false">(2240/(18/12)/$A31+$C31)/3600/24</f>
        <v>0.00111571106362773</v>
      </c>
      <c r="P31" s="212" t="n">
        <f aca="false">(2240/(18/13)/$A31+$C31)/3600/24</f>
        <v>0.00120434670781893</v>
      </c>
      <c r="Q31" s="212" t="n">
        <f aca="false">(2240/(18/14)/$A31+$C31)/3600/24</f>
        <v>0.00129298235201013</v>
      </c>
      <c r="R31" s="212" t="n">
        <f aca="false">(2240/(18/15)/$A31+$C31)/3600/24</f>
        <v>0.00138161799620133</v>
      </c>
      <c r="S31" s="212" t="n">
        <f aca="false">(2240/(18/16)/$A31+$C31)/3600/24</f>
        <v>0.00147025364039253</v>
      </c>
      <c r="T31" s="212" t="n">
        <f aca="false">(2240/(18/17)/$A31+$C31)/3600/24</f>
        <v>0.00155888928458373</v>
      </c>
      <c r="U31" s="213" t="n">
        <f aca="false">(2240/(18/18)/$A31+$C31)/3600/24</f>
        <v>0.00164752492877493</v>
      </c>
      <c r="V31" s="62"/>
    </row>
    <row r="32" customFormat="false" ht="12.75" hidden="false" customHeight="false" outlineLevel="0" collapsed="false">
      <c r="A32" s="214" t="n">
        <v>16</v>
      </c>
      <c r="B32" s="215" t="n">
        <f aca="false">(2240/18/$A32/3600/24)</f>
        <v>9.00205761316872E-005</v>
      </c>
      <c r="C32" s="211" t="n">
        <v>4.6</v>
      </c>
      <c r="D32" s="216" t="n">
        <f aca="false">(2240/18/$A32+$C32)/3600/24</f>
        <v>0.000143261316872428</v>
      </c>
      <c r="E32" s="218" t="n">
        <f aca="false">(2240/9/$A32+C32)/3600/24</f>
        <v>0.000233281893004115</v>
      </c>
      <c r="F32" s="218" t="n">
        <f aca="false">(2240/6/$A32+C32)/3600/24</f>
        <v>0.000323302469135802</v>
      </c>
      <c r="G32" s="218" t="n">
        <f aca="false">(2240/(18/4)/$A32+$C32)/3600/24</f>
        <v>0.00041332304526749</v>
      </c>
      <c r="H32" s="218" t="n">
        <f aca="false">(2240/(18/5)/$A32+C32)/3600/24</f>
        <v>0.000503343621399177</v>
      </c>
      <c r="I32" s="216" t="n">
        <f aca="false">(2240/(18/6)/$A32+$C32)/3600/24</f>
        <v>0.000593364197530864</v>
      </c>
      <c r="J32" s="216" t="n">
        <f aca="false">(2240/(18/7)/$A32+$C32)/3600/24</f>
        <v>0.000683384773662551</v>
      </c>
      <c r="K32" s="216" t="n">
        <f aca="false">(2240/(18/8)/$A32+$C32)/60/24/60</f>
        <v>0.000773405349794239</v>
      </c>
      <c r="L32" s="216" t="n">
        <f aca="false">(2240/(18/9)/$A32+$C32)/3600/24</f>
        <v>0.000863425925925926</v>
      </c>
      <c r="M32" s="216" t="n">
        <f aca="false">(2240/(18/10)/$A32+$C32)/3600/24</f>
        <v>0.000953446502057613</v>
      </c>
      <c r="N32" s="216" t="n">
        <f aca="false">(2240/(18/11)/$A32+$C32)/3600/24</f>
        <v>0.0010434670781893</v>
      </c>
      <c r="O32" s="216" t="n">
        <f aca="false">(2240/(18/12)/$A32+$C32)/3600/24</f>
        <v>0.00113348765432099</v>
      </c>
      <c r="P32" s="216" t="n">
        <f aca="false">(2240/(18/13)/$A32+$C32)/3600/24</f>
        <v>0.00122350823045267</v>
      </c>
      <c r="Q32" s="216" t="n">
        <f aca="false">(2240/(18/14)/$A32+$C32)/3600/24</f>
        <v>0.00131352880658436</v>
      </c>
      <c r="R32" s="216" t="n">
        <f aca="false">(2240/(18/15)/$A32+$C32)/3600/24</f>
        <v>0.00140354938271605</v>
      </c>
      <c r="S32" s="216" t="n">
        <f aca="false">(2240/(18/16)/$A32+$C32)/3600/24</f>
        <v>0.00149356995884774</v>
      </c>
      <c r="T32" s="216" t="n">
        <f aca="false">(2240/(18/17)/$A32+$C32)/3600/24</f>
        <v>0.00158359053497942</v>
      </c>
      <c r="U32" s="217" t="n">
        <f aca="false">(2240/(18/18)/$A32+$C32)/3600/24</f>
        <v>0.00167361111111111</v>
      </c>
      <c r="V32" s="62"/>
    </row>
    <row r="33" customFormat="false" ht="12.75" hidden="false" customHeight="false" outlineLevel="0" collapsed="false">
      <c r="A33" s="209" t="n">
        <v>15.75</v>
      </c>
      <c r="B33" s="210" t="n">
        <f aca="false">(2240/18/$A33/3600/24)</f>
        <v>9.14494741655235E-005</v>
      </c>
      <c r="C33" s="211" t="n">
        <v>4.7</v>
      </c>
      <c r="D33" s="212" t="n">
        <f aca="false">(2240/18/$A33+$C33)/3600/24</f>
        <v>0.000145847622313672</v>
      </c>
      <c r="E33" s="212" t="n">
        <f aca="false">(2240/9/$A33+C33)/3600/24</f>
        <v>0.000237297096479195</v>
      </c>
      <c r="F33" s="212" t="n">
        <f aca="false">(2240/6/$A33+C33)/3600/24</f>
        <v>0.000328746570644719</v>
      </c>
      <c r="G33" s="212" t="n">
        <f aca="false">(2240/(18/4)/$A33+$C33)/3600/24</f>
        <v>0.000420196044810242</v>
      </c>
      <c r="H33" s="212" t="n">
        <f aca="false">(2240/(18/5)/$A33+C33)/3600/24</f>
        <v>0.000511645518975766</v>
      </c>
      <c r="I33" s="212" t="n">
        <f aca="false">(2240/(18/6)/$A33+$C33)/3600/24</f>
        <v>0.00060309499314129</v>
      </c>
      <c r="J33" s="212" t="n">
        <f aca="false">(2240/(18/7)/$A33+$C33)/3600/24</f>
        <v>0.000694544467306813</v>
      </c>
      <c r="K33" s="212" t="n">
        <f aca="false">(2240/(18/8)/$A33+$C33)/60/24/60</f>
        <v>0.000785993941472336</v>
      </c>
      <c r="L33" s="212" t="n">
        <f aca="false">(2240/(18/9)/$A33+$C33)/3600/24</f>
        <v>0.00087744341563786</v>
      </c>
      <c r="M33" s="212" t="n">
        <f aca="false">(2240/(18/10)/$A33+$C33)/3600/24</f>
        <v>0.000968892889803384</v>
      </c>
      <c r="N33" s="212" t="n">
        <f aca="false">(2240/(18/11)/$A33+$C33)/3600/24</f>
        <v>0.00106034236396891</v>
      </c>
      <c r="O33" s="212" t="n">
        <f aca="false">(2240/(18/12)/$A33+$C33)/3600/24</f>
        <v>0.00115179183813443</v>
      </c>
      <c r="P33" s="212" t="n">
        <f aca="false">(2240/(18/13)/$A33+$C33)/3600/24</f>
        <v>0.00124324131229995</v>
      </c>
      <c r="Q33" s="212" t="n">
        <f aca="false">(2240/(18/14)/$A33+$C33)/3600/24</f>
        <v>0.00133469078646548</v>
      </c>
      <c r="R33" s="212" t="n">
        <f aca="false">(2240/(18/15)/$A33+$C33)/3600/24</f>
        <v>0.001426140260631</v>
      </c>
      <c r="S33" s="212" t="n">
        <f aca="false">(2240/(18/16)/$A33+$C33)/3600/24</f>
        <v>0.00151758973479652</v>
      </c>
      <c r="T33" s="212" t="n">
        <f aca="false">(2240/(18/17)/$A33+$C33)/3600/24</f>
        <v>0.00160903920896205</v>
      </c>
      <c r="U33" s="213" t="n">
        <f aca="false">(2240/(18/18)/$A33+$C33)/3600/24</f>
        <v>0.00170048868312757</v>
      </c>
      <c r="V33" s="62"/>
    </row>
    <row r="34" customFormat="false" ht="12.75" hidden="false" customHeight="false" outlineLevel="0" collapsed="false">
      <c r="A34" s="204" t="n">
        <v>15.5</v>
      </c>
      <c r="B34" s="205" t="n">
        <f aca="false">(2240/18/$A34/3600/24)</f>
        <v>9.29244656843223E-005</v>
      </c>
      <c r="C34" s="206" t="n">
        <v>4.4</v>
      </c>
      <c r="D34" s="207" t="n">
        <f aca="false">(2240/18/$A34+$C34)/3600/24</f>
        <v>0.000143850391610248</v>
      </c>
      <c r="E34" s="207" t="n">
        <f aca="false">(2240/9/$A34+C34)/3600/24</f>
        <v>0.000236774857294571</v>
      </c>
      <c r="F34" s="207" t="n">
        <f aca="false">(2240/6/$A34+C34)/3600/24</f>
        <v>0.000329699322978893</v>
      </c>
      <c r="G34" s="207" t="n">
        <f aca="false">(2240/(18/4)/$A34+$C34)/3600/24</f>
        <v>0.000422623788663215</v>
      </c>
      <c r="H34" s="207" t="n">
        <f aca="false">(2240/(18/5)/$A34+C34)/3600/24</f>
        <v>0.000515548254347537</v>
      </c>
      <c r="I34" s="207" t="n">
        <f aca="false">(2240/(18/6)/$A34+$C34)/3600/24</f>
        <v>0.00060847272003186</v>
      </c>
      <c r="J34" s="207" t="n">
        <f aca="false">(2240/(18/7)/$A34+$C34)/3600/24</f>
        <v>0.000701397185716182</v>
      </c>
      <c r="K34" s="207" t="n">
        <f aca="false">(2240/(18/8)/$A34+$C34)/60/24/60</f>
        <v>0.000794321651400505</v>
      </c>
      <c r="L34" s="207" t="n">
        <f aca="false">(2240/(18/9)/$A34+$C34)/3600/24</f>
        <v>0.000887246117084827</v>
      </c>
      <c r="M34" s="207" t="n">
        <f aca="false">(2240/(18/10)/$A34+$C34)/3600/24</f>
        <v>0.000980170582769149</v>
      </c>
      <c r="N34" s="207" t="n">
        <f aca="false">(2240/(18/11)/$A34+$C34)/3600/24</f>
        <v>0.00107309504845347</v>
      </c>
      <c r="O34" s="207" t="n">
        <f aca="false">(2240/(18/12)/$A34+$C34)/3600/24</f>
        <v>0.00116601951413779</v>
      </c>
      <c r="P34" s="207" t="n">
        <f aca="false">(2240/(18/13)/$A34+$C34)/3600/24</f>
        <v>0.00125894397982212</v>
      </c>
      <c r="Q34" s="207" t="n">
        <f aca="false">(2240/(18/14)/$A34+$C34)/3600/24</f>
        <v>0.00135186844550644</v>
      </c>
      <c r="R34" s="207" t="n">
        <f aca="false">(2240/(18/15)/$A34+$C34)/3600/24</f>
        <v>0.00144479291119076</v>
      </c>
      <c r="S34" s="207" t="n">
        <f aca="false">(2240/(18/16)/$A34+$C34)/3600/24</f>
        <v>0.00153771737687508</v>
      </c>
      <c r="T34" s="207" t="n">
        <f aca="false">(2240/(18/17)/$A34+$C34)/3600/24</f>
        <v>0.00163064184255941</v>
      </c>
      <c r="U34" s="208" t="n">
        <f aca="false">(2240/(18/18)/$A34+$C34)/3600/24</f>
        <v>0.00172356630824373</v>
      </c>
      <c r="V34" s="62"/>
    </row>
    <row r="35" customFormat="false" ht="12.75" hidden="false" customHeight="false" outlineLevel="0" collapsed="false">
      <c r="A35" s="209" t="n">
        <v>15.25</v>
      </c>
      <c r="B35" s="210" t="n">
        <f aca="false">(2240/18/$A35/3600/24)</f>
        <v>9.44478175807866E-005</v>
      </c>
      <c r="C35" s="211" t="n">
        <v>2.2</v>
      </c>
      <c r="D35" s="212" t="n">
        <f aca="false">(2240/18/$A35+$C35)/3600/24</f>
        <v>0.00011991078054375</v>
      </c>
      <c r="E35" s="212" t="n">
        <f aca="false">(2240/9/$A35+C35)/3600/24</f>
        <v>0.000214358598124536</v>
      </c>
      <c r="F35" s="212" t="n">
        <f aca="false">(2240/6/$A35+C35)/3600/24</f>
        <v>0.000308806415705323</v>
      </c>
      <c r="G35" s="212" t="n">
        <f aca="false">(2240/(18/4)/$A35+$C35)/3600/24</f>
        <v>0.00040325423328611</v>
      </c>
      <c r="H35" s="212" t="n">
        <f aca="false">(2240/(18/5)/$A35+C35)/3600/24</f>
        <v>0.000497702050866896</v>
      </c>
      <c r="I35" s="212" t="n">
        <f aca="false">(2240/(18/6)/$A35+$C35)/3600/24</f>
        <v>0.000592149868447683</v>
      </c>
      <c r="J35" s="212" t="n">
        <f aca="false">(2240/(18/7)/$A35+$C35)/3600/24</f>
        <v>0.000686597686028469</v>
      </c>
      <c r="K35" s="212" t="n">
        <f aca="false">(2240/(18/8)/$A35+$C35)/60/24/60</f>
        <v>0.000781045503609256</v>
      </c>
      <c r="L35" s="212" t="n">
        <f aca="false">(2240/(18/9)/$A35+$C35)/3600/24</f>
        <v>0.000875493321190043</v>
      </c>
      <c r="M35" s="212" t="n">
        <f aca="false">(2240/(18/10)/$A35+$C35)/3600/24</f>
        <v>0.000969941138770829</v>
      </c>
      <c r="N35" s="212" t="n">
        <f aca="false">(2240/(18/11)/$A35+$C35)/3600/24</f>
        <v>0.00106438895635162</v>
      </c>
      <c r="O35" s="212" t="n">
        <f aca="false">(2240/(18/12)/$A35+$C35)/3600/24</f>
        <v>0.0011588367739324</v>
      </c>
      <c r="P35" s="212" t="n">
        <f aca="false">(2240/(18/13)/$A35+$C35)/3600/24</f>
        <v>0.00125328459151319</v>
      </c>
      <c r="Q35" s="212" t="n">
        <f aca="false">(2240/(18/14)/$A35+$C35)/3600/24</f>
        <v>0.00134773240909398</v>
      </c>
      <c r="R35" s="212" t="n">
        <f aca="false">(2240/(18/15)/$A35+$C35)/3600/24</f>
        <v>0.00144218022667476</v>
      </c>
      <c r="S35" s="212" t="n">
        <f aca="false">(2240/(18/16)/$A35+$C35)/3600/24</f>
        <v>0.00153662804425555</v>
      </c>
      <c r="T35" s="212" t="n">
        <f aca="false">(2240/(18/17)/$A35+$C35)/3600/24</f>
        <v>0.00163107586183634</v>
      </c>
      <c r="U35" s="213" t="n">
        <f aca="false">(2240/(18/18)/$A35+$C35)/3600/24</f>
        <v>0.00172552367941712</v>
      </c>
      <c r="V35" s="62"/>
    </row>
    <row r="36" customFormat="false" ht="12.75" hidden="false" customHeight="false" outlineLevel="0" collapsed="false">
      <c r="A36" s="214" t="n">
        <v>15</v>
      </c>
      <c r="B36" s="215" t="n">
        <f aca="false">(2240/18/$A36/3600/24)</f>
        <v>9.60219478737997E-005</v>
      </c>
      <c r="C36" s="211" t="n">
        <v>4.6</v>
      </c>
      <c r="D36" s="216" t="n">
        <f aca="false">(2240/18/$A36+$C36)/3600/24</f>
        <v>0.00014926268861454</v>
      </c>
      <c r="E36" s="218" t="n">
        <f aca="false">(2240/9/$A36+C36)/3600/24</f>
        <v>0.00024528463648834</v>
      </c>
      <c r="F36" s="218" t="n">
        <f aca="false">(2240/6/$A36+C36)/3600/24</f>
        <v>0.00034130658436214</v>
      </c>
      <c r="G36" s="218" t="n">
        <f aca="false">(2240/(18/4)/$A36+$C36)/3600/24</f>
        <v>0.00043732853223594</v>
      </c>
      <c r="H36" s="218" t="n">
        <f aca="false">(2240/(18/5)/$A36+C36)/3600/24</f>
        <v>0.000533350480109739</v>
      </c>
      <c r="I36" s="216" t="n">
        <f aca="false">(2240/(18/6)/$A36+$C36)/3600/24</f>
        <v>0.000629372427983539</v>
      </c>
      <c r="J36" s="216" t="n">
        <f aca="false">(2240/(18/7)/$A36+$C36)/3600/24</f>
        <v>0.000725394375857339</v>
      </c>
      <c r="K36" s="216" t="n">
        <f aca="false">(2240/(18/8)/$A36+$C36)/60/24/60</f>
        <v>0.000821416323731139</v>
      </c>
      <c r="L36" s="216" t="n">
        <f aca="false">(2240/(18/9)/$A36+$C36)/3600/24</f>
        <v>0.000917438271604938</v>
      </c>
      <c r="M36" s="216" t="n">
        <f aca="false">(2240/(18/10)/$A36+$C36)/3600/24</f>
        <v>0.00101346021947874</v>
      </c>
      <c r="N36" s="216" t="n">
        <f aca="false">(2240/(18/11)/$A36+$C36)/3600/24</f>
        <v>0.00110948216735254</v>
      </c>
      <c r="O36" s="216" t="n">
        <f aca="false">(2240/(18/12)/$A36+$C36)/3600/24</f>
        <v>0.00120550411522634</v>
      </c>
      <c r="P36" s="216" t="n">
        <f aca="false">(2240/(18/13)/$A36+$C36)/3600/24</f>
        <v>0.00130152606310014</v>
      </c>
      <c r="Q36" s="216" t="n">
        <f aca="false">(2240/(18/14)/$A36+$C36)/3600/24</f>
        <v>0.00139754801097394</v>
      </c>
      <c r="R36" s="216" t="n">
        <f aca="false">(2240/(18/15)/$A36+$C36)/3600/24</f>
        <v>0.00149356995884774</v>
      </c>
      <c r="S36" s="216" t="n">
        <f aca="false">(2240/(18/16)/$A36+$C36)/3600/24</f>
        <v>0.00158959190672154</v>
      </c>
      <c r="T36" s="216" t="n">
        <f aca="false">(2240/(18/17)/$A36+$C36)/3600/24</f>
        <v>0.00168561385459534</v>
      </c>
      <c r="U36" s="217" t="n">
        <f aca="false">(2240/(18/18)/$A36+$C36)/3600/24</f>
        <v>0.00178163580246914</v>
      </c>
      <c r="V36" s="62"/>
    </row>
    <row r="37" customFormat="false" ht="12.75" hidden="false" customHeight="false" outlineLevel="0" collapsed="false">
      <c r="A37" s="209" t="n">
        <v>14.75</v>
      </c>
      <c r="B37" s="210" t="n">
        <f aca="false">(2240/18/$A37/3600/24)</f>
        <v>9.76494385157285E-005</v>
      </c>
      <c r="C37" s="211" t="n">
        <v>4.7</v>
      </c>
      <c r="D37" s="212" t="n">
        <f aca="false">(2240/18/$A37+$C37)/3600/24</f>
        <v>0.000152047586663877</v>
      </c>
      <c r="E37" s="212" t="n">
        <f aca="false">(2240/9/$A37+C37)/3600/24</f>
        <v>0.000249697025179605</v>
      </c>
      <c r="F37" s="212" t="n">
        <f aca="false">(2240/6/$A37+C37)/3600/24</f>
        <v>0.000347346463695334</v>
      </c>
      <c r="G37" s="212" t="n">
        <f aca="false">(2240/(18/4)/$A37+$C37)/3600/24</f>
        <v>0.000444995902211062</v>
      </c>
      <c r="H37" s="212" t="n">
        <f aca="false">(2240/(18/5)/$A37+C37)/3600/24</f>
        <v>0.000542645340726791</v>
      </c>
      <c r="I37" s="212" t="n">
        <f aca="false">(2240/(18/6)/$A37+$C37)/3600/24</f>
        <v>0.000640294779242519</v>
      </c>
      <c r="J37" s="212" t="n">
        <f aca="false">(2240/(18/7)/$A37+$C37)/3600/24</f>
        <v>0.000737944217758248</v>
      </c>
      <c r="K37" s="212" t="n">
        <f aca="false">(2240/(18/8)/$A37+$C37)/60/24/60</f>
        <v>0.000835593656273977</v>
      </c>
      <c r="L37" s="212" t="n">
        <f aca="false">(2240/(18/9)/$A37+$C37)/3600/24</f>
        <v>0.000933243094789705</v>
      </c>
      <c r="M37" s="212" t="n">
        <f aca="false">(2240/(18/10)/$A37+$C37)/3600/24</f>
        <v>0.00103089253330543</v>
      </c>
      <c r="N37" s="212" t="n">
        <f aca="false">(2240/(18/11)/$A37+$C37)/3600/24</f>
        <v>0.00112854197182116</v>
      </c>
      <c r="O37" s="212" t="n">
        <f aca="false">(2240/(18/12)/$A37+$C37)/3600/24</f>
        <v>0.00122619141033689</v>
      </c>
      <c r="P37" s="212" t="n">
        <f aca="false">(2240/(18/13)/$A37+$C37)/3600/24</f>
        <v>0.00132384084885262</v>
      </c>
      <c r="Q37" s="212" t="n">
        <f aca="false">(2240/(18/14)/$A37+$C37)/3600/24</f>
        <v>0.00142149028736835</v>
      </c>
      <c r="R37" s="212" t="n">
        <f aca="false">(2240/(18/15)/$A37+$C37)/3600/24</f>
        <v>0.00151913972588408</v>
      </c>
      <c r="S37" s="212" t="n">
        <f aca="false">(2240/(18/16)/$A37+$C37)/3600/24</f>
        <v>0.0016167891643998</v>
      </c>
      <c r="T37" s="212" t="n">
        <f aca="false">(2240/(18/17)/$A37+$C37)/3600/24</f>
        <v>0.00171443860291553</v>
      </c>
      <c r="U37" s="213" t="n">
        <f aca="false">(2240/(18/18)/$A37+$C37)/3600/24</f>
        <v>0.00181208804143126</v>
      </c>
      <c r="V37" s="62"/>
    </row>
    <row r="38" customFormat="false" ht="12.75" hidden="false" customHeight="false" outlineLevel="0" collapsed="false">
      <c r="A38" s="204" t="n">
        <v>14.5</v>
      </c>
      <c r="B38" s="205" t="n">
        <f aca="false">(2240/18/$A38/3600/24)</f>
        <v>9.93330495246204E-005</v>
      </c>
      <c r="C38" s="206" t="n">
        <v>4.8</v>
      </c>
      <c r="D38" s="207" t="n">
        <f aca="false">(2240/18/$A38+$C38)/3600/24</f>
        <v>0.000154888605080176</v>
      </c>
      <c r="E38" s="207" t="n">
        <f aca="false">(2240/9/$A38+C38)/3600/24</f>
        <v>0.000254221654604796</v>
      </c>
      <c r="F38" s="207" t="n">
        <f aca="false">(2240/6/$A38+C38)/3600/24</f>
        <v>0.000353554704129417</v>
      </c>
      <c r="G38" s="207" t="n">
        <f aca="false">(2240/(18/4)/$A38+$C38)/3600/24</f>
        <v>0.000452887753654037</v>
      </c>
      <c r="H38" s="207" t="n">
        <f aca="false">(2240/(18/5)/$A38+C38)/3600/24</f>
        <v>0.000552220803178658</v>
      </c>
      <c r="I38" s="207" t="n">
        <f aca="false">(2240/(18/6)/$A38+$C38)/3600/24</f>
        <v>0.000651553852703278</v>
      </c>
      <c r="J38" s="207" t="n">
        <f aca="false">(2240/(18/7)/$A38+$C38)/3600/24</f>
        <v>0.000750886902227898</v>
      </c>
      <c r="K38" s="207" t="n">
        <f aca="false">(2240/(18/8)/$A38+$C38)/60/24/60</f>
        <v>0.000850219951752519</v>
      </c>
      <c r="L38" s="207" t="n">
        <f aca="false">(2240/(18/9)/$A38+$C38)/3600/24</f>
        <v>0.000949553001277139</v>
      </c>
      <c r="M38" s="207" t="n">
        <f aca="false">(2240/(18/10)/$A38+$C38)/3600/24</f>
        <v>0.00104888605080176</v>
      </c>
      <c r="N38" s="207" t="n">
        <f aca="false">(2240/(18/11)/$A38+$C38)/3600/24</f>
        <v>0.00114821910032638</v>
      </c>
      <c r="O38" s="207" t="n">
        <f aca="false">(2240/(18/12)/$A38+$C38)/3600/24</f>
        <v>0.001247552149851</v>
      </c>
      <c r="P38" s="207" t="n">
        <f aca="false">(2240/(18/13)/$A38+$C38)/3600/24</f>
        <v>0.00134688519937562</v>
      </c>
      <c r="Q38" s="207" t="n">
        <f aca="false">(2240/(18/14)/$A38+$C38)/3600/24</f>
        <v>0.00144621824890024</v>
      </c>
      <c r="R38" s="207" t="n">
        <f aca="false">(2240/(18/15)/$A38+$C38)/3600/24</f>
        <v>0.00154555129842486</v>
      </c>
      <c r="S38" s="207" t="n">
        <f aca="false">(2240/(18/16)/$A38+$C38)/3600/24</f>
        <v>0.00164488434794948</v>
      </c>
      <c r="T38" s="207" t="n">
        <f aca="false">(2240/(18/17)/$A38+$C38)/3600/24</f>
        <v>0.0017442173974741</v>
      </c>
      <c r="U38" s="208" t="n">
        <f aca="false">(2240/(18/18)/$A38+$C38)/3600/24</f>
        <v>0.00184355044699872</v>
      </c>
      <c r="V38" s="62"/>
    </row>
    <row r="39" customFormat="false" ht="12.75" hidden="false" customHeight="false" outlineLevel="0" collapsed="false">
      <c r="A39" s="209" t="n">
        <v>14.25</v>
      </c>
      <c r="B39" s="210" t="n">
        <f aca="false">(2240/18/$A39/3600/24)</f>
        <v>0.000101075734604</v>
      </c>
      <c r="C39" s="211" t="n">
        <v>4.9</v>
      </c>
      <c r="D39" s="212" t="n">
        <f aca="false">(2240/18/$A39+$C39)/3600/24</f>
        <v>0.000157788697566963</v>
      </c>
      <c r="E39" s="212" t="n">
        <f aca="false">(2240/9/$A39+C39)/3600/24</f>
        <v>0.000258864432170962</v>
      </c>
      <c r="F39" s="212" t="n">
        <f aca="false">(2240/6/$A39+C39)/3600/24</f>
        <v>0.000359940166774962</v>
      </c>
      <c r="G39" s="212" t="n">
        <f aca="false">(2240/(18/4)/$A39+$C39)/3600/24</f>
        <v>0.000461015901378962</v>
      </c>
      <c r="H39" s="212" t="n">
        <f aca="false">(2240/(18/5)/$A39+C39)/3600/24</f>
        <v>0.000562091635982962</v>
      </c>
      <c r="I39" s="212" t="n">
        <f aca="false">(2240/(18/6)/$A39+$C39)/3600/24</f>
        <v>0.000663167370586961</v>
      </c>
      <c r="J39" s="212" t="n">
        <f aca="false">(2240/(18/7)/$A39+$C39)/3600/24</f>
        <v>0.000764243105190961</v>
      </c>
      <c r="K39" s="212" t="n">
        <f aca="false">(2240/(18/8)/$A39+$C39)/60/24/60</f>
        <v>0.000865318839794961</v>
      </c>
      <c r="L39" s="212" t="n">
        <f aca="false">(2240/(18/9)/$A39+$C39)/3600/24</f>
        <v>0.00096639457439896</v>
      </c>
      <c r="M39" s="212" t="n">
        <f aca="false">(2240/(18/10)/$A39+$C39)/3600/24</f>
        <v>0.00106747030900296</v>
      </c>
      <c r="N39" s="212" t="n">
        <f aca="false">(2240/(18/11)/$A39+$C39)/3600/24</f>
        <v>0.00116854604360696</v>
      </c>
      <c r="O39" s="212" t="n">
        <f aca="false">(2240/(18/12)/$A39+$C39)/3600/24</f>
        <v>0.00126962177821096</v>
      </c>
      <c r="P39" s="212" t="n">
        <f aca="false">(2240/(18/13)/$A39+$C39)/3600/24</f>
        <v>0.00137069751281496</v>
      </c>
      <c r="Q39" s="212" t="n">
        <f aca="false">(2240/(18/14)/$A39+$C39)/3600/24</f>
        <v>0.00147177324741896</v>
      </c>
      <c r="R39" s="212" t="n">
        <f aca="false">(2240/(18/15)/$A39+$C39)/3600/24</f>
        <v>0.00157284898202296</v>
      </c>
      <c r="S39" s="212" t="n">
        <f aca="false">(2240/(18/16)/$A39+$C39)/3600/24</f>
        <v>0.00167392471662696</v>
      </c>
      <c r="T39" s="212" t="n">
        <f aca="false">(2240/(18/17)/$A39+$C39)/3600/24</f>
        <v>0.00177500045123096</v>
      </c>
      <c r="U39" s="213" t="n">
        <f aca="false">(2240/(18/18)/$A39+$C39)/3600/24</f>
        <v>0.00187607618583496</v>
      </c>
      <c r="V39" s="62"/>
    </row>
    <row r="40" customFormat="false" ht="12.75" hidden="false" customHeight="false" outlineLevel="0" collapsed="false">
      <c r="A40" s="214" t="n">
        <v>14</v>
      </c>
      <c r="B40" s="215" t="n">
        <f aca="false">(2240/18/$A40/3600/24)</f>
        <v>0.000102880658436214</v>
      </c>
      <c r="C40" s="211" t="n">
        <v>5</v>
      </c>
      <c r="D40" s="216" t="n">
        <f aca="false">(2240/18/$A40+$C40)/3600/24</f>
        <v>0.000160751028806584</v>
      </c>
      <c r="E40" s="218" t="n">
        <f aca="false">(2240/9/$A40+C40)/3600/24</f>
        <v>0.000263631687242798</v>
      </c>
      <c r="F40" s="218" t="n">
        <f aca="false">(2240/6/$A40+C40)/3600/24</f>
        <v>0.000366512345679012</v>
      </c>
      <c r="G40" s="218" t="n">
        <f aca="false">(2240/(18/4)/$A40+$C40)/3600/24</f>
        <v>0.000469393004115226</v>
      </c>
      <c r="H40" s="218" t="n">
        <f aca="false">(2240/(18/5)/$A40+C40)/3600/24</f>
        <v>0.00057227366255144</v>
      </c>
      <c r="I40" s="216" t="n">
        <f aca="false">(2240/(18/6)/$A40+$C40)/3600/24</f>
        <v>0.000675154320987654</v>
      </c>
      <c r="J40" s="216" t="n">
        <f aca="false">(2240/(18/7)/$A40+$C40)/3600/24</f>
        <v>0.000778034979423868</v>
      </c>
      <c r="K40" s="216" t="n">
        <f aca="false">(2240/(18/8)/$A40+$C40)/60/24/60</f>
        <v>0.000880915637860082</v>
      </c>
      <c r="L40" s="216" t="n">
        <f aca="false">(2240/(18/9)/$A40+$C40)/3600/24</f>
        <v>0.000983796296296296</v>
      </c>
      <c r="M40" s="216" t="n">
        <f aca="false">(2240/(18/10)/$A40+$C40)/3600/24</f>
        <v>0.00108667695473251</v>
      </c>
      <c r="N40" s="216" t="n">
        <f aca="false">(2240/(18/11)/$A40+$C40)/3600/24</f>
        <v>0.00118955761316872</v>
      </c>
      <c r="O40" s="216" t="n">
        <f aca="false">(2240/(18/12)/$A40+$C40)/3600/24</f>
        <v>0.00129243827160494</v>
      </c>
      <c r="P40" s="216" t="n">
        <f aca="false">(2240/(18/13)/$A40+$C40)/3600/24</f>
        <v>0.00139531893004115</v>
      </c>
      <c r="Q40" s="216" t="n">
        <f aca="false">(2240/(18/14)/$A40+$C40)/3600/24</f>
        <v>0.00149819958847737</v>
      </c>
      <c r="R40" s="216" t="n">
        <f aca="false">(2240/(18/15)/$A40+$C40)/3600/24</f>
        <v>0.00160108024691358</v>
      </c>
      <c r="S40" s="216" t="n">
        <f aca="false">(2240/(18/16)/$A40+$C40)/3600/24</f>
        <v>0.00170396090534979</v>
      </c>
      <c r="T40" s="216" t="n">
        <f aca="false">(2240/(18/17)/$A40+$C40)/3600/24</f>
        <v>0.00180684156378601</v>
      </c>
      <c r="U40" s="217" t="n">
        <f aca="false">(2240/(18/18)/$A40+$C40)/3600/24</f>
        <v>0.00190972222222222</v>
      </c>
      <c r="V40" s="62"/>
    </row>
    <row r="41" customFormat="false" ht="12" hidden="false" customHeight="true" outlineLevel="0" collapsed="false">
      <c r="A41" s="209" t="n">
        <v>13.75</v>
      </c>
      <c r="B41" s="210" t="n">
        <f aca="false">(2240/18/$A41/3600/24)</f>
        <v>0.000104751215862327</v>
      </c>
      <c r="C41" s="211" t="n">
        <v>5.1</v>
      </c>
      <c r="D41" s="212" t="n">
        <f aca="false">(2240/18/$A41+$C41)/3600/24</f>
        <v>0.000163778993640105</v>
      </c>
      <c r="E41" s="212" t="n">
        <f aca="false">(2240/9/$A41+C41)/3600/24</f>
        <v>0.000268530209502432</v>
      </c>
      <c r="F41" s="212" t="n">
        <f aca="false">(2240/6/$A41+C41)/3600/24</f>
        <v>0.000373281425364759</v>
      </c>
      <c r="G41" s="212" t="n">
        <f aca="false">(2240/(18/4)/$A41+$C41)/3600/24</f>
        <v>0.000478032641227086</v>
      </c>
      <c r="H41" s="212" t="n">
        <f aca="false">(2240/(18/5)/$A41+C41)/3600/24</f>
        <v>0.000582783857089413</v>
      </c>
      <c r="I41" s="212" t="n">
        <f aca="false">(2240/(18/6)/$A41+$C41)/3600/24</f>
        <v>0.00068753507295174</v>
      </c>
      <c r="J41" s="212" t="n">
        <f aca="false">(2240/(18/7)/$A41+$C41)/3600/24</f>
        <v>0.000792286288814067</v>
      </c>
      <c r="K41" s="212" t="n">
        <f aca="false">(2240/(18/8)/$A41+$C41)/60/24/60</f>
        <v>0.000897037504676394</v>
      </c>
      <c r="L41" s="212" t="n">
        <f aca="false">(2240/(18/9)/$A41+$C41)/3600/24</f>
        <v>0.00100178872053872</v>
      </c>
      <c r="M41" s="212" t="n">
        <f aca="false">(2240/(18/10)/$A41+$C41)/3600/24</f>
        <v>0.00110653993640105</v>
      </c>
      <c r="N41" s="212" t="n">
        <f aca="false">(2240/(18/11)/$A41+$C41)/3600/24</f>
        <v>0.00121129115226337</v>
      </c>
      <c r="O41" s="212" t="n">
        <f aca="false">(2240/(18/12)/$A41+$C41)/3600/24</f>
        <v>0.0013160423681257</v>
      </c>
      <c r="P41" s="212" t="n">
        <f aca="false">(2240/(18/13)/$A41+$C41)/3600/24</f>
        <v>0.00142079358398803</v>
      </c>
      <c r="Q41" s="212" t="n">
        <f aca="false">(2240/(18/14)/$A41+$C41)/3600/24</f>
        <v>0.00152554479985036</v>
      </c>
      <c r="R41" s="212" t="n">
        <f aca="false">(2240/(18/15)/$A41+$C41)/3600/24</f>
        <v>0.00163029601571268</v>
      </c>
      <c r="S41" s="212" t="n">
        <f aca="false">(2240/(18/16)/$A41+$C41)/3600/24</f>
        <v>0.00173504723157501</v>
      </c>
      <c r="T41" s="212" t="n">
        <f aca="false">(2240/(18/17)/$A41+$C41)/3600/24</f>
        <v>0.00183979844743734</v>
      </c>
      <c r="U41" s="213" t="n">
        <f aca="false">(2240/(18/18)/$A41+$C41)/3600/24</f>
        <v>0.00194454966329966</v>
      </c>
      <c r="V41" s="62"/>
    </row>
    <row r="42" customFormat="false" ht="12.75" hidden="false" customHeight="false" outlineLevel="0" collapsed="false">
      <c r="A42" s="204" t="n">
        <v>13.5</v>
      </c>
      <c r="B42" s="205" t="n">
        <f aca="false">(2240/18/$A42/3600/24)</f>
        <v>0.000106691053193111</v>
      </c>
      <c r="C42" s="206" t="n">
        <v>5.2</v>
      </c>
      <c r="D42" s="207" t="n">
        <f aca="false">(2240/18/$A42+$C42)/3600/24</f>
        <v>0.000166876238378296</v>
      </c>
      <c r="E42" s="207" t="n">
        <f aca="false">(2240/9/$A42+C42)/3600/24</f>
        <v>0.000273567291571407</v>
      </c>
      <c r="F42" s="207" t="n">
        <f aca="false">(2240/6/$A42+C42)/3600/24</f>
        <v>0.000380258344764518</v>
      </c>
      <c r="G42" s="207" t="n">
        <f aca="false">(2240/(18/4)/$A42+$C42)/3600/24</f>
        <v>0.000486949397957628</v>
      </c>
      <c r="H42" s="207" t="n">
        <f aca="false">(2240/(18/5)/$A42+C42)/3600/24</f>
        <v>0.000593640451150739</v>
      </c>
      <c r="I42" s="207" t="n">
        <f aca="false">(2240/(18/6)/$A42+$C42)/3600/24</f>
        <v>0.00070033150434385</v>
      </c>
      <c r="J42" s="207" t="n">
        <f aca="false">(2240/(18/7)/$A42+$C42)/3600/24</f>
        <v>0.000807022557536961</v>
      </c>
      <c r="K42" s="207" t="n">
        <f aca="false">(2240/(18/8)/$A42+$C42)/60/24/60</f>
        <v>0.000913713610730072</v>
      </c>
      <c r="L42" s="207" t="n">
        <f aca="false">(2240/(18/9)/$A42+$C42)/3600/24</f>
        <v>0.00102040466392318</v>
      </c>
      <c r="M42" s="207" t="n">
        <f aca="false">(2240/(18/10)/$A42+$C42)/3600/24</f>
        <v>0.00112709571711629</v>
      </c>
      <c r="N42" s="207" t="n">
        <f aca="false">(2240/(18/11)/$A42+$C42)/3600/24</f>
        <v>0.0012337867703094</v>
      </c>
      <c r="O42" s="207" t="n">
        <f aca="false">(2240/(18/12)/$A42+$C42)/3600/24</f>
        <v>0.00134047782350252</v>
      </c>
      <c r="P42" s="207" t="n">
        <f aca="false">(2240/(18/13)/$A42+$C42)/3600/24</f>
        <v>0.00144716887669563</v>
      </c>
      <c r="Q42" s="207" t="n">
        <f aca="false">(2240/(18/14)/$A42+$C42)/3600/24</f>
        <v>0.00155385992988874</v>
      </c>
      <c r="R42" s="207" t="n">
        <f aca="false">(2240/(18/15)/$A42+$C42)/3600/24</f>
        <v>0.00166055098308185</v>
      </c>
      <c r="S42" s="207" t="n">
        <f aca="false">(2240/(18/16)/$A42+$C42)/3600/24</f>
        <v>0.00176724203627496</v>
      </c>
      <c r="T42" s="207" t="n">
        <f aca="false">(2240/(18/17)/$A42+$C42)/3600/24</f>
        <v>0.00187393308946807</v>
      </c>
      <c r="U42" s="208" t="n">
        <f aca="false">(2240/(18/18)/$A42+$C42)/3600/24</f>
        <v>0.00198062414266118</v>
      </c>
      <c r="V42" s="62"/>
    </row>
    <row r="43" customFormat="false" ht="12" hidden="false" customHeight="true" outlineLevel="0" collapsed="false">
      <c r="A43" s="209" t="n">
        <v>13.25</v>
      </c>
      <c r="B43" s="210" t="n">
        <f aca="false">(2240/18/$A43/3600/24)</f>
        <v>0.000108704091932603</v>
      </c>
      <c r="C43" s="211" t="n">
        <v>5.3</v>
      </c>
      <c r="D43" s="212" t="n">
        <f aca="false">(2240/18/$A43+$C43)/3600/24</f>
        <v>0.000170046684525196</v>
      </c>
      <c r="E43" s="212" t="n">
        <f aca="false">(2240/9/$A43+C43)/3600/24</f>
        <v>0.0002787507764578</v>
      </c>
      <c r="F43" s="212" t="n">
        <f aca="false">(2240/6/$A43+C43)/3600/24</f>
        <v>0.000387454868390403</v>
      </c>
      <c r="G43" s="212" t="n">
        <f aca="false">(2240/(18/4)/$A43+$C43)/3600/24</f>
        <v>0.000496158960323006</v>
      </c>
      <c r="H43" s="212" t="n">
        <f aca="false">(2240/(18/5)/$A43+C43)/3600/24</f>
        <v>0.00060486305225561</v>
      </c>
      <c r="I43" s="212" t="n">
        <f aca="false">(2240/(18/6)/$A43+$C43)/3600/24</f>
        <v>0.000713567144188213</v>
      </c>
      <c r="J43" s="212" t="n">
        <f aca="false">(2240/(18/7)/$A43+$C43)/3600/24</f>
        <v>0.000822271236120817</v>
      </c>
      <c r="K43" s="212" t="n">
        <f aca="false">(2240/(18/8)/$A43+$C43)/60/24/60</f>
        <v>0.00093097532805342</v>
      </c>
      <c r="L43" s="212" t="n">
        <f aca="false">(2240/(18/9)/$A43+$C43)/3600/24</f>
        <v>0.00103967941998602</v>
      </c>
      <c r="M43" s="212" t="n">
        <f aca="false">(2240/(18/10)/$A43+$C43)/3600/24</f>
        <v>0.00114838351191863</v>
      </c>
      <c r="N43" s="212" t="n">
        <f aca="false">(2240/(18/11)/$A43+$C43)/3600/24</f>
        <v>0.00125708760385123</v>
      </c>
      <c r="O43" s="212" t="n">
        <f aca="false">(2240/(18/12)/$A43+$C43)/3600/24</f>
        <v>0.00136579169578383</v>
      </c>
      <c r="P43" s="212" t="n">
        <f aca="false">(2240/(18/13)/$A43+$C43)/3600/24</f>
        <v>0.00147449578771644</v>
      </c>
      <c r="Q43" s="212" t="n">
        <f aca="false">(2240/(18/14)/$A43+$C43)/3600/24</f>
        <v>0.00158319987964904</v>
      </c>
      <c r="R43" s="212" t="n">
        <f aca="false">(2240/(18/15)/$A43+$C43)/3600/24</f>
        <v>0.00169190397158164</v>
      </c>
      <c r="S43" s="212" t="n">
        <f aca="false">(2240/(18/16)/$A43+$C43)/3600/24</f>
        <v>0.00180060806351425</v>
      </c>
      <c r="T43" s="212" t="n">
        <f aca="false">(2240/(18/17)/$A43+$C43)/3600/24</f>
        <v>0.00190931215544685</v>
      </c>
      <c r="U43" s="213" t="n">
        <f aca="false">(2240/(18/18)/$A43+$C43)/3600/24</f>
        <v>0.00201801624737946</v>
      </c>
      <c r="V43" s="62"/>
    </row>
    <row r="44" customFormat="false" ht="12.75" hidden="false" customHeight="false" outlineLevel="0" collapsed="false">
      <c r="A44" s="214" t="n">
        <v>13</v>
      </c>
      <c r="B44" s="215" t="n">
        <f aca="false">(2240/18/$A44/3600/24)</f>
        <v>0.000110794555239</v>
      </c>
      <c r="C44" s="211" t="n">
        <v>5.4</v>
      </c>
      <c r="D44" s="216" t="n">
        <f aca="false">(2240/18/$A44+$C44)/3600/24</f>
        <v>0.000173294555239</v>
      </c>
      <c r="E44" s="216" t="n">
        <f aca="false">(2240/9/$A44+C44)/3600/24</f>
        <v>0.000284089110477999</v>
      </c>
      <c r="F44" s="216" t="n">
        <f aca="false">(2240/6/$A44+C44)/3600/24</f>
        <v>0.000394883665716999</v>
      </c>
      <c r="G44" s="216" t="n">
        <f aca="false">(2240/(18/4)/$A44+$C44)/3600/24</f>
        <v>0.000505678220955999</v>
      </c>
      <c r="H44" s="216" t="n">
        <f aca="false">(2240/(18/5)/$A44+C44)/3600/24</f>
        <v>0.000616472776194998</v>
      </c>
      <c r="I44" s="216" t="n">
        <f aca="false">(2240/(18/6)/$A44+$C44)/3600/24</f>
        <v>0.000727267331433998</v>
      </c>
      <c r="J44" s="216" t="n">
        <f aca="false">(2240/(18/7)/$A44+$C44)/3600/24</f>
        <v>0.000838061886672998</v>
      </c>
      <c r="K44" s="216" t="n">
        <f aca="false">(2240/(18/8)/$A44+$C44)/60/24/60</f>
        <v>0.000948856441911998</v>
      </c>
      <c r="L44" s="216" t="n">
        <f aca="false">(2240/(18/9)/$A44+$C44)/3600/24</f>
        <v>0.001059650997151</v>
      </c>
      <c r="M44" s="216" t="n">
        <f aca="false">(2240/(18/10)/$A44+$C44)/3600/24</f>
        <v>0.00117044555239</v>
      </c>
      <c r="N44" s="216" t="n">
        <f aca="false">(2240/(18/11)/$A44+$C44)/3600/24</f>
        <v>0.001281240107629</v>
      </c>
      <c r="O44" s="216" t="n">
        <f aca="false">(2240/(18/12)/$A44+$C44)/3600/24</f>
        <v>0.001392034662868</v>
      </c>
      <c r="P44" s="216" t="n">
        <f aca="false">(2240/(18/13)/$A44+$C44)/3600/24</f>
        <v>0.001502829218107</v>
      </c>
      <c r="Q44" s="216" t="n">
        <f aca="false">(2240/(18/14)/$A44+$C44)/3600/24</f>
        <v>0.001613623773346</v>
      </c>
      <c r="R44" s="216" t="n">
        <f aca="false">(2240/(18/15)/$A44+$C44)/3600/24</f>
        <v>0.001724418328585</v>
      </c>
      <c r="S44" s="216" t="n">
        <f aca="false">(2240/(18/16)/$A44+$C44)/3600/24</f>
        <v>0.001835212883824</v>
      </c>
      <c r="T44" s="216" t="n">
        <f aca="false">(2240/(18/17)/$A44+$C44)/3600/24</f>
        <v>0.00194600743906299</v>
      </c>
      <c r="U44" s="217" t="n">
        <f aca="false">(2240/(18/18)/$A44+$C44)/3600/24</f>
        <v>0.00205680199430199</v>
      </c>
      <c r="V44" s="62"/>
    </row>
    <row r="45" customFormat="false" ht="1.5" hidden="false" customHeight="true" outlineLevel="0" collapsed="false">
      <c r="E45" s="216"/>
      <c r="F45" s="216"/>
    </row>
    <row r="46" customFormat="false" ht="16.5" hidden="false" customHeight="true" outlineLevel="0" collapsed="false">
      <c r="A46" s="220" t="s">
        <v>123</v>
      </c>
      <c r="B46" s="220"/>
      <c r="C46" s="221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3"/>
    </row>
    <row r="47" customFormat="false" ht="12" hidden="false" customHeight="true" outlineLevel="0" collapsed="false">
      <c r="A47" s="224" t="s">
        <v>124</v>
      </c>
      <c r="B47" s="225"/>
      <c r="C47" s="226"/>
      <c r="D47" s="227" t="str">
        <f aca="false">IF(D46-C46=0,"",D46)</f>
        <v/>
      </c>
      <c r="E47" s="228" t="str">
        <f aca="false">IF(E46-D46=0,"",E46-D46)</f>
        <v/>
      </c>
      <c r="F47" s="228" t="str">
        <f aca="false">IF(F46-E46=0,"",F46-E46)</f>
        <v/>
      </c>
      <c r="G47" s="228" t="str">
        <f aca="false">IF(G46-F46=0,"",G46-F46)</f>
        <v/>
      </c>
      <c r="H47" s="228" t="str">
        <f aca="false">IF(H46-G46=0,"",H46-G46)</f>
        <v/>
      </c>
      <c r="I47" s="228" t="str">
        <f aca="false">IF(I46-H46=0,"",I46-H46)</f>
        <v/>
      </c>
      <c r="J47" s="228" t="str">
        <f aca="false">IF(J46-I46=0,"",J46-I46)</f>
        <v/>
      </c>
      <c r="K47" s="228" t="str">
        <f aca="false">IF(K46-J46=0,"",K46-J46)</f>
        <v/>
      </c>
      <c r="L47" s="228" t="str">
        <f aca="false">IF(L46-K46=0,"",L46-K46)</f>
        <v/>
      </c>
      <c r="M47" s="228" t="str">
        <f aca="false">IF(M46-L46=0,"",M46-L46)</f>
        <v/>
      </c>
      <c r="N47" s="228" t="str">
        <f aca="false">IF(N46-M46=0,"",N46-M46)</f>
        <v/>
      </c>
      <c r="O47" s="228" t="str">
        <f aca="false">IF(O46-N46=0,"",O46-N46)</f>
        <v/>
      </c>
      <c r="P47" s="228" t="str">
        <f aca="false">IF(P46-O46=0,"",P46-O46)</f>
        <v/>
      </c>
      <c r="Q47" s="228" t="str">
        <f aca="false">IF(Q46-P46=0,"",Q46-P46)</f>
        <v/>
      </c>
      <c r="R47" s="228" t="str">
        <f aca="false">IF(R46-Q46=0,"",R46-Q46)</f>
        <v/>
      </c>
      <c r="S47" s="228" t="str">
        <f aca="false">IF(S46-R46=0,"",S46-R46)</f>
        <v/>
      </c>
      <c r="T47" s="228" t="str">
        <f aca="false">IF(T46-S46=0,"",T46-S46)</f>
        <v/>
      </c>
      <c r="U47" s="229" t="str">
        <f aca="false">IF(U46-T46=0,"",U46-T46)</f>
        <v/>
      </c>
      <c r="V47" s="230"/>
    </row>
    <row r="48" customFormat="false" ht="12.75" hidden="false" customHeight="true" outlineLevel="0" collapsed="false">
      <c r="A48" s="231" t="s">
        <v>125</v>
      </c>
      <c r="B48" s="232"/>
      <c r="C48" s="233"/>
      <c r="D48" s="234" t="str">
        <f aca="false">IF(D46=0,"",373.333/3/D47/3600/24)</f>
        <v/>
      </c>
      <c r="E48" s="234" t="str">
        <f aca="false">IF(E46=0,"",373.333/3/E47/3600/24)</f>
        <v/>
      </c>
      <c r="F48" s="234" t="str">
        <f aca="false">IF(F46=0,"",373.333/3/F47/3600/24)</f>
        <v/>
      </c>
      <c r="G48" s="234" t="str">
        <f aca="false">IF(G46=0,"",373.333/3/G47/3600/24)</f>
        <v/>
      </c>
      <c r="H48" s="234" t="str">
        <f aca="false">IF(H46=0,"",373.333/3/H47/3600/24)</f>
        <v/>
      </c>
      <c r="I48" s="234" t="str">
        <f aca="false">IF(I46=0,"",373.333/3/I47/3600/24)</f>
        <v/>
      </c>
      <c r="J48" s="234" t="str">
        <f aca="false">IF(J46=0,"",373.333/3/J47/3600/24)</f>
        <v/>
      </c>
      <c r="K48" s="234" t="str">
        <f aca="false">IF(K46=0,"",373.333/3/K47/3600/24)</f>
        <v/>
      </c>
      <c r="L48" s="234" t="str">
        <f aca="false">IF(L46=0,"",373.333/3/L47/3600/24)</f>
        <v/>
      </c>
      <c r="M48" s="234" t="str">
        <f aca="false">IF(M46=0,"",373.333/3/M47/3600/24)</f>
        <v/>
      </c>
      <c r="N48" s="234" t="str">
        <f aca="false">IF(N46=0,"",373.333/3/N47/3600/24)</f>
        <v/>
      </c>
      <c r="O48" s="234" t="str">
        <f aca="false">IF(O46=0,"",373.333/3/O47/3600/24)</f>
        <v/>
      </c>
      <c r="P48" s="234" t="str">
        <f aca="false">IF(P46=0,"",373.333/3/P47/3600/24)</f>
        <v/>
      </c>
      <c r="Q48" s="234" t="str">
        <f aca="false">IF(Q46=0,"",373.333/3/Q47/3600/24)</f>
        <v/>
      </c>
      <c r="R48" s="234" t="str">
        <f aca="false">IF(R46=0,"",373.333/3/R47/3600/24)</f>
        <v/>
      </c>
      <c r="S48" s="234" t="str">
        <f aca="false">IF(S46=0,"",373.333/3/S47/3600/24)</f>
        <v/>
      </c>
      <c r="T48" s="234" t="str">
        <f aca="false">IF(T46=0,"",373.333/3/T47/3600/24)</f>
        <v/>
      </c>
      <c r="U48" s="235" t="str">
        <f aca="false">IF(U46=0,"",373.333/3/U47/3600/24)</f>
        <v/>
      </c>
      <c r="V48" s="230" t="str">
        <f aca="false">IF(V46=0,"",373.333/V47/3600/24)</f>
        <v/>
      </c>
    </row>
    <row r="49" customFormat="false" ht="2.25" hidden="false" customHeight="true" outlineLevel="0" collapsed="false"/>
  </sheetData>
  <mergeCells count="4">
    <mergeCell ref="A1:C1"/>
    <mergeCell ref="S2:U2"/>
    <mergeCell ref="C4:D4"/>
    <mergeCell ref="C5:D5"/>
  </mergeCells>
  <printOptions headings="false" gridLines="false" gridLinesSet="true" horizontalCentered="false" verticalCentered="false"/>
  <pageMargins left="0.4" right="0.270138888888889" top="0.159722222222222" bottom="0.20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42:54Z</dcterms:created>
  <dc:creator>a</dc:creator>
  <dc:description/>
  <dc:language>en-US</dc:language>
  <cp:lastModifiedBy>khart</cp:lastModifiedBy>
  <cp:lastPrinted>2011-02-08T18:57:28Z</cp:lastPrinted>
  <dcterms:modified xsi:type="dcterms:W3CDTF">2012-03-19T14:55:15Z</dcterms:modified>
  <cp:revision>0</cp:revision>
  <dc:subject/>
  <dc:title/>
</cp:coreProperties>
</file>