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cticeTimes" sheetId="1" state="visible" r:id="rId2"/>
    <sheet name="ShortTrack" sheetId="2" state="visible" r:id="rId3"/>
    <sheet name="LongTrack" sheetId="3" state="visible" r:id="rId4"/>
    <sheet name="SpeedTable" sheetId="4" state="visible" r:id="rId5"/>
  </sheets>
  <definedNames>
    <definedName function="false" hidden="false" localSheetId="2" name="_xlnm.Print_Area" vbProcedure="false">LongTrack!$A$1:$L$80</definedName>
    <definedName function="false" hidden="false" localSheetId="0" name="_xlnm.Print_Area" vbProcedure="false">PracticeTimes!$A$1:$K$126</definedName>
    <definedName function="false" hidden="false" localSheetId="1" name="_xlnm.Print_Area" vbProcedure="false">ShortTrack!$A$1:$N$121</definedName>
    <definedName function="false" hidden="false" localSheetId="3" name="_xlnm.Print_Area" vbProcedure="false">SpeedTable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5</xdr:rowOff>
              </xdr:from>
              <xdr:to>
                <xdr:col>4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37</xdr:colOff>
                <xdr:row>23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37</xdr:colOff>
                <xdr:row>31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37</xdr:colOff>
                <xdr:row>42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37</xdr:colOff>
                <xdr:row>47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37</xdr:colOff>
                <xdr:row>51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4</xdr:col>
                <xdr:colOff>37</xdr:colOff>
                <xdr:row>55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4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7</xdr:rowOff>
              </xdr:from>
              <xdr:to>
                <xdr:col>4</xdr:col>
                <xdr:colOff>37</xdr:colOff>
                <xdr:row>65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7</xdr:rowOff>
              </xdr:from>
              <xdr:to>
                <xdr:col>4</xdr:col>
                <xdr:colOff>37</xdr:colOff>
                <xdr:row>70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7</xdr:rowOff>
              </xdr:from>
              <xdr:to>
                <xdr:col>4</xdr:col>
                <xdr:colOff>37</xdr:colOff>
                <xdr:row>75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4</xdr:col>
                <xdr:colOff>37</xdr:colOff>
                <xdr:row>80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4</xdr:col>
                <xdr:colOff>37</xdr:colOff>
                <xdr:row>84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7</xdr:rowOff>
              </xdr:from>
              <xdr:to>
                <xdr:col>4</xdr:col>
                <xdr:colOff>37</xdr:colOff>
                <xdr:row>89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4</xdr:col>
                <xdr:colOff>37</xdr:colOff>
                <xdr:row>93</xdr:row>
                <xdr:rowOff>1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7</xdr:rowOff>
              </xdr:from>
              <xdr:to>
                <xdr:col>4</xdr:col>
                <xdr:colOff>37</xdr:colOff>
                <xdr:row>98</xdr:row>
                <xdr:rowOff>1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4</xdr:col>
                <xdr:colOff>37</xdr:colOff>
                <xdr:row>102</xdr:row>
                <xdr:rowOff>1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4</xdr:col>
                <xdr:colOff>37</xdr:colOff>
                <xdr:row>107</xdr:row>
                <xdr:rowOff>1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7</xdr:rowOff>
              </xdr:from>
              <xdr:to>
                <xdr:col>4</xdr:col>
                <xdr:colOff>37</xdr:colOff>
                <xdr:row>112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7</xdr:rowOff>
              </xdr:from>
              <xdr:to>
                <xdr:col>4</xdr:col>
                <xdr:colOff>37</xdr:colOff>
                <xdr:row>116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4</xdr:col>
                <xdr:colOff>37</xdr:colOff>
                <xdr:row>120</xdr:row>
                <xdr:rowOff>13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4</xdr:col>
                <xdr:colOff>37</xdr:colOff>
                <xdr:row>124</xdr:row>
                <xdr:rowOff>13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7</xdr:rowOff>
              </xdr:from>
              <xdr:to>
                <xdr:col>4</xdr:col>
                <xdr:colOff>37</xdr:colOff>
                <xdr:row>129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7</xdr:rowOff>
              </xdr:from>
              <xdr:to>
                <xdr:col>4</xdr:col>
                <xdr:colOff>37</xdr:colOff>
                <xdr:row>134</xdr:row>
                <xdr:rowOff>13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7</xdr:rowOff>
              </xdr:from>
              <xdr:to>
                <xdr:col>4</xdr:col>
                <xdr:colOff>37</xdr:colOff>
                <xdr:row>139</xdr:row>
                <xdr:rowOff>1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7</xdr:rowOff>
              </xdr:from>
              <xdr:to>
                <xdr:col>4</xdr:col>
                <xdr:colOff>37</xdr:colOff>
                <xdr:row>143</xdr:row>
                <xdr:rowOff>13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7</xdr:rowOff>
              </xdr:from>
              <xdr:to>
                <xdr:col>4</xdr:col>
                <xdr:colOff>37</xdr:colOff>
                <xdr:row>146</xdr:row>
                <xdr:rowOff>1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7</xdr:rowOff>
              </xdr:from>
              <xdr:to>
                <xdr:col>4</xdr:col>
                <xdr:colOff>37</xdr:colOff>
                <xdr:row>148</xdr:row>
                <xdr:rowOff>13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7</xdr:rowOff>
              </xdr:from>
              <xdr:to>
                <xdr:col>4</xdr:col>
                <xdr:colOff>37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ew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37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ew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new PR, fastest 3000 at ev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37</xdr:colOff>
                <xdr:row>3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5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37</xdr:colOff>
                <xdr:row>99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37</xdr:colOff>
                <xdr:row>106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37</xdr:colOff>
                <xdr:row>109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37</xdr:colOff>
                <xdr:row>11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Midland 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5</xdr:rowOff>
              </xdr:from>
              <xdr:to>
                <xdr:col>7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7</xdr:col>
                <xdr:colOff>37</xdr:colOff>
                <xdr:row>61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2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7</xdr:rowOff>
              </xdr:from>
              <xdr:to>
                <xdr:col>7</xdr:col>
                <xdr:colOff>37</xdr:colOff>
                <xdr:row>110</xdr:row>
                <xdr:rowOff>13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7</xdr:rowOff>
              </xdr:from>
              <xdr:to>
                <xdr:col>7</xdr:col>
                <xdr:colOff>37</xdr:colOff>
                <xdr:row>111</xdr:row>
                <xdr:rowOff>13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7</xdr:col>
                <xdr:colOff>37</xdr:colOff>
                <xdr:row>114</xdr:row>
                <xdr:rowOff>13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7</xdr:rowOff>
              </xdr:from>
              <xdr:to>
                <xdr:col>7</xdr:col>
                <xdr:colOff>37</xdr:colOff>
                <xdr:row>115</xdr:row>
                <xdr:rowOff>13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7</xdr:rowOff>
              </xdr:from>
              <xdr:to>
                <xdr:col>7</xdr:col>
                <xdr:colOff>37</xdr:colOff>
                <xdr:row>116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37</xdr:colOff>
                <xdr:row>49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9</xdr:col>
                <xdr:colOff>37</xdr:colOff>
                <xdr:row>50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7</xdr:rowOff>
              </xdr:from>
              <xdr:to>
                <xdr:col>10</xdr:col>
                <xdr:colOff>37</xdr:colOff>
                <xdr:row>11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37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1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1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1</xdr:col>
                <xdr:colOff>37</xdr:colOff>
                <xdr:row>53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1</xdr:col>
                <xdr:colOff>37</xdr:colOff>
                <xdr:row>54</xdr:row>
                <xdr:rowOff>13</xdr:rowOff>
              </xdr:to>
            </anchor>
          </commentPr>
        </mc:Choice>
        <mc:Fallback/>
      </mc:AlternateContent>
    </comment>
    <comment ref="I63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1</xdr:col>
                <xdr:colOff>37</xdr:colOff>
                <xdr:row>65</xdr:row>
                <xdr:rowOff>13</xdr:rowOff>
              </xdr:to>
            </anchor>
          </commentPr>
        </mc:Choice>
        <mc:Fallback/>
      </mc:AlternateContent>
    </comment>
    <comment ref="I64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1</xdr:col>
                <xdr:colOff>37</xdr:colOff>
                <xdr:row>66</xdr:row>
                <xdr:rowOff>1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1</xdr:col>
                <xdr:colOff>37</xdr:colOff>
                <xdr:row>67</xdr:row>
                <xdr:rowOff>1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1</xdr:col>
                <xdr:colOff>37</xdr:colOff>
                <xdr:row>69</xdr:row>
                <xdr:rowOff>13</xdr:rowOff>
              </xdr:to>
            </anchor>
          </commentPr>
        </mc:Choice>
        <mc:Fallback/>
      </mc:AlternateContent>
    </comment>
    <comment ref="I69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7</xdr:rowOff>
              </xdr:from>
              <xdr:to>
                <xdr:col>11</xdr:col>
                <xdr:colOff>37</xdr:colOff>
                <xdr:row>71</xdr:row>
                <xdr:rowOff>13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7</xdr:rowOff>
              </xdr:from>
              <xdr:to>
                <xdr:col>11</xdr:col>
                <xdr:colOff>37</xdr:colOff>
                <xdr:row>72</xdr:row>
                <xdr:rowOff>1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7</xdr:rowOff>
              </xdr:from>
              <xdr:to>
                <xdr:col>11</xdr:col>
                <xdr:colOff>37</xdr:colOff>
                <xdr:row>73</xdr:row>
                <xdr:rowOff>1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1</xdr:col>
                <xdr:colOff>37</xdr:colOff>
                <xdr:row>74</xdr:row>
                <xdr:rowOff>13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1</xdr:col>
                <xdr:colOff>37</xdr:colOff>
                <xdr:row>75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1</xdr:col>
                <xdr:colOff>37</xdr:colOff>
                <xdr:row>76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1</xdr:col>
                <xdr:colOff>37</xdr:colOff>
                <xdr:row>77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7</xdr:rowOff>
              </xdr:from>
              <xdr:to>
                <xdr:col>11</xdr:col>
                <xdr:colOff>37</xdr:colOff>
                <xdr:row>78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1</xdr:col>
                <xdr:colOff>37</xdr:colOff>
                <xdr:row>79</xdr:row>
                <xdr:rowOff>1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7</xdr:rowOff>
              </xdr:from>
              <xdr:to>
                <xdr:col>11</xdr:col>
                <xdr:colOff>37</xdr:colOff>
                <xdr:row>80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1</xdr:col>
                <xdr:colOff>37</xdr:colOff>
                <xdr:row>81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7</xdr:rowOff>
              </xdr:from>
              <xdr:to>
                <xdr:col>11</xdr:col>
                <xdr:colOff>37</xdr:colOff>
                <xdr:row>82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1</xdr:col>
                <xdr:colOff>37</xdr:colOff>
                <xdr:row>85</xdr:row>
                <xdr:rowOff>13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7</xdr:rowOff>
              </xdr:from>
              <xdr:to>
                <xdr:col>11</xdr:col>
                <xdr:colOff>37</xdr:colOff>
                <xdr:row>94</xdr:row>
                <xdr:rowOff>13</xdr:rowOff>
              </xdr:to>
            </anchor>
          </commentPr>
        </mc:Choice>
        <mc:Fallback/>
      </mc:AlternateContent>
    </comment>
    <comment ref="I93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1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7</xdr:rowOff>
              </xdr:from>
              <xdr:to>
                <xdr:col>11</xdr:col>
                <xdr:colOff>37</xdr:colOff>
                <xdr:row>96</xdr:row>
                <xdr:rowOff>13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1</xdr:col>
                <xdr:colOff>37</xdr:colOff>
                <xdr:row>103</xdr:row>
                <xdr:rowOff>13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1</xdr:col>
                <xdr:colOff>37</xdr:colOff>
                <xdr:row>104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7</xdr:rowOff>
              </xdr:from>
              <xdr:to>
                <xdr:col>11</xdr:col>
                <xdr:colOff>37</xdr:colOff>
                <xdr:row>105</xdr:row>
                <xdr:rowOff>13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1</xdr:col>
                <xdr:colOff>37</xdr:colOff>
                <xdr:row>106</xdr:row>
                <xdr:rowOff>13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7</xdr:rowOff>
              </xdr:from>
              <xdr:to>
                <xdr:col>11</xdr:col>
                <xdr:colOff>37</xdr:colOff>
                <xdr:row>107</xdr:row>
                <xdr:rowOff>13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7</xdr:rowOff>
              </xdr:from>
              <xdr:to>
                <xdr:col>11</xdr:col>
                <xdr:colOff>37</xdr:colOff>
                <xdr:row>108</xdr:row>
                <xdr:rowOff>13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7</xdr:rowOff>
              </xdr:from>
              <xdr:to>
                <xdr:col>11</xdr:col>
                <xdr:colOff>37</xdr:colOff>
                <xdr:row>111</xdr:row>
                <xdr:rowOff>13</xdr:rowOff>
              </xdr:to>
            </anchor>
          </commentPr>
        </mc:Choice>
        <mc:Fallback/>
      </mc:AlternateContent>
    </comment>
    <comment ref="I110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7</xdr:rowOff>
              </xdr:from>
              <xdr:to>
                <xdr:col>11</xdr:col>
                <xdr:colOff>37</xdr:colOff>
                <xdr:row>112</xdr:row>
                <xdr:rowOff>1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1</xdr:col>
                <xdr:colOff>37</xdr:colOff>
                <xdr:row>114</xdr:row>
                <xdr:rowOff>13</xdr:rowOff>
              </xdr:to>
            </anchor>
          </commentPr>
        </mc:Choice>
        <mc:Fallback/>
      </mc:AlternateContent>
    </comment>
    <comment ref="I116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7</xdr:rowOff>
              </xdr:from>
              <xdr:to>
                <xdr:col>11</xdr:col>
                <xdr:colOff>37</xdr:colOff>
                <xdr:row>118</xdr:row>
                <xdr:rowOff>13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7</xdr:rowOff>
              </xdr:from>
              <xdr:to>
                <xdr:col>11</xdr:col>
                <xdr:colOff>37</xdr:colOff>
                <xdr:row>120</xdr:row>
                <xdr:rowOff>13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2</xdr:row>
                <xdr:rowOff>7</xdr:rowOff>
              </xdr:from>
              <xdr:to>
                <xdr:col>11</xdr:col>
                <xdr:colOff>37</xdr:colOff>
                <xdr:row>126</xdr:row>
                <xdr:rowOff>13</xdr:rowOff>
              </xdr:to>
            </anchor>
          </commentPr>
        </mc:Choice>
        <mc:Fallback/>
      </mc:AlternateContent>
    </comment>
    <comment ref="I125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1</xdr:col>
                <xdr:colOff>37</xdr:colOff>
                <xdr:row>127</xdr:row>
                <xdr:rowOff>13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1</xdr:col>
                <xdr:colOff>37</xdr:colOff>
                <xdr:row>129</xdr:row>
                <xdr:rowOff>13</xdr:rowOff>
              </xdr:to>
            </anchor>
          </commentPr>
        </mc:Choice>
        <mc:Fallback/>
      </mc:AlternateContent>
    </comment>
    <comment ref="I129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7</xdr:rowOff>
              </xdr:from>
              <xdr:to>
                <xdr:col>11</xdr:col>
                <xdr:colOff>37</xdr:colOff>
                <xdr:row>131</xdr:row>
                <xdr:rowOff>13</xdr:rowOff>
              </xdr:to>
            </anchor>
          </commentPr>
        </mc:Choice>
        <mc:Fallback/>
      </mc:AlternateContent>
    </comment>
    <comment ref="I132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7</xdr:rowOff>
              </xdr:from>
              <xdr:to>
                <xdr:col>11</xdr:col>
                <xdr:colOff>37</xdr:colOff>
                <xdr:row>134</xdr:row>
                <xdr:rowOff>13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7</xdr:rowOff>
              </xdr:from>
              <xdr:to>
                <xdr:col>11</xdr:col>
                <xdr:colOff>37</xdr:colOff>
                <xdr:row>136</xdr:row>
                <xdr:rowOff>13</xdr:rowOff>
              </xdr:to>
            </anchor>
          </commentPr>
        </mc:Choice>
        <mc:Fallback/>
      </mc:AlternateContent>
    </comment>
    <comment ref="I136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7</xdr:rowOff>
              </xdr:from>
              <xdr:to>
                <xdr:col>11</xdr:col>
                <xdr:colOff>37</xdr:colOff>
                <xdr:row>138</xdr:row>
                <xdr:rowOff>13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2"/>
          </rPr>
          <t xml:space="preserve">PR,
 Evans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2</xdr:col>
                <xdr:colOff>37</xdr:colOff>
                <xdr:row>130</xdr:row>
                <xdr:rowOff>13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2"/>
          </rPr>
          <t xml:space="preserve">PR
Evans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7</xdr:rowOff>
              </xdr:from>
              <xdr:to>
                <xdr:col>12</xdr:col>
                <xdr:colOff>37</xdr:colOff>
                <xdr:row>131</xdr:row>
                <xdr:rowOff>13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0"/>
          </rPr>
          <t xml:space="preserve">PR
Evans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7</xdr:rowOff>
              </xdr:from>
              <xdr:to>
                <xdr:col>12</xdr:col>
                <xdr:colOff>37</xdr:colOff>
                <xdr:row>132</xdr:row>
                <xdr:rowOff>13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0"/>
          </rPr>
          <t xml:space="preserve">PR
Evans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7</xdr:rowOff>
              </xdr:from>
              <xdr:to>
                <xdr:col>12</xdr:col>
                <xdr:colOff>37</xdr:colOff>
                <xdr:row>13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PR
Nationals, Midland, 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3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PR
Nationals, Midland, 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PR
Nationals, Midland, 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PR
Nationals, Midland, 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5</xdr:col>
                <xdr:colOff>24</xdr:colOff>
                <xdr:row>49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New 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New 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</xdr:rowOff>
              </xdr:from>
              <xdr:to>
                <xdr:col>7</xdr:col>
                <xdr:colOff>37</xdr:colOff>
                <xdr:row>65</xdr:row>
                <xdr:rowOff>13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7</xdr:rowOff>
              </xdr:from>
              <xdr:to>
                <xdr:col>7</xdr:col>
                <xdr:colOff>37</xdr:colOff>
                <xdr:row>80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PR &amp; Fall at start,
caught all but leader after f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7</xdr:rowOff>
              </xdr:from>
              <xdr:to>
                <xdr:col>7</xdr:col>
                <xdr:colOff>37</xdr:colOff>
                <xdr:row>82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37</xdr:colOff>
                <xdr:row>31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0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0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0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0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10</xdr:col>
                <xdr:colOff>37</xdr:colOff>
                <xdr:row>63</xdr:row>
                <xdr:rowOff>1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10</xdr:col>
                <xdr:colOff>37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8">
  <si>
    <t xml:space="preserve">TIME TRIAL RESULTS</t>
  </si>
  <si>
    <t xml:space="preserve">IndySpeed Weekly Practice, 2008 - 2009</t>
  </si>
  <si>
    <t xml:space="preserve">Name</t>
  </si>
  <si>
    <t xml:space="preserve">Distance</t>
  </si>
  <si>
    <t xml:space="preserve">Best</t>
  </si>
  <si>
    <t xml:space="preserve">Avg</t>
  </si>
  <si>
    <t xml:space="preserve">Time</t>
  </si>
  <si>
    <t xml:space="preserve">Mph</t>
  </si>
  <si>
    <t xml:space="preserve">Anthony Mauricio</t>
  </si>
  <si>
    <t xml:space="preserve">Andrew Clauser</t>
  </si>
  <si>
    <t xml:space="preserve">Dave Kaplan</t>
  </si>
  <si>
    <t xml:space="preserve">Kevin Odonnell</t>
  </si>
  <si>
    <t xml:space="preserve">Michael Hart</t>
  </si>
  <si>
    <t xml:space="preserve">Dennis Richmond</t>
  </si>
  <si>
    <t xml:space="preserve">Jim Wilbanks</t>
  </si>
  <si>
    <t xml:space="preserve">Scott Whitlock</t>
  </si>
  <si>
    <t xml:space="preserve">Bob Harwell</t>
  </si>
  <si>
    <t xml:space="preserve">Craig Rice</t>
  </si>
  <si>
    <t xml:space="preserve">Brad Knapp</t>
  </si>
  <si>
    <t xml:space="preserve">Andrew Clauser Sr.</t>
  </si>
  <si>
    <t xml:space="preserve">Randy Hurt</t>
  </si>
  <si>
    <t xml:space="preserve">Ben Iwrey</t>
  </si>
  <si>
    <t xml:space="preserve">Katherine Belsito</t>
  </si>
  <si>
    <t xml:space="preserve">Chris Berg</t>
  </si>
  <si>
    <t xml:space="preserve">Eli Calkins</t>
  </si>
  <si>
    <t xml:space="preserve">Marta Diaz</t>
  </si>
  <si>
    <t xml:space="preserve">Ryan Wenger</t>
  </si>
  <si>
    <t xml:space="preserve">Jakob Clauser</t>
  </si>
  <si>
    <t xml:space="preserve">Carys Diaz</t>
  </si>
  <si>
    <t xml:space="preserve">Jane Nolan</t>
  </si>
  <si>
    <t xml:space="preserve">Tom Stergar</t>
  </si>
  <si>
    <t xml:space="preserve">Bruce Diaz</t>
  </si>
  <si>
    <t xml:space="preserve">Alexander Yavonovich</t>
  </si>
  <si>
    <t xml:space="preserve">Katie Crawford</t>
  </si>
  <si>
    <t xml:space="preserve">Spencer Stergar</t>
  </si>
  <si>
    <t xml:space="preserve">Elisa Hadjucek</t>
  </si>
  <si>
    <t xml:space="preserve">Kirk Dixon</t>
  </si>
  <si>
    <t xml:space="preserve">Betsy Reilly</t>
  </si>
  <si>
    <t xml:space="preserve">Adam Nicks</t>
  </si>
  <si>
    <t xml:space="preserve">Beth Genday</t>
  </si>
  <si>
    <t xml:space="preserve">Lana Richmond</t>
  </si>
  <si>
    <t xml:space="preserve">TIMES AND RESULTS</t>
  </si>
  <si>
    <t xml:space="preserve">IndySpeed Short Track Times, 2008 - 2009</t>
  </si>
  <si>
    <t xml:space="preserve">Prev</t>
  </si>
  <si>
    <t xml:space="preserve">Date</t>
  </si>
  <si>
    <t xml:space="preserve">PR</t>
  </si>
  <si>
    <t xml:space="preserve">Park Ridge</t>
  </si>
  <si>
    <t xml:space="preserve">Franklin Pk</t>
  </si>
  <si>
    <t xml:space="preserve">LOL</t>
  </si>
  <si>
    <t xml:space="preserve">Northbrook</t>
  </si>
  <si>
    <t xml:space="preserve">Indy</t>
  </si>
  <si>
    <t xml:space="preserve">Evanston</t>
  </si>
  <si>
    <t xml:space="preserve">ST Natz</t>
  </si>
  <si>
    <t xml:space="preserve">Jon Floyd</t>
  </si>
  <si>
    <t xml:space="preserve">Helen Kilfoyle</t>
  </si>
  <si>
    <t xml:space="preserve">Abby Nicks</t>
  </si>
  <si>
    <t xml:space="preserve">Kevin O'Donnell</t>
  </si>
  <si>
    <t xml:space="preserve">Heather Gathercole</t>
  </si>
  <si>
    <t xml:space="preserve">Madison Hart</t>
  </si>
  <si>
    <t xml:space="preserve">Ketherine Belsito</t>
  </si>
  <si>
    <t xml:space="preserve">Kyle Genday</t>
  </si>
  <si>
    <t xml:space="preserve">Noah Smith</t>
  </si>
  <si>
    <t xml:space="preserve">Madison Carver</t>
  </si>
  <si>
    <t xml:space="preserve">RACE TIME RESULTS</t>
  </si>
  <si>
    <t xml:space="preserve">Times from Long Track Events, 2008 - 2009</t>
  </si>
  <si>
    <t xml:space="preserve">GoldCup</t>
  </si>
  <si>
    <t xml:space="preserve">I-94</t>
  </si>
  <si>
    <t xml:space="preserve">Holliday</t>
  </si>
  <si>
    <t xml:space="preserve">States</t>
  </si>
  <si>
    <t xml:space="preserve">GR Lakes</t>
  </si>
  <si>
    <t xml:space="preserve">WI Games</t>
  </si>
  <si>
    <t xml:space="preserve">Cindi Hart</t>
  </si>
  <si>
    <t xml:space="preserve">Ken Hart</t>
  </si>
  <si>
    <t xml:space="preserve">Heather Jolivette</t>
  </si>
  <si>
    <t xml:space="preserve">Skater Name</t>
  </si>
  <si>
    <t xml:space="preserve">SPEED TABLE</t>
  </si>
  <si>
    <t xml:space="preserve">IndySpeed Speed Calculator</t>
  </si>
  <si>
    <t xml:space="preserve">Di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mm:ss.0"/>
    <numFmt numFmtId="167" formatCode="mm:ss.00"/>
    <numFmt numFmtId="168" formatCode="0.00"/>
    <numFmt numFmtId="169" formatCode="[$-409]h:mm"/>
    <numFmt numFmtId="170" formatCode="m:ss.00"/>
    <numFmt numFmtId="171" formatCode="mm/dd/yy;@"/>
    <numFmt numFmtId="172" formatCode="m:ss.000"/>
    <numFmt numFmtId="173" formatCode="[$-409]d\-mmm;@"/>
    <numFmt numFmtId="174" formatCode="m/d/yy;@"/>
    <numFmt numFmtId="175" formatCode="0.0"/>
    <numFmt numFmtId="17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" min="2" style="0" width="7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n">
        <v>39764</v>
      </c>
      <c r="D4" s="7" t="n">
        <v>39783</v>
      </c>
      <c r="E4" s="7" t="n">
        <v>39791</v>
      </c>
      <c r="F4" s="7" t="n">
        <v>39804</v>
      </c>
      <c r="G4" s="7" t="n">
        <v>39825</v>
      </c>
      <c r="H4" s="7" t="n">
        <v>39862</v>
      </c>
      <c r="I4" s="8" t="n">
        <v>39880</v>
      </c>
      <c r="J4" s="9" t="s">
        <v>4</v>
      </c>
      <c r="K4" s="6" t="s">
        <v>5</v>
      </c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4" t="s">
        <v>6</v>
      </c>
      <c r="K5" s="15" t="s">
        <v>7</v>
      </c>
    </row>
    <row r="6" customFormat="false" ht="6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8"/>
      <c r="J6" s="18"/>
      <c r="K6" s="19"/>
    </row>
    <row r="7" customFormat="false" ht="12.75" hidden="false" customHeight="false" outlineLevel="0" collapsed="false">
      <c r="A7" s="20" t="s">
        <v>8</v>
      </c>
      <c r="B7" s="21" t="n">
        <v>111</v>
      </c>
      <c r="C7" s="21"/>
      <c r="D7" s="4"/>
      <c r="E7" s="22"/>
      <c r="F7" s="22"/>
      <c r="G7" s="22"/>
      <c r="H7" s="22"/>
      <c r="I7" s="4"/>
      <c r="J7" s="23" t="str">
        <f aca="false">IF(COUNT(C7:I7)=0,"",MIN(C7:I7))</f>
        <v/>
      </c>
      <c r="K7" s="24" t="str">
        <f aca="false">IF(COUNT(C7:I7)=0,"",(2240/(86400*J7)*(B7/1000)))</f>
        <v/>
      </c>
    </row>
    <row r="8" customFormat="false" ht="12.75" hidden="false" customHeight="false" outlineLevel="0" collapsed="false">
      <c r="A8" s="21"/>
      <c r="B8" s="21" t="n">
        <v>111</v>
      </c>
      <c r="C8" s="21"/>
      <c r="D8" s="4"/>
      <c r="E8" s="22"/>
      <c r="F8" s="22"/>
      <c r="G8" s="22"/>
      <c r="H8" s="22"/>
      <c r="I8" s="4"/>
      <c r="J8" s="23" t="str">
        <f aca="false">IF(COUNT(C8:I8)=0,"",MIN(C8:I8))</f>
        <v/>
      </c>
      <c r="K8" s="24" t="str">
        <f aca="false">IF(COUNT(C8:I8)=0,"",(2240/(86400*J8)*(B8/1000)))</f>
        <v/>
      </c>
    </row>
    <row r="9" customFormat="false" ht="12.75" hidden="false" customHeight="false" outlineLevel="0" collapsed="false">
      <c r="A9" s="4"/>
      <c r="B9" s="21" t="n">
        <v>500</v>
      </c>
      <c r="C9" s="25"/>
      <c r="D9" s="22"/>
      <c r="E9" s="22"/>
      <c r="F9" s="22" t="n">
        <v>0.000625</v>
      </c>
      <c r="G9" s="22"/>
      <c r="H9" s="22"/>
      <c r="I9" s="4"/>
      <c r="J9" s="23" t="n">
        <f aca="false">IF(COUNT(C9:I9)=0,"",MIN(C9:I9))</f>
        <v>0.000625</v>
      </c>
      <c r="K9" s="24" t="n">
        <f aca="false">IF(COUNT(C9:I9)=0,"",(2240/(86400*J9)*(B9/1000)))</f>
        <v>20.7407407407407</v>
      </c>
    </row>
    <row r="10" customFormat="false" ht="12.75" hidden="false" customHeight="false" outlineLevel="0" collapsed="false">
      <c r="A10" s="18"/>
      <c r="B10" s="17" t="n">
        <v>1000</v>
      </c>
      <c r="C10" s="26"/>
      <c r="D10" s="18"/>
      <c r="E10" s="27"/>
      <c r="F10" s="27" t="n">
        <v>0.0012962962962963</v>
      </c>
      <c r="G10" s="27"/>
      <c r="H10" s="27"/>
      <c r="I10" s="18"/>
      <c r="J10" s="28" t="n">
        <f aca="false">IF(COUNT(C10:I10)=0,"",MIN(C10:I10))</f>
        <v>0.0012962962962963</v>
      </c>
      <c r="K10" s="29" t="n">
        <f aca="false">IF(COUNT(C10:I10)=0,"",(2240/(86400*J10)*(B10/1000)))</f>
        <v>20</v>
      </c>
    </row>
    <row r="11" customFormat="false" ht="12.75" hidden="false" customHeight="false" outlineLevel="0" collapsed="false">
      <c r="A11" s="4" t="s">
        <v>9</v>
      </c>
      <c r="B11" s="21" t="n">
        <v>111</v>
      </c>
      <c r="C11" s="21"/>
      <c r="D11" s="4"/>
      <c r="E11" s="4"/>
      <c r="F11" s="4"/>
      <c r="G11" s="4"/>
      <c r="H11" s="22"/>
      <c r="I11" s="4"/>
      <c r="J11" s="23" t="str">
        <f aca="false">IF(COUNT(C11:I11)=0,"",MIN(C11:I11))</f>
        <v/>
      </c>
      <c r="K11" s="24" t="str">
        <f aca="false">IF(COUNT(C11:I11)=0,"",(2240/(86400*J11)*(B11/1000)))</f>
        <v/>
      </c>
    </row>
    <row r="12" customFormat="false" ht="12.75" hidden="false" customHeight="false" outlineLevel="0" collapsed="false">
      <c r="A12" s="21"/>
      <c r="B12" s="21" t="n">
        <v>111</v>
      </c>
      <c r="C12" s="21"/>
      <c r="D12" s="4"/>
      <c r="E12" s="4"/>
      <c r="F12" s="4"/>
      <c r="G12" s="4"/>
      <c r="H12" s="22"/>
      <c r="I12" s="4"/>
      <c r="J12" s="23" t="str">
        <f aca="false">IF(COUNT(C12:I12)=0,"",MIN(C12:I12))</f>
        <v/>
      </c>
      <c r="K12" s="24" t="str">
        <f aca="false">IF(COUNT(C12:I12)=0,"",(2240/(86400*J12)*(B12/1000)))</f>
        <v/>
      </c>
    </row>
    <row r="13" customFormat="false" ht="12.75" hidden="false" customHeight="false" outlineLevel="0" collapsed="false">
      <c r="A13" s="21"/>
      <c r="B13" s="21" t="n">
        <v>333</v>
      </c>
      <c r="C13" s="21"/>
      <c r="D13" s="4"/>
      <c r="E13" s="4"/>
      <c r="F13" s="22" t="n">
        <v>0.000454976851851852</v>
      </c>
      <c r="G13" s="4"/>
      <c r="H13" s="22"/>
      <c r="I13" s="4"/>
      <c r="J13" s="23" t="n">
        <f aca="false">IF(COUNT(C13:I13)=0,"",MIN(C13:I13))</f>
        <v>0.000454976851851852</v>
      </c>
      <c r="K13" s="24" t="n">
        <f aca="false">IF(COUNT(C13:I13)=0,"",(2240/(86400*J13)*(B13/1000)))</f>
        <v>18.9753243449504</v>
      </c>
    </row>
    <row r="14" customFormat="false" ht="12.75" hidden="false" customHeight="false" outlineLevel="0" collapsed="false">
      <c r="A14" s="21"/>
      <c r="B14" s="21" t="n">
        <v>500</v>
      </c>
      <c r="C14" s="30" t="n">
        <v>0.000706018518518519</v>
      </c>
      <c r="D14" s="22" t="n">
        <v>0.000717592592592593</v>
      </c>
      <c r="E14" s="22" t="n">
        <v>0.000752314814814815</v>
      </c>
      <c r="F14" s="22" t="n">
        <v>0.00068287037037037</v>
      </c>
      <c r="G14" s="4"/>
      <c r="H14" s="22"/>
      <c r="I14" s="4"/>
      <c r="J14" s="23" t="n">
        <f aca="false">IF(COUNT(C14:I14)=0,"",MIN(C14:I14))</f>
        <v>0.00068287037037037</v>
      </c>
      <c r="K14" s="24" t="n">
        <f aca="false">IF(COUNT(C14:I14)=0,"",(2240/(86400*J14)*(B14/1000)))</f>
        <v>18.9830508474576</v>
      </c>
    </row>
    <row r="15" customFormat="false" ht="12.75" hidden="false" customHeight="false" outlineLevel="0" collapsed="false">
      <c r="A15" s="21"/>
      <c r="B15" s="21" t="n">
        <v>777</v>
      </c>
      <c r="C15" s="30"/>
      <c r="D15" s="4"/>
      <c r="E15" s="4"/>
      <c r="F15" s="4"/>
      <c r="G15" s="4"/>
      <c r="H15" s="22"/>
      <c r="I15" s="4"/>
      <c r="J15" s="23" t="str">
        <f aca="false">IF(COUNT(C15:I15)=0,"",MIN(C15:I15))</f>
        <v/>
      </c>
      <c r="K15" s="24" t="str">
        <f aca="false">IF(COUNT(C15:I15)=0,"",(2240/(86400*J15)*(B15/1000)))</f>
        <v/>
      </c>
    </row>
    <row r="16" customFormat="false" ht="12.75" hidden="false" customHeight="false" outlineLevel="0" collapsed="false">
      <c r="A16" s="18"/>
      <c r="B16" s="18" t="n">
        <v>1000</v>
      </c>
      <c r="C16" s="26" t="n">
        <v>0.00149305555555556</v>
      </c>
      <c r="D16" s="18"/>
      <c r="E16" s="18"/>
      <c r="F16" s="27" t="n">
        <v>0.00146990740740741</v>
      </c>
      <c r="G16" s="18"/>
      <c r="H16" s="27"/>
      <c r="I16" s="18"/>
      <c r="J16" s="28" t="n">
        <f aca="false">IF(COUNT(C16:I16)=0,"",MIN(C16:I16))</f>
        <v>0.00146990740740741</v>
      </c>
      <c r="K16" s="29" t="n">
        <f aca="false">IF(COUNT(C16:I16)=0,"",(2240/(86400*J16)*(B16/1000)))</f>
        <v>17.6377952755906</v>
      </c>
    </row>
    <row r="17" customFormat="false" ht="12.75" hidden="false" customHeight="false" outlineLevel="0" collapsed="false">
      <c r="A17" s="4" t="s">
        <v>10</v>
      </c>
      <c r="B17" s="21" t="n">
        <v>111</v>
      </c>
      <c r="C17" s="30"/>
      <c r="D17" s="31"/>
      <c r="E17" s="31"/>
      <c r="F17" s="31"/>
      <c r="G17" s="31"/>
      <c r="H17" s="31"/>
      <c r="I17" s="32"/>
      <c r="J17" s="33" t="str">
        <f aca="false">IF(COUNT(C17:I17)=0,"",MIN(C17:I17))</f>
        <v/>
      </c>
      <c r="K17" s="24" t="str">
        <f aca="false">IF(COUNT(C17:I17)=0,"",(2240/(86400*J17)*(B17/1000)))</f>
        <v/>
      </c>
    </row>
    <row r="18" customFormat="false" ht="12.75" hidden="false" customHeight="false" outlineLevel="0" collapsed="false">
      <c r="A18" s="21"/>
      <c r="B18" s="21" t="n">
        <v>111</v>
      </c>
      <c r="C18" s="30"/>
      <c r="D18" s="31"/>
      <c r="E18" s="31"/>
      <c r="F18" s="31"/>
      <c r="G18" s="31"/>
      <c r="H18" s="31"/>
      <c r="I18" s="32"/>
      <c r="J18" s="33" t="str">
        <f aca="false">IF(COUNT(C18:I18)=0,"",MIN(C18:I18))</f>
        <v/>
      </c>
      <c r="K18" s="24" t="str">
        <f aca="false">IF(COUNT(C18:I18)=0,"",(2240/(86400*J18)*(B18/1000)))</f>
        <v/>
      </c>
    </row>
    <row r="19" customFormat="false" ht="12.75" hidden="false" customHeight="false" outlineLevel="0" collapsed="false">
      <c r="A19" s="32"/>
      <c r="B19" s="34" t="n">
        <v>500</v>
      </c>
      <c r="C19" s="30" t="n">
        <v>0.000694444444444445</v>
      </c>
      <c r="D19" s="31" t="n">
        <v>0.000706018518518519</v>
      </c>
      <c r="E19" s="31"/>
      <c r="F19" s="31"/>
      <c r="G19" s="31"/>
      <c r="H19" s="31"/>
      <c r="I19" s="32"/>
      <c r="J19" s="33" t="n">
        <f aca="false">IF(COUNT(C19:I19)=0,"",MIN(C19:I19))</f>
        <v>0.000694444444444445</v>
      </c>
      <c r="K19" s="24" t="n">
        <f aca="false">IF(COUNT(C19:I19)=0,"",(2240/(86400*J19)*(B19/1000)))</f>
        <v>18.6666666666667</v>
      </c>
    </row>
    <row r="20" customFormat="false" ht="12.75" hidden="false" customHeight="false" outlineLevel="0" collapsed="false">
      <c r="A20" s="18"/>
      <c r="B20" s="17" t="n">
        <v>1000</v>
      </c>
      <c r="C20" s="26" t="n">
        <v>0.00144675925925926</v>
      </c>
      <c r="D20" s="27"/>
      <c r="E20" s="27"/>
      <c r="F20" s="27"/>
      <c r="G20" s="27"/>
      <c r="H20" s="27"/>
      <c r="I20" s="18"/>
      <c r="J20" s="28" t="n">
        <f aca="false">IF(COUNT(C20:I20)=0,"",MIN(C20:I20))</f>
        <v>0.00144675925925926</v>
      </c>
      <c r="K20" s="29" t="n">
        <f aca="false">IF(COUNT(C20:I20)=0,"",(2240/(86400*J20)*(B20/1000)))</f>
        <v>17.92</v>
      </c>
    </row>
    <row r="21" customFormat="false" ht="12.75" hidden="false" customHeight="false" outlineLevel="0" collapsed="false">
      <c r="A21" s="32" t="s">
        <v>11</v>
      </c>
      <c r="B21" s="21" t="n">
        <v>111</v>
      </c>
      <c r="C21" s="30"/>
      <c r="D21" s="31"/>
      <c r="E21" s="31"/>
      <c r="F21" s="31"/>
      <c r="G21" s="31"/>
      <c r="H21" s="31"/>
      <c r="I21" s="32"/>
      <c r="J21" s="33" t="str">
        <f aca="false">IF(COUNT(C21:I21)=0,"",MIN(C21:I21))</f>
        <v/>
      </c>
      <c r="K21" s="24" t="str">
        <f aca="false">IF(COUNT(C21:I21)=0,"",(2240/(86400*J21)*(B21/1000)))</f>
        <v/>
      </c>
    </row>
    <row r="22" customFormat="false" ht="12.75" hidden="false" customHeight="false" outlineLevel="0" collapsed="false">
      <c r="A22" s="21"/>
      <c r="B22" s="21" t="n">
        <v>111</v>
      </c>
      <c r="C22" s="30"/>
      <c r="D22" s="31"/>
      <c r="E22" s="31"/>
      <c r="F22" s="31"/>
      <c r="G22" s="31"/>
      <c r="H22" s="31"/>
      <c r="I22" s="32"/>
      <c r="J22" s="33" t="str">
        <f aca="false">IF(COUNT(C22:I22)=0,"",MIN(C22:I22))</f>
        <v/>
      </c>
      <c r="K22" s="24" t="str">
        <f aca="false">IF(COUNT(C22:I22)=0,"",(2240/(86400*J22)*(B22/1000)))</f>
        <v/>
      </c>
    </row>
    <row r="23" customFormat="false" ht="12.75" hidden="false" customHeight="false" outlineLevel="0" collapsed="false">
      <c r="A23" s="32"/>
      <c r="B23" s="34" t="n">
        <v>500</v>
      </c>
      <c r="C23" s="30" t="n">
        <v>0.000706018518518519</v>
      </c>
      <c r="D23" s="31"/>
      <c r="E23" s="31"/>
      <c r="F23" s="31"/>
      <c r="G23" s="31"/>
      <c r="H23" s="31"/>
      <c r="I23" s="32"/>
      <c r="J23" s="33" t="n">
        <f aca="false">IF(COUNT(C23:I23)=0,"",MIN(C23:I23))</f>
        <v>0.000706018518518519</v>
      </c>
      <c r="K23" s="24" t="n">
        <f aca="false">IF(COUNT(C23:I23)=0,"",(2240/(86400*J23)*(B23/1000)))</f>
        <v>18.3606557377049</v>
      </c>
    </row>
    <row r="24" customFormat="false" ht="12.75" hidden="false" customHeight="false" outlineLevel="0" collapsed="false">
      <c r="A24" s="18"/>
      <c r="B24" s="17" t="n">
        <v>1000</v>
      </c>
      <c r="C24" s="26" t="n">
        <v>0.00141203703703704</v>
      </c>
      <c r="D24" s="27"/>
      <c r="E24" s="27"/>
      <c r="F24" s="27"/>
      <c r="G24" s="27"/>
      <c r="H24" s="27"/>
      <c r="I24" s="18"/>
      <c r="J24" s="28" t="n">
        <f aca="false">IF(COUNT(C24:I24)=0,"",MIN(C24:I24))</f>
        <v>0.00141203703703704</v>
      </c>
      <c r="K24" s="29" t="n">
        <f aca="false">IF(COUNT(C24:I24)=0,"",(2240/(86400*J24)*(B24/1000)))</f>
        <v>18.3606557377049</v>
      </c>
    </row>
    <row r="25" customFormat="false" ht="12.75" hidden="false" customHeight="false" outlineLevel="0" collapsed="false">
      <c r="A25" s="20" t="s">
        <v>12</v>
      </c>
      <c r="B25" s="21" t="n">
        <v>111</v>
      </c>
      <c r="C25" s="4"/>
      <c r="D25" s="4"/>
      <c r="E25" s="4"/>
      <c r="F25" s="4"/>
      <c r="G25" s="4"/>
      <c r="H25" s="22"/>
      <c r="I25" s="4"/>
      <c r="J25" s="23" t="str">
        <f aca="false">IF(COUNT(C25:I25)=0,"",MIN(C25:I25))</f>
        <v/>
      </c>
      <c r="K25" s="24" t="str">
        <f aca="false">IF(COUNT(C25:I25)=0,"",(2240/(86400*J25)*(B25/1000)))</f>
        <v/>
      </c>
    </row>
    <row r="26" customFormat="false" ht="12.75" hidden="false" customHeight="false" outlineLevel="0" collapsed="false">
      <c r="A26" s="21"/>
      <c r="B26" s="21" t="n">
        <v>111</v>
      </c>
      <c r="C26" s="22"/>
      <c r="D26" s="4"/>
      <c r="E26" s="4"/>
      <c r="F26" s="4"/>
      <c r="G26" s="4"/>
      <c r="H26" s="22"/>
      <c r="I26" s="4"/>
      <c r="J26" s="23" t="str">
        <f aca="false">IF(COUNT(C26:I26)=0,"",MIN(C26:I26))</f>
        <v/>
      </c>
      <c r="K26" s="24" t="str">
        <f aca="false">IF(COUNT(C26:I26)=0,"",(2240/(86400*J26)*(B26/1000)))</f>
        <v/>
      </c>
    </row>
    <row r="27" customFormat="false" ht="12.75" hidden="false" customHeight="false" outlineLevel="0" collapsed="false">
      <c r="A27" s="20"/>
      <c r="B27" s="21" t="n">
        <v>500</v>
      </c>
      <c r="C27" s="22" t="n">
        <v>0.000752314814814815</v>
      </c>
      <c r="D27" s="22" t="n">
        <v>0.000717592592592593</v>
      </c>
      <c r="E27" s="22" t="n">
        <v>0.000752314814814815</v>
      </c>
      <c r="F27" s="22"/>
      <c r="G27" s="22"/>
      <c r="H27" s="22"/>
      <c r="I27" s="4"/>
      <c r="J27" s="23" t="n">
        <f aca="false">IF(COUNT(C27:I27)=0,"",MIN(C27:I27))</f>
        <v>0.000717592592592593</v>
      </c>
      <c r="K27" s="24" t="n">
        <f aca="false">IF(COUNT(C27:I27)=0,"",(2240/(86400*J27)*(B27/1000)))</f>
        <v>18.0645161290323</v>
      </c>
    </row>
    <row r="28" customFormat="false" ht="12.75" hidden="false" customHeight="false" outlineLevel="0" collapsed="false">
      <c r="A28" s="35"/>
      <c r="B28" s="17" t="n">
        <v>1000</v>
      </c>
      <c r="C28" s="27" t="n">
        <v>0.0015625</v>
      </c>
      <c r="D28" s="18"/>
      <c r="E28" s="27"/>
      <c r="F28" s="27"/>
      <c r="G28" s="27"/>
      <c r="H28" s="27"/>
      <c r="I28" s="18"/>
      <c r="J28" s="28" t="n">
        <f aca="false">IF(COUNT(C28:I28)=0,"",MIN(C28:I28))</f>
        <v>0.0015625</v>
      </c>
      <c r="K28" s="29" t="n">
        <f aca="false">IF(COUNT(C28:I28)=0,"",(2240/(86400*J28)*(B28/1000)))</f>
        <v>16.5925925925926</v>
      </c>
    </row>
    <row r="29" customFormat="false" ht="12.75" hidden="false" customHeight="false" outlineLevel="0" collapsed="false">
      <c r="A29" s="4" t="s">
        <v>13</v>
      </c>
      <c r="B29" s="21" t="n">
        <v>111</v>
      </c>
      <c r="C29" s="4"/>
      <c r="D29" s="22"/>
      <c r="E29" s="4"/>
      <c r="F29" s="4"/>
      <c r="G29" s="4"/>
      <c r="H29" s="22"/>
      <c r="I29" s="4"/>
      <c r="J29" s="23" t="str">
        <f aca="false">IF(COUNT(C29:I29)=0,"",MIN(C29:I29))</f>
        <v/>
      </c>
      <c r="K29" s="24" t="str">
        <f aca="false">IF(COUNT(C29:I29)=0,"",(2240/(86400*J29)*(B29/1000)))</f>
        <v/>
      </c>
    </row>
    <row r="30" customFormat="false" ht="12.75" hidden="false" customHeight="false" outlineLevel="0" collapsed="false">
      <c r="A30" s="21"/>
      <c r="B30" s="21" t="n">
        <v>111</v>
      </c>
      <c r="C30" s="4"/>
      <c r="D30" s="22"/>
      <c r="E30" s="4"/>
      <c r="F30" s="4"/>
      <c r="G30" s="4"/>
      <c r="H30" s="22"/>
      <c r="I30" s="4"/>
      <c r="J30" s="23" t="str">
        <f aca="false">IF(COUNT(C30:I30)=0,"",MIN(C30:I30))</f>
        <v/>
      </c>
      <c r="K30" s="24" t="str">
        <f aca="false">IF(COUNT(C30:I30)=0,"",(2240/(86400*J30)*(B30/1000)))</f>
        <v/>
      </c>
    </row>
    <row r="31" customFormat="false" ht="12.75" hidden="false" customHeight="false" outlineLevel="0" collapsed="false">
      <c r="A31" s="21"/>
      <c r="B31" s="21" t="n">
        <v>333</v>
      </c>
      <c r="C31" s="21"/>
      <c r="D31" s="4"/>
      <c r="E31" s="4"/>
      <c r="F31" s="22" t="n">
        <v>0.000487037037037037</v>
      </c>
      <c r="G31" s="4"/>
      <c r="H31" s="22"/>
      <c r="I31" s="4"/>
      <c r="J31" s="23" t="n">
        <f aca="false">IF(COUNT(C31:I31)=0,"",MIN(C31:I31))</f>
        <v>0.000487037037037037</v>
      </c>
      <c r="K31" s="24" t="n">
        <f aca="false">IF(COUNT(C31:I31)=0,"",(2240/(86400*J31)*(B31/1000)))</f>
        <v>17.7262357414449</v>
      </c>
    </row>
    <row r="32" customFormat="false" ht="12.75" hidden="false" customHeight="false" outlineLevel="0" collapsed="false">
      <c r="A32" s="21"/>
      <c r="B32" s="34" t="n">
        <v>500</v>
      </c>
      <c r="C32" s="31"/>
      <c r="D32" s="32"/>
      <c r="E32" s="32"/>
      <c r="F32" s="31" t="n">
        <v>0.000740740740740741</v>
      </c>
      <c r="G32" s="31"/>
      <c r="H32" s="31"/>
      <c r="I32" s="32"/>
      <c r="J32" s="33" t="n">
        <f aca="false">IF(COUNT(C32:I32)=0,"",MIN(C32:I32))</f>
        <v>0.000740740740740741</v>
      </c>
      <c r="K32" s="24" t="n">
        <f aca="false">IF(COUNT(C32:I32)=0,"",(2240/(86400*J32)*(B32/1000)))</f>
        <v>17.5</v>
      </c>
      <c r="L32" s="36"/>
    </row>
    <row r="33" customFormat="false" ht="12.75" hidden="false" customHeight="false" outlineLevel="0" collapsed="false">
      <c r="A33" s="18"/>
      <c r="B33" s="17" t="n">
        <v>1000</v>
      </c>
      <c r="C33" s="27"/>
      <c r="D33" s="18"/>
      <c r="E33" s="18"/>
      <c r="F33" s="27" t="n">
        <v>0.00158564814814815</v>
      </c>
      <c r="G33" s="27"/>
      <c r="H33" s="27"/>
      <c r="I33" s="18"/>
      <c r="J33" s="28" t="n">
        <f aca="false">IF(COUNT(C33:I33)=0,"",MIN(C33:I33))</f>
        <v>0.00158564814814815</v>
      </c>
      <c r="K33" s="29" t="n">
        <f aca="false">IF(COUNT(C33:I33)=0,"",(2240/(86400*J33)*(B33/1000)))</f>
        <v>16.3503649635037</v>
      </c>
    </row>
    <row r="34" customFormat="false" ht="12.75" hidden="false" customHeight="false" outlineLevel="0" collapsed="false">
      <c r="A34" s="20" t="s">
        <v>14</v>
      </c>
      <c r="B34" s="21" t="n">
        <v>111</v>
      </c>
      <c r="C34" s="37"/>
      <c r="D34" s="22"/>
      <c r="E34" s="4"/>
      <c r="F34" s="4"/>
      <c r="G34" s="22"/>
      <c r="H34" s="22"/>
      <c r="I34" s="4"/>
      <c r="J34" s="23" t="str">
        <f aca="false">IF(COUNT(C34:I34)=0,"",MIN(C34:I34))</f>
        <v/>
      </c>
      <c r="K34" s="24" t="str">
        <f aca="false">IF(COUNT(C34:I34)=0,"",(2240/(86400*J34)*(B34/1000)))</f>
        <v/>
      </c>
    </row>
    <row r="35" customFormat="false" ht="12.75" hidden="false" customHeight="false" outlineLevel="0" collapsed="false">
      <c r="A35" s="21"/>
      <c r="B35" s="21" t="n">
        <v>111</v>
      </c>
      <c r="C35" s="37"/>
      <c r="D35" s="22"/>
      <c r="E35" s="4"/>
      <c r="F35" s="4"/>
      <c r="G35" s="22"/>
      <c r="H35" s="22"/>
      <c r="I35" s="4"/>
      <c r="J35" s="23" t="str">
        <f aca="false">IF(COUNT(C35:I35)=0,"",MIN(C35:I35))</f>
        <v/>
      </c>
      <c r="K35" s="24" t="str">
        <f aca="false">IF(COUNT(C35:I35)=0,"",(2240/(86400*J35)*(B35/1000)))</f>
        <v/>
      </c>
    </row>
    <row r="36" customFormat="false" ht="12.75" hidden="false" customHeight="false" outlineLevel="0" collapsed="false">
      <c r="A36" s="21"/>
      <c r="B36" s="21" t="n">
        <v>333</v>
      </c>
      <c r="C36" s="21"/>
      <c r="D36" s="4"/>
      <c r="E36" s="4"/>
      <c r="F36" s="22" t="n">
        <v>0.000506712962962963</v>
      </c>
      <c r="G36" s="4"/>
      <c r="H36" s="22"/>
      <c r="I36" s="4"/>
      <c r="J36" s="23" t="n">
        <f aca="false">IF(COUNT(C36:I36)=0,"",MIN(C36:I36))</f>
        <v>0.000506712962962963</v>
      </c>
      <c r="K36" s="24" t="n">
        <f aca="false">IF(COUNT(C36:I36)=0,"",(2240/(86400*J36)*(B36/1000)))</f>
        <v>17.0379168570123</v>
      </c>
    </row>
    <row r="37" customFormat="false" ht="12.75" hidden="false" customHeight="false" outlineLevel="0" collapsed="false">
      <c r="A37" s="21"/>
      <c r="B37" s="34" t="n">
        <v>500</v>
      </c>
      <c r="C37" s="30"/>
      <c r="D37" s="31"/>
      <c r="E37" s="31" t="n">
        <v>0.000787037037037037</v>
      </c>
      <c r="F37" s="31" t="n">
        <v>0.000752314814814815</v>
      </c>
      <c r="G37" s="31"/>
      <c r="H37" s="31"/>
      <c r="I37" s="32"/>
      <c r="J37" s="33" t="n">
        <f aca="false">IF(COUNT(C37:I37)=0,"",MIN(C37:I37))</f>
        <v>0.000752314814814815</v>
      </c>
      <c r="K37" s="24" t="n">
        <f aca="false">IF(COUNT(C37:I37)=0,"",(2240/(86400*J37)*(B37/1000)))</f>
        <v>17.2307692307692</v>
      </c>
    </row>
    <row r="38" customFormat="false" ht="12.75" hidden="false" customHeight="false" outlineLevel="0" collapsed="false">
      <c r="A38" s="21"/>
      <c r="B38" s="34" t="n">
        <v>777</v>
      </c>
      <c r="C38" s="30"/>
      <c r="D38" s="31"/>
      <c r="E38" s="31"/>
      <c r="F38" s="31" t="n">
        <v>0.0012962962962963</v>
      </c>
      <c r="G38" s="31"/>
      <c r="H38" s="31"/>
      <c r="I38" s="32"/>
      <c r="J38" s="33" t="n">
        <f aca="false">IF(COUNT(C38:I38)=0,"",MIN(C38:I38))</f>
        <v>0.0012962962962963</v>
      </c>
      <c r="K38" s="24" t="n">
        <f aca="false">IF(COUNT(C38:I38)=0,"",(2240/(86400*J38)*(B38/1000)))</f>
        <v>15.54</v>
      </c>
    </row>
    <row r="39" customFormat="false" ht="12.75" hidden="false" customHeight="false" outlineLevel="0" collapsed="false">
      <c r="A39" s="18"/>
      <c r="B39" s="17" t="n">
        <v>1000</v>
      </c>
      <c r="C39" s="26"/>
      <c r="D39" s="27"/>
      <c r="E39" s="27"/>
      <c r="F39" s="27" t="n">
        <v>0.00153935185185185</v>
      </c>
      <c r="G39" s="27"/>
      <c r="H39" s="27"/>
      <c r="I39" s="18"/>
      <c r="J39" s="28" t="n">
        <f aca="false">IF(COUNT(C39:I39)=0,"",MIN(C39:I39))</f>
        <v>0.00153935185185185</v>
      </c>
      <c r="K39" s="29" t="n">
        <f aca="false">IF(COUNT(C39:I39)=0,"",(2240/(86400*J39)*(B39/1000)))</f>
        <v>16.8421052631579</v>
      </c>
    </row>
    <row r="40" customFormat="false" ht="12.75" hidden="false" customHeight="false" outlineLevel="0" collapsed="false">
      <c r="A40" s="20" t="s">
        <v>15</v>
      </c>
      <c r="B40" s="21" t="n">
        <v>111</v>
      </c>
      <c r="C40" s="4"/>
      <c r="D40" s="22"/>
      <c r="E40" s="4"/>
      <c r="F40" s="4"/>
      <c r="G40" s="4"/>
      <c r="H40" s="22"/>
      <c r="I40" s="4"/>
      <c r="J40" s="23" t="str">
        <f aca="false">IF(COUNT(C40:I40)=0,"",MIN(C40:I40))</f>
        <v/>
      </c>
      <c r="K40" s="24" t="str">
        <f aca="false">IF(COUNT(C40:I40)=0,"",(2240/(86400*J40)*(B40/1000)))</f>
        <v/>
      </c>
    </row>
    <row r="41" customFormat="false" ht="12.75" hidden="false" customHeight="false" outlineLevel="0" collapsed="false">
      <c r="A41" s="21"/>
      <c r="B41" s="21" t="n">
        <v>111</v>
      </c>
      <c r="C41" s="22"/>
      <c r="D41" s="22"/>
      <c r="E41" s="4"/>
      <c r="F41" s="4"/>
      <c r="G41" s="4"/>
      <c r="H41" s="22"/>
      <c r="I41" s="4"/>
      <c r="J41" s="23" t="str">
        <f aca="false">IF(COUNT(C41:I41)=0,"",MIN(C41:I41))</f>
        <v/>
      </c>
      <c r="K41" s="24" t="str">
        <f aca="false">IF(COUNT(C41:I41)=0,"",(2240/(86400*J41)*(B41/1000)))</f>
        <v/>
      </c>
    </row>
    <row r="42" customFormat="false" ht="12.75" hidden="false" customHeight="false" outlineLevel="0" collapsed="false">
      <c r="A42" s="21"/>
      <c r="B42" s="21" t="n">
        <v>333</v>
      </c>
      <c r="C42" s="21"/>
      <c r="D42" s="4"/>
      <c r="E42" s="4"/>
      <c r="F42" s="22" t="n">
        <v>0.000514930555555556</v>
      </c>
      <c r="G42" s="4"/>
      <c r="H42" s="22"/>
      <c r="I42" s="4"/>
      <c r="J42" s="23" t="n">
        <f aca="false">IF(COUNT(C42:I42)=0,"",MIN(C42:I42))</f>
        <v>0.000514930555555556</v>
      </c>
      <c r="K42" s="24" t="n">
        <f aca="false">IF(COUNT(C42:I42)=0,"",(2240/(86400*J42)*(B42/1000)))</f>
        <v>16.7660148347943</v>
      </c>
    </row>
    <row r="43" customFormat="false" ht="12.75" hidden="false" customHeight="false" outlineLevel="0" collapsed="false">
      <c r="A43" s="20"/>
      <c r="B43" s="21" t="n">
        <v>500</v>
      </c>
      <c r="C43" s="22" t="n">
        <v>0.000740740740740741</v>
      </c>
      <c r="D43" s="22"/>
      <c r="E43" s="22" t="n">
        <v>0.000787037037037037</v>
      </c>
      <c r="F43" s="22" t="n">
        <v>0.000729166666666667</v>
      </c>
      <c r="G43" s="4"/>
      <c r="H43" s="22"/>
      <c r="I43" s="4"/>
      <c r="J43" s="23" t="n">
        <f aca="false">IF(COUNT(C43:I43)=0,"",MIN(C43:I43))</f>
        <v>0.000729166666666667</v>
      </c>
      <c r="K43" s="24" t="n">
        <f aca="false">IF(COUNT(C43:I43)=0,"",(2240/(86400*J43)*(B43/1000)))</f>
        <v>17.7777777777778</v>
      </c>
    </row>
    <row r="44" customFormat="false" ht="12.75" hidden="false" customHeight="false" outlineLevel="0" collapsed="false">
      <c r="A44" s="18"/>
      <c r="B44" s="17" t="n">
        <v>1000</v>
      </c>
      <c r="C44" s="27" t="n">
        <v>0.0015625</v>
      </c>
      <c r="D44" s="18"/>
      <c r="E44" s="38"/>
      <c r="F44" s="27" t="n">
        <v>0.00157407407407407</v>
      </c>
      <c r="G44" s="38"/>
      <c r="H44" s="38"/>
      <c r="I44" s="18"/>
      <c r="J44" s="28" t="n">
        <f aca="false">IF(COUNT(C44:I44)=0,"",MIN(C44:I44))</f>
        <v>0.0015625</v>
      </c>
      <c r="K44" s="29" t="n">
        <f aca="false">IF(COUNT(C44:I44)=0,"",(2240/(86400*J44)*(B44/1000)))</f>
        <v>16.5925925925926</v>
      </c>
    </row>
    <row r="45" customFormat="false" ht="12.75" hidden="false" customHeight="false" outlineLevel="0" collapsed="false">
      <c r="A45" s="20" t="s">
        <v>16</v>
      </c>
      <c r="B45" s="21" t="n">
        <v>111</v>
      </c>
      <c r="C45" s="21"/>
      <c r="D45" s="4"/>
      <c r="E45" s="4"/>
      <c r="F45" s="4"/>
      <c r="G45" s="4"/>
      <c r="H45" s="4"/>
      <c r="I45" s="4"/>
      <c r="J45" s="23" t="str">
        <f aca="false">IF(COUNT(C45:I45)=0,"",MIN(C45:I45))</f>
        <v/>
      </c>
      <c r="K45" s="24" t="str">
        <f aca="false">IF(COUNT(C45:I45)=0,"",(2240/(86400*J45)*(B45/1000)))</f>
        <v/>
      </c>
    </row>
    <row r="46" customFormat="false" ht="12.75" hidden="false" customHeight="false" outlineLevel="0" collapsed="false">
      <c r="A46" s="20"/>
      <c r="B46" s="21" t="n">
        <v>333</v>
      </c>
      <c r="C46" s="21"/>
      <c r="D46" s="4"/>
      <c r="E46" s="4"/>
      <c r="F46" s="22" t="n">
        <v>0.000508217592592593</v>
      </c>
      <c r="G46" s="4"/>
      <c r="H46" s="22"/>
      <c r="I46" s="4"/>
      <c r="J46" s="23" t="n">
        <f aca="false">IF(COUNT(C46:I46)=0,"",MIN(C46:I46))</f>
        <v>0.000508217592592593</v>
      </c>
      <c r="K46" s="24" t="n">
        <f aca="false">IF(COUNT(C46:I46)=0,"",(2240/(86400*J46)*(B46/1000)))</f>
        <v>16.9874743794124</v>
      </c>
    </row>
    <row r="47" customFormat="false" ht="12.75" hidden="false" customHeight="false" outlineLevel="0" collapsed="false">
      <c r="A47" s="20"/>
      <c r="B47" s="21" t="n">
        <v>500</v>
      </c>
      <c r="C47" s="21"/>
      <c r="D47" s="4"/>
      <c r="E47" s="31" t="n">
        <v>0.000775462962962963</v>
      </c>
      <c r="F47" s="31" t="n">
        <v>0.000752314814814815</v>
      </c>
      <c r="G47" s="4"/>
      <c r="H47" s="4"/>
      <c r="I47" s="4"/>
      <c r="J47" s="23" t="n">
        <f aca="false">IF(COUNT(C47:I47)=0,"",MIN(C47:I47))</f>
        <v>0.000752314814814815</v>
      </c>
      <c r="K47" s="24" t="n">
        <f aca="false">IF(COUNT(C47:I47)=0,"",(2240/(86400*J47)*(B47/1000)))</f>
        <v>17.2307692307692</v>
      </c>
    </row>
    <row r="48" customFormat="false" ht="12.75" hidden="false" customHeight="false" outlineLevel="0" collapsed="false">
      <c r="A48" s="35"/>
      <c r="B48" s="17" t="n">
        <v>1000</v>
      </c>
      <c r="C48" s="18"/>
      <c r="D48" s="18"/>
      <c r="E48" s="27"/>
      <c r="F48" s="27" t="n">
        <v>0.00157407407407407</v>
      </c>
      <c r="G48" s="27"/>
      <c r="H48" s="27"/>
      <c r="I48" s="18"/>
      <c r="J48" s="28" t="n">
        <f aca="false">IF(COUNT(C48:I48)=0,"",MIN(C48:I48))</f>
        <v>0.00157407407407407</v>
      </c>
      <c r="K48" s="29" t="n">
        <f aca="false">IF(COUNT(C48:I48)=0,"",(2240/(86400*J48)*(B48/1000)))</f>
        <v>16.4705882352941</v>
      </c>
    </row>
    <row r="49" customFormat="false" ht="12.75" hidden="false" customHeight="false" outlineLevel="0" collapsed="false">
      <c r="A49" s="4" t="s">
        <v>17</v>
      </c>
      <c r="B49" s="21" t="n">
        <v>111</v>
      </c>
      <c r="C49" s="4"/>
      <c r="D49" s="22"/>
      <c r="E49" s="4"/>
      <c r="F49" s="4"/>
      <c r="G49" s="4"/>
      <c r="H49" s="22"/>
      <c r="I49" s="4"/>
      <c r="J49" s="23" t="str">
        <f aca="false">IF(COUNT(C49:I49)=0,"",MIN(C49:I49))</f>
        <v/>
      </c>
      <c r="K49" s="24" t="str">
        <f aca="false">IF(COUNT(C49:I49)=0,"",(2240/(86400*J49)*(B49/1000)))</f>
        <v/>
      </c>
    </row>
    <row r="50" customFormat="false" ht="12.75" hidden="false" customHeight="false" outlineLevel="0" collapsed="false">
      <c r="A50" s="21"/>
      <c r="B50" s="21" t="n">
        <v>111</v>
      </c>
      <c r="C50" s="4"/>
      <c r="D50" s="22"/>
      <c r="E50" s="4"/>
      <c r="F50" s="4"/>
      <c r="G50" s="4"/>
      <c r="H50" s="22"/>
      <c r="I50" s="4"/>
      <c r="J50" s="23" t="str">
        <f aca="false">IF(COUNT(C50:I50)=0,"",MIN(C50:I50))</f>
        <v/>
      </c>
      <c r="K50" s="24" t="str">
        <f aca="false">IF(COUNT(C50:I50)=0,"",(2240/(86400*J50)*(B50/1000)))</f>
        <v/>
      </c>
    </row>
    <row r="51" customFormat="false" ht="12.75" hidden="false" customHeight="false" outlineLevel="0" collapsed="false">
      <c r="A51" s="21"/>
      <c r="B51" s="21" t="n">
        <v>500</v>
      </c>
      <c r="C51" s="22" t="n">
        <v>0.000787037037037037</v>
      </c>
      <c r="D51" s="22"/>
      <c r="E51" s="4"/>
      <c r="F51" s="22" t="n">
        <v>0.000752314814814815</v>
      </c>
      <c r="G51" s="4"/>
      <c r="H51" s="22"/>
      <c r="I51" s="4"/>
      <c r="J51" s="23" t="n">
        <f aca="false">IF(COUNT(C51:I51)=0,"",MIN(C51:I51))</f>
        <v>0.000752314814814815</v>
      </c>
      <c r="K51" s="24" t="n">
        <f aca="false">IF(COUNT(C51:I51)=0,"",(2240/(86400*J51)*(B51/1000)))</f>
        <v>17.2307692307692</v>
      </c>
    </row>
    <row r="52" customFormat="false" ht="12.75" hidden="false" customHeight="false" outlineLevel="0" collapsed="false">
      <c r="A52" s="18"/>
      <c r="B52" s="17" t="n">
        <v>1000</v>
      </c>
      <c r="C52" s="27"/>
      <c r="D52" s="18"/>
      <c r="E52" s="18"/>
      <c r="F52" s="27" t="n">
        <v>0.00159722222222222</v>
      </c>
      <c r="G52" s="27"/>
      <c r="H52" s="27"/>
      <c r="I52" s="18"/>
      <c r="J52" s="28" t="n">
        <f aca="false">IF(COUNT(C52:I52)=0,"",MIN(C52:I52))</f>
        <v>0.00159722222222222</v>
      </c>
      <c r="K52" s="29" t="n">
        <f aca="false">IF(COUNT(C52:I52)=0,"",(2240/(86400*J52)*(B52/1000)))</f>
        <v>16.231884057971</v>
      </c>
    </row>
    <row r="53" customFormat="false" ht="12.75" hidden="false" customHeight="false" outlineLevel="0" collapsed="false">
      <c r="A53" s="20" t="s">
        <v>18</v>
      </c>
      <c r="B53" s="21" t="n">
        <v>111</v>
      </c>
      <c r="C53" s="4"/>
      <c r="D53" s="22"/>
      <c r="E53" s="4"/>
      <c r="F53" s="4"/>
      <c r="G53" s="4"/>
      <c r="H53" s="22"/>
      <c r="I53" s="4"/>
      <c r="J53" s="23" t="str">
        <f aca="false">IF(COUNT(C53:I53)=0,"",MIN(C53:I53))</f>
        <v/>
      </c>
      <c r="K53" s="24" t="str">
        <f aca="false">IF(COUNT(C53:I53)=0,"",(2240/(86400*J53)*(B53/1000)))</f>
        <v/>
      </c>
    </row>
    <row r="54" customFormat="false" ht="12.75" hidden="false" customHeight="false" outlineLevel="0" collapsed="false">
      <c r="A54" s="21"/>
      <c r="B54" s="21" t="n">
        <v>111</v>
      </c>
      <c r="C54" s="4"/>
      <c r="D54" s="22"/>
      <c r="E54" s="4"/>
      <c r="F54" s="4"/>
      <c r="G54" s="4"/>
      <c r="H54" s="22"/>
      <c r="I54" s="4"/>
      <c r="J54" s="23" t="str">
        <f aca="false">IF(COUNT(C54:I54)=0,"",MIN(C54:I54))</f>
        <v/>
      </c>
      <c r="K54" s="24" t="str">
        <f aca="false">IF(COUNT(C54:I54)=0,"",(2240/(86400*J54)*(B54/1000)))</f>
        <v/>
      </c>
    </row>
    <row r="55" customFormat="false" ht="12.75" hidden="false" customHeight="false" outlineLevel="0" collapsed="false">
      <c r="A55" s="20"/>
      <c r="B55" s="21" t="n">
        <v>500</v>
      </c>
      <c r="C55" s="22" t="n">
        <v>0.000833333333333333</v>
      </c>
      <c r="D55" s="22"/>
      <c r="E55" s="22" t="n">
        <v>0.000821759259259259</v>
      </c>
      <c r="F55" s="22" t="n">
        <v>0.000844907407407408</v>
      </c>
      <c r="G55" s="4"/>
      <c r="H55" s="22"/>
      <c r="I55" s="4"/>
      <c r="J55" s="23" t="n">
        <f aca="false">IF(COUNT(C55:I55)=0,"",MIN(C55:I55))</f>
        <v>0.000821759259259259</v>
      </c>
      <c r="K55" s="24" t="n">
        <f aca="false">IF(COUNT(C55:I55)=0,"",(2240/(86400*J55)*(B55/1000)))</f>
        <v>15.7746478873239</v>
      </c>
    </row>
    <row r="56" customFormat="false" ht="12.75" hidden="false" customHeight="false" outlineLevel="0" collapsed="false">
      <c r="A56" s="20"/>
      <c r="B56" s="21" t="n">
        <v>777</v>
      </c>
      <c r="C56" s="22" t="n">
        <v>0.00130787037037037</v>
      </c>
      <c r="D56" s="22"/>
      <c r="E56" s="22"/>
      <c r="F56" s="22" t="n">
        <v>0.0012962962962963</v>
      </c>
      <c r="G56" s="4"/>
      <c r="H56" s="22"/>
      <c r="I56" s="4"/>
      <c r="J56" s="23" t="n">
        <f aca="false">IF(COUNT(C56:I56)=0,"",MIN(C56:I56))</f>
        <v>0.0012962962962963</v>
      </c>
      <c r="K56" s="24" t="n">
        <f aca="false">IF(COUNT(C56:I56)=0,"",(2240/(86400*J56)*(B56/1000)))</f>
        <v>15.54</v>
      </c>
    </row>
    <row r="57" customFormat="false" ht="12.75" hidden="false" customHeight="false" outlineLevel="0" collapsed="false">
      <c r="A57" s="18"/>
      <c r="B57" s="17" t="n">
        <v>1000</v>
      </c>
      <c r="C57" s="18"/>
      <c r="D57" s="18"/>
      <c r="E57" s="38"/>
      <c r="F57" s="38"/>
      <c r="G57" s="38"/>
      <c r="H57" s="38"/>
      <c r="I57" s="18"/>
      <c r="J57" s="28" t="str">
        <f aca="false">IF(COUNT(C57:I57)=0,"",MIN(C57:I57))</f>
        <v/>
      </c>
      <c r="K57" s="29" t="str">
        <f aca="false">IF(COUNT(C57:I57)=0,"",(2240/(86400*J57)*(B57/1000)))</f>
        <v/>
      </c>
    </row>
    <row r="58" customFormat="false" ht="12.75" hidden="false" customHeight="false" outlineLevel="0" collapsed="false">
      <c r="A58" s="20" t="s">
        <v>19</v>
      </c>
      <c r="B58" s="21" t="n">
        <v>111</v>
      </c>
      <c r="C58" s="37"/>
      <c r="D58" s="4"/>
      <c r="E58" s="22"/>
      <c r="F58" s="22"/>
      <c r="G58" s="22"/>
      <c r="H58" s="22"/>
      <c r="I58" s="4"/>
      <c r="J58" s="23" t="str">
        <f aca="false">IF(COUNT(C58:I58)=0,"",MIN(C58:I58))</f>
        <v/>
      </c>
      <c r="K58" s="24" t="str">
        <f aca="false">IF(COUNT(C58:I58)=0,"",(2240/(86400*J58)*(B58/1000)))</f>
        <v/>
      </c>
    </row>
    <row r="59" customFormat="false" ht="12.75" hidden="false" customHeight="false" outlineLevel="0" collapsed="false">
      <c r="A59" s="20"/>
      <c r="B59" s="21" t="n">
        <v>333</v>
      </c>
      <c r="C59" s="4"/>
      <c r="D59" s="4"/>
      <c r="E59" s="22"/>
      <c r="F59" s="22" t="n">
        <v>0.000551851851851852</v>
      </c>
      <c r="G59" s="22"/>
      <c r="H59" s="22"/>
      <c r="I59" s="4"/>
      <c r="J59" s="23" t="n">
        <f aca="false">IF(COUNT(C59:I59)=0,"",MIN(C59:I59))</f>
        <v>0.000551851851851852</v>
      </c>
      <c r="K59" s="24" t="n">
        <f aca="false">IF(COUNT(C59:I59)=0,"",(2240/(86400*J59)*(B59/1000)))</f>
        <v>15.6442953020134</v>
      </c>
    </row>
    <row r="60" customFormat="false" ht="12.75" hidden="false" customHeight="false" outlineLevel="0" collapsed="false">
      <c r="A60" s="4"/>
      <c r="B60" s="21" t="n">
        <v>500</v>
      </c>
      <c r="C60" s="25" t="n">
        <v>0.000868055555555556</v>
      </c>
      <c r="D60" s="22" t="n">
        <v>0.000891203703703704</v>
      </c>
      <c r="E60" s="22" t="n">
        <v>0.000856481481481482</v>
      </c>
      <c r="F60" s="22" t="n">
        <v>0.000810185185185185</v>
      </c>
      <c r="G60" s="22"/>
      <c r="H60" s="22"/>
      <c r="I60" s="4"/>
      <c r="J60" s="23" t="n">
        <f aca="false">IF(COUNT(C60:I60)=0,"",MIN(C60:I60))</f>
        <v>0.000810185185185185</v>
      </c>
      <c r="K60" s="24" t="n">
        <f aca="false">IF(COUNT(C60:I60)=0,"",(2240/(86400*J60)*(B60/1000)))</f>
        <v>16</v>
      </c>
    </row>
    <row r="61" customFormat="false" ht="12.75" hidden="false" customHeight="false" outlineLevel="0" collapsed="false">
      <c r="A61" s="4"/>
      <c r="B61" s="21" t="n">
        <v>777</v>
      </c>
      <c r="C61" s="25" t="n">
        <v>0.00142361111111111</v>
      </c>
      <c r="D61" s="4"/>
      <c r="E61" s="22"/>
      <c r="F61" s="22" t="n">
        <v>0.00134259259259259</v>
      </c>
      <c r="G61" s="22"/>
      <c r="H61" s="22"/>
      <c r="I61" s="4"/>
      <c r="J61" s="23" t="n">
        <f aca="false">IF(COUNT(C61:I61)=0,"",MIN(C61:I61))</f>
        <v>0.00134259259259259</v>
      </c>
      <c r="K61" s="24" t="n">
        <f aca="false">IF(COUNT(C61:I61)=0,"",(2240/(86400*J61)*(B61/1000)))</f>
        <v>15.0041379310345</v>
      </c>
    </row>
    <row r="62" customFormat="false" ht="12.75" hidden="false" customHeight="false" outlineLevel="0" collapsed="false">
      <c r="A62" s="18"/>
      <c r="B62" s="17" t="n">
        <v>1000</v>
      </c>
      <c r="C62" s="26"/>
      <c r="D62" s="18"/>
      <c r="E62" s="38"/>
      <c r="F62" s="38"/>
      <c r="G62" s="38"/>
      <c r="H62" s="38"/>
      <c r="I62" s="38"/>
      <c r="J62" s="28" t="str">
        <f aca="false">IF(COUNT(C62:I62)=0,"",MIN(C62:I62))</f>
        <v/>
      </c>
      <c r="K62" s="29" t="str">
        <f aca="false">IF(COUNT(C62:I62)=0,"",(2240/(86400*J62)*(B62/1000)))</f>
        <v/>
      </c>
    </row>
    <row r="63" customFormat="false" ht="12.75" hidden="false" customHeight="false" outlineLevel="0" collapsed="false">
      <c r="A63" s="4" t="s">
        <v>20</v>
      </c>
      <c r="B63" s="21" t="n">
        <v>111</v>
      </c>
      <c r="C63" s="4"/>
      <c r="D63" s="4"/>
      <c r="E63" s="22"/>
      <c r="F63" s="22"/>
      <c r="G63" s="22"/>
      <c r="H63" s="22"/>
      <c r="I63" s="4"/>
      <c r="J63" s="23" t="str">
        <f aca="false">IF(COUNT(C63:I63)=0,"",MIN(C63:I63))</f>
        <v/>
      </c>
      <c r="K63" s="24" t="str">
        <f aca="false">IF(COUNT(C63:I63)=0,"",(2240/(86400*J63)*(B63/1000)))</f>
        <v/>
      </c>
    </row>
    <row r="64" customFormat="false" ht="12.75" hidden="false" customHeight="false" outlineLevel="0" collapsed="false">
      <c r="A64" s="4"/>
      <c r="B64" s="21" t="n">
        <v>333</v>
      </c>
      <c r="C64" s="4"/>
      <c r="D64" s="4"/>
      <c r="E64" s="22" t="n">
        <v>0.000613425925925926</v>
      </c>
      <c r="F64" s="22"/>
      <c r="G64" s="22"/>
      <c r="H64" s="22"/>
      <c r="I64" s="4"/>
      <c r="J64" s="23" t="n">
        <f aca="false">IF(COUNT(C64:I64)=0,"",MIN(C64:I64))</f>
        <v>0.000613425925925926</v>
      </c>
      <c r="K64" s="24" t="n">
        <f aca="false">IF(COUNT(C64:I64)=0,"",(2240/(86400*J64)*(B64/1000)))</f>
        <v>14.0739622641509</v>
      </c>
    </row>
    <row r="65" customFormat="false" ht="12.75" hidden="false" customHeight="false" outlineLevel="0" collapsed="false">
      <c r="A65" s="4"/>
      <c r="B65" s="21" t="n">
        <v>500</v>
      </c>
      <c r="C65" s="22" t="n">
        <v>0.00100694444444444</v>
      </c>
      <c r="D65" s="22" t="n">
        <v>0.000891203703703704</v>
      </c>
      <c r="E65" s="22" t="n">
        <v>0.000810185185185185</v>
      </c>
      <c r="F65" s="22" t="n">
        <v>0.000844907407407408</v>
      </c>
      <c r="G65" s="22"/>
      <c r="H65" s="22"/>
      <c r="I65" s="4"/>
      <c r="J65" s="23" t="n">
        <f aca="false">IF(COUNT(C65:I65)=0,"",MIN(C65:I65))</f>
        <v>0.000810185185185185</v>
      </c>
      <c r="K65" s="24" t="n">
        <f aca="false">IF(COUNT(C65:I65)=0,"",(2240/(86400*J65)*(B65/1000)))</f>
        <v>16</v>
      </c>
    </row>
    <row r="66" customFormat="false" ht="12.75" hidden="false" customHeight="false" outlineLevel="0" collapsed="false">
      <c r="A66" s="4"/>
      <c r="B66" s="34" t="n">
        <v>777</v>
      </c>
      <c r="C66" s="31" t="n">
        <v>0.00149305555555556</v>
      </c>
      <c r="D66" s="22"/>
      <c r="E66" s="22"/>
      <c r="F66" s="22" t="n">
        <v>0.0012962962962963</v>
      </c>
      <c r="G66" s="22"/>
      <c r="H66" s="22"/>
      <c r="I66" s="4"/>
      <c r="J66" s="23" t="n">
        <f aca="false">IF(COUNT(C66:I66)=0,"",MIN(C66:I66))</f>
        <v>0.0012962962962963</v>
      </c>
      <c r="K66" s="24" t="n">
        <f aca="false">IF(COUNT(C66:I66)=0,"",(2240/(86400*J66)*(B66/1000)))</f>
        <v>15.54</v>
      </c>
    </row>
    <row r="67" customFormat="false" ht="12.75" hidden="false" customHeight="false" outlineLevel="0" collapsed="false">
      <c r="A67" s="18"/>
      <c r="B67" s="17" t="n">
        <v>1000</v>
      </c>
      <c r="C67" s="27"/>
      <c r="D67" s="18"/>
      <c r="E67" s="27" t="n">
        <v>0.00171296296296296</v>
      </c>
      <c r="F67" s="27"/>
      <c r="G67" s="27"/>
      <c r="H67" s="27"/>
      <c r="I67" s="18"/>
      <c r="J67" s="28" t="n">
        <f aca="false">IF(COUNT(C67:I67)=0,"",MIN(C67:I67))</f>
        <v>0.00171296296296296</v>
      </c>
      <c r="K67" s="29" t="n">
        <f aca="false">IF(COUNT(C67:I67)=0,"",(2240/(86400*J67)*(B67/1000)))</f>
        <v>15.1351351351351</v>
      </c>
    </row>
    <row r="68" customFormat="false" ht="12.75" hidden="false" customHeight="false" outlineLevel="0" collapsed="false">
      <c r="A68" s="32" t="s">
        <v>21</v>
      </c>
      <c r="B68" s="21" t="n">
        <v>111</v>
      </c>
      <c r="C68" s="32"/>
      <c r="D68" s="34"/>
      <c r="E68" s="31"/>
      <c r="F68" s="31"/>
      <c r="G68" s="31"/>
      <c r="H68" s="31"/>
      <c r="I68" s="32"/>
      <c r="J68" s="33"/>
      <c r="K68" s="24"/>
    </row>
    <row r="69" customFormat="false" ht="12.75" hidden="false" customHeight="false" outlineLevel="0" collapsed="false">
      <c r="A69" s="21"/>
      <c r="B69" s="21" t="n">
        <v>111</v>
      </c>
      <c r="C69" s="32"/>
      <c r="D69" s="4"/>
      <c r="E69" s="22"/>
      <c r="F69" s="22"/>
      <c r="G69" s="22"/>
      <c r="H69" s="22"/>
      <c r="I69" s="4"/>
      <c r="J69" s="23" t="str">
        <f aca="false">IF(COUNT(C69:I69)=0,"",MIN(C69:I69))</f>
        <v/>
      </c>
      <c r="K69" s="24" t="str">
        <f aca="false">IF(COUNT(C69:I69)=0,"",(2240/(86400*J69)*(B69/1000)))</f>
        <v/>
      </c>
    </row>
    <row r="70" customFormat="false" ht="12.75" hidden="false" customHeight="false" outlineLevel="0" collapsed="false">
      <c r="A70" s="32"/>
      <c r="B70" s="34" t="n">
        <v>500</v>
      </c>
      <c r="C70" s="31" t="n">
        <v>0.00113425925925926</v>
      </c>
      <c r="D70" s="22" t="n">
        <v>0.000925925925925926</v>
      </c>
      <c r="E70" s="22" t="n">
        <v>0.000821759259259259</v>
      </c>
      <c r="F70" s="22"/>
      <c r="G70" s="22"/>
      <c r="H70" s="22"/>
      <c r="I70" s="4"/>
      <c r="J70" s="23" t="n">
        <f aca="false">IF(COUNT(C70:I70)=0,"",MIN(C70:I70))</f>
        <v>0.000821759259259259</v>
      </c>
      <c r="K70" s="24" t="n">
        <f aca="false">IF(COUNT(C70:I70)=0,"",(2240/(86400*J70)*(B70/1000)))</f>
        <v>15.7746478873239</v>
      </c>
    </row>
    <row r="71" customFormat="false" ht="12.75" hidden="false" customHeight="false" outlineLevel="0" collapsed="false">
      <c r="A71" s="32"/>
      <c r="B71" s="34" t="n">
        <v>777</v>
      </c>
      <c r="C71" s="31" t="n">
        <v>0.00179398148148148</v>
      </c>
      <c r="D71" s="4"/>
      <c r="E71" s="22"/>
      <c r="F71" s="22"/>
      <c r="G71" s="22"/>
      <c r="H71" s="22"/>
      <c r="I71" s="4"/>
      <c r="J71" s="23" t="n">
        <f aca="false">IF(COUNT(C71:I71)=0,"",MIN(C71:I71))</f>
        <v>0.00179398148148148</v>
      </c>
      <c r="K71" s="24" t="n">
        <f aca="false">IF(COUNT(C71:I71)=0,"",(2240/(86400*J71)*(B71/1000)))</f>
        <v>11.2289032258065</v>
      </c>
    </row>
    <row r="72" customFormat="false" ht="12.75" hidden="false" customHeight="false" outlineLevel="0" collapsed="false">
      <c r="A72" s="18"/>
      <c r="B72" s="18" t="n">
        <v>1000</v>
      </c>
      <c r="C72" s="27"/>
      <c r="D72" s="18"/>
      <c r="E72" s="27"/>
      <c r="F72" s="27"/>
      <c r="G72" s="27"/>
      <c r="H72" s="27"/>
      <c r="I72" s="18"/>
      <c r="J72" s="28" t="str">
        <f aca="false">IF(COUNT(C72:I72)=0,"",MIN(C72:I72))</f>
        <v/>
      </c>
      <c r="K72" s="29" t="str">
        <f aca="false">IF(COUNT(C72:I72)=0,"",(2240/(86400*J72)*(B72/1000)))</f>
        <v/>
      </c>
    </row>
    <row r="73" customFormat="false" ht="12.75" hidden="false" customHeight="false" outlineLevel="0" collapsed="false">
      <c r="A73" s="4" t="s">
        <v>22</v>
      </c>
      <c r="B73" s="21" t="n">
        <v>111</v>
      </c>
      <c r="C73" s="4"/>
      <c r="D73" s="4"/>
      <c r="E73" s="4"/>
      <c r="F73" s="4"/>
      <c r="G73" s="4"/>
      <c r="H73" s="4"/>
      <c r="I73" s="4"/>
      <c r="J73" s="23" t="str">
        <f aca="false">IF(COUNT(C73:I73)=0,"",MIN(C73:I73))</f>
        <v/>
      </c>
      <c r="K73" s="24" t="str">
        <f aca="false">IF(COUNT(C73:I73)=0,"",(2240/(86400*J73)*(B73/1000)))</f>
        <v/>
      </c>
    </row>
    <row r="74" customFormat="false" ht="12.75" hidden="false" customHeight="false" outlineLevel="0" collapsed="false">
      <c r="A74" s="4"/>
      <c r="B74" s="21" t="n">
        <v>333</v>
      </c>
      <c r="C74" s="4"/>
      <c r="D74" s="4"/>
      <c r="E74" s="4"/>
      <c r="F74" s="22" t="n">
        <v>0.000545138888888889</v>
      </c>
      <c r="G74" s="4"/>
      <c r="H74" s="4"/>
      <c r="I74" s="4"/>
      <c r="J74" s="23" t="n">
        <f aca="false">IF(COUNT(C74:I74)=0,"",MIN(C74:I74))</f>
        <v>0.000545138888888889</v>
      </c>
      <c r="K74" s="24" t="n">
        <f aca="false">IF(COUNT(C74:I74)=0,"",(2240/(86400*J74)*(B74/1000)))</f>
        <v>15.8369426751592</v>
      </c>
    </row>
    <row r="75" customFormat="false" ht="12.75" hidden="false" customHeight="false" outlineLevel="0" collapsed="false">
      <c r="A75" s="4"/>
      <c r="B75" s="32" t="n">
        <v>500</v>
      </c>
      <c r="C75" s="32"/>
      <c r="D75" s="32"/>
      <c r="E75" s="32"/>
      <c r="F75" s="31" t="n">
        <v>0.00087962962962963</v>
      </c>
      <c r="G75" s="32"/>
      <c r="H75" s="32"/>
      <c r="I75" s="32"/>
      <c r="J75" s="33" t="n">
        <f aca="false">IF(COUNT(C75:I75)=0,"",MIN(C75:I75))</f>
        <v>0.00087962962962963</v>
      </c>
      <c r="K75" s="24" t="n">
        <f aca="false">IF(COUNT(C75:I75)=0,"",(2240/(86400*J75)*(B75/1000)))</f>
        <v>14.7368421052632</v>
      </c>
    </row>
    <row r="76" customFormat="false" ht="12.75" hidden="false" customHeight="false" outlineLevel="0" collapsed="false">
      <c r="A76" s="18"/>
      <c r="B76" s="18" t="n">
        <v>777</v>
      </c>
      <c r="C76" s="18"/>
      <c r="D76" s="18"/>
      <c r="E76" s="18"/>
      <c r="F76" s="27" t="n">
        <v>0.00144675925925926</v>
      </c>
      <c r="G76" s="18"/>
      <c r="H76" s="18"/>
      <c r="I76" s="18"/>
      <c r="J76" s="28" t="n">
        <f aca="false">IF(COUNT(C76:I76)=0,"",MIN(C76:I76))</f>
        <v>0.00144675925925926</v>
      </c>
      <c r="K76" s="29" t="n">
        <f aca="false">IF(COUNT(C76:I76)=0,"",(2240/(86400*J76)*(B76/1000)))</f>
        <v>13.92384</v>
      </c>
    </row>
    <row r="78" customFormat="false" ht="12.75" hidden="false" customHeight="false" outlineLevel="0" collapsed="false">
      <c r="A78" s="4" t="s">
        <v>23</v>
      </c>
      <c r="B78" s="21" t="n">
        <v>111</v>
      </c>
      <c r="C78" s="4"/>
      <c r="D78" s="4"/>
      <c r="E78" s="4"/>
      <c r="F78" s="4"/>
      <c r="G78" s="4"/>
      <c r="H78" s="4"/>
      <c r="I78" s="4"/>
      <c r="J78" s="23" t="str">
        <f aca="false">IF(COUNT(C78:I78)=0,"",MIN(C78:I78))</f>
        <v/>
      </c>
      <c r="K78" s="24" t="str">
        <f aca="false">IF(COUNT(C78:I78)=0,"",(2240/(86400*J78)*(B78/1000)))</f>
        <v/>
      </c>
    </row>
    <row r="79" customFormat="false" ht="12.75" hidden="false" customHeight="false" outlineLevel="0" collapsed="false">
      <c r="A79" s="4"/>
      <c r="B79" s="4" t="n">
        <v>500</v>
      </c>
      <c r="C79" s="22" t="n">
        <v>0.000902777777777778</v>
      </c>
      <c r="D79" s="4"/>
      <c r="E79" s="22" t="n">
        <v>0.000868055555555556</v>
      </c>
      <c r="F79" s="22"/>
      <c r="G79" s="22"/>
      <c r="H79" s="22"/>
      <c r="I79" s="4"/>
      <c r="J79" s="23" t="n">
        <f aca="false">IF(COUNT(C79:I79)=0,"",MIN(C79:I79))</f>
        <v>0.000868055555555556</v>
      </c>
      <c r="K79" s="24" t="n">
        <f aca="false">IF(COUNT(C79:I79)=0,"",(2240/(86400*J79)*(B79/1000)))</f>
        <v>14.9333333333333</v>
      </c>
    </row>
    <row r="80" customFormat="false" ht="12.75" hidden="false" customHeight="false" outlineLevel="0" collapsed="false">
      <c r="A80" s="4"/>
      <c r="B80" s="4" t="n">
        <v>777</v>
      </c>
      <c r="C80" s="22" t="n">
        <v>0.00148148148148148</v>
      </c>
      <c r="D80" s="4"/>
      <c r="E80" s="22"/>
      <c r="F80" s="22"/>
      <c r="G80" s="22"/>
      <c r="H80" s="22"/>
      <c r="I80" s="4"/>
      <c r="J80" s="23" t="n">
        <f aca="false">IF(COUNT(C80:I80)=0,"",MIN(C80:I80))</f>
        <v>0.00148148148148148</v>
      </c>
      <c r="K80" s="24" t="n">
        <f aca="false">IF(COUNT(C80:I80)=0,"",(2240/(86400*J80)*(B80/1000)))</f>
        <v>13.5975</v>
      </c>
    </row>
    <row r="81" customFormat="false" ht="12.75" hidden="false" customHeight="false" outlineLevel="0" collapsed="false">
      <c r="A81" s="18"/>
      <c r="B81" s="18" t="n">
        <v>1000</v>
      </c>
      <c r="C81" s="18"/>
      <c r="D81" s="18"/>
      <c r="E81" s="27"/>
      <c r="F81" s="27"/>
      <c r="G81" s="18"/>
      <c r="H81" s="18"/>
      <c r="I81" s="18"/>
      <c r="J81" s="28" t="str">
        <f aca="false">IF(COUNT(C81:I81)=0,"",MIN(C81:I81))</f>
        <v/>
      </c>
      <c r="K81" s="29" t="str">
        <f aca="false">IF(COUNT(C81:I81)=0,"",(2240/(86400*J81)*(B81/1000)))</f>
        <v/>
      </c>
    </row>
    <row r="82" customFormat="false" ht="12.75" hidden="false" customHeight="false" outlineLevel="0" collapsed="false">
      <c r="A82" s="4" t="s">
        <v>24</v>
      </c>
      <c r="B82" s="21" t="n">
        <v>111</v>
      </c>
      <c r="C82" s="4"/>
      <c r="D82" s="25"/>
      <c r="E82" s="21"/>
      <c r="F82" s="21"/>
      <c r="G82" s="21"/>
      <c r="H82" s="25"/>
      <c r="I82" s="4"/>
      <c r="J82" s="23" t="str">
        <f aca="false">IF(COUNT(C82:I82)=0,"",MIN(C82:I82))</f>
        <v/>
      </c>
      <c r="K82" s="24" t="str">
        <f aca="false">IF(COUNT(C82:I82)=0,"",(2240/(86400*J82)*(B82/1000)))</f>
        <v/>
      </c>
    </row>
    <row r="83" customFormat="false" ht="12.75" hidden="false" customHeight="false" outlineLevel="0" collapsed="false">
      <c r="A83" s="21"/>
      <c r="B83" s="21" t="n">
        <v>111</v>
      </c>
      <c r="C83" s="4"/>
      <c r="D83" s="25"/>
      <c r="E83" s="21"/>
      <c r="F83" s="21"/>
      <c r="G83" s="21"/>
      <c r="H83" s="25"/>
      <c r="I83" s="4"/>
      <c r="J83" s="23" t="str">
        <f aca="false">IF(COUNT(C83:I83)=0,"",MIN(C83:I83))</f>
        <v/>
      </c>
      <c r="K83" s="24" t="str">
        <f aca="false">IF(COUNT(C83:I83)=0,"",(2240/(86400*J83)*(B83/1000)))</f>
        <v/>
      </c>
    </row>
    <row r="84" customFormat="false" ht="12.75" hidden="false" customHeight="false" outlineLevel="0" collapsed="false">
      <c r="A84" s="21"/>
      <c r="B84" s="34" t="n">
        <v>333</v>
      </c>
      <c r="C84" s="31"/>
      <c r="D84" s="30"/>
      <c r="E84" s="30"/>
      <c r="F84" s="30" t="n">
        <v>0.00057037037037037</v>
      </c>
      <c r="G84" s="34"/>
      <c r="H84" s="30"/>
      <c r="I84" s="32"/>
      <c r="J84" s="33" t="n">
        <f aca="false">IF(COUNT(C84:I84)=0,"",MIN(C84:I84))</f>
        <v>0.00057037037037037</v>
      </c>
      <c r="K84" s="24" t="n">
        <f aca="false">IF(COUNT(C84:I84)=0,"",(2240/(86400*J84)*(B84/1000)))</f>
        <v>15.1363636363636</v>
      </c>
    </row>
    <row r="85" customFormat="false" ht="12.75" hidden="false" customHeight="false" outlineLevel="0" collapsed="false">
      <c r="A85" s="21"/>
      <c r="B85" s="34" t="n">
        <v>500</v>
      </c>
      <c r="C85" s="31"/>
      <c r="D85" s="30"/>
      <c r="E85" s="30"/>
      <c r="F85" s="30" t="n">
        <v>0.000833333333333333</v>
      </c>
      <c r="G85" s="34"/>
      <c r="H85" s="30"/>
      <c r="I85" s="32"/>
      <c r="J85" s="33" t="n">
        <f aca="false">IF(COUNT(C85:I85)=0,"",MIN(C85:I85))</f>
        <v>0.000833333333333333</v>
      </c>
      <c r="K85" s="24" t="n">
        <f aca="false">IF(COUNT(C85:I85)=0,"",(2240/(86400*J85)*(B85/1000)))</f>
        <v>15.5555555555556</v>
      </c>
    </row>
    <row r="86" customFormat="false" ht="12.75" hidden="false" customHeight="false" outlineLevel="0" collapsed="false">
      <c r="A86" s="18"/>
      <c r="B86" s="17" t="n">
        <v>777</v>
      </c>
      <c r="C86" s="27"/>
      <c r="D86" s="26"/>
      <c r="E86" s="26"/>
      <c r="F86" s="26" t="n">
        <v>0.0951388888888889</v>
      </c>
      <c r="G86" s="17"/>
      <c r="H86" s="26"/>
      <c r="I86" s="18"/>
      <c r="J86" s="28" t="n">
        <f aca="false">IF(COUNT(C86:I86)=0,"",MIN(C86:I86))</f>
        <v>0.0951388888888889</v>
      </c>
      <c r="K86" s="29" t="n">
        <f aca="false">IF(COUNT(C86:I86)=0,"",(2240/(86400*J86)*(B86/1000)))</f>
        <v>0.211737226277372</v>
      </c>
    </row>
    <row r="87" customFormat="false" ht="12.75" hidden="false" customHeight="false" outlineLevel="0" collapsed="false">
      <c r="A87" s="4" t="s">
        <v>25</v>
      </c>
      <c r="B87" s="21" t="n">
        <v>111</v>
      </c>
      <c r="C87" s="4"/>
      <c r="D87" s="25"/>
      <c r="E87" s="21"/>
      <c r="F87" s="21"/>
      <c r="G87" s="21"/>
      <c r="H87" s="25"/>
      <c r="I87" s="4"/>
      <c r="J87" s="23" t="str">
        <f aca="false">IF(COUNT(C87:I87)=0,"",MIN(C87:I87))</f>
        <v/>
      </c>
      <c r="K87" s="24" t="str">
        <f aca="false">IF(COUNT(C87:I87)=0,"",(2240/(86400*J87)*(B87/1000)))</f>
        <v/>
      </c>
    </row>
    <row r="88" customFormat="false" ht="12.75" hidden="false" customHeight="false" outlineLevel="0" collapsed="false">
      <c r="A88" s="21"/>
      <c r="B88" s="21" t="n">
        <v>111</v>
      </c>
      <c r="C88" s="4"/>
      <c r="D88" s="25"/>
      <c r="E88" s="21"/>
      <c r="F88" s="21"/>
      <c r="G88" s="21"/>
      <c r="H88" s="25"/>
      <c r="I88" s="4"/>
      <c r="J88" s="23" t="str">
        <f aca="false">IF(COUNT(C88:I88)=0,"",MIN(C88:I88))</f>
        <v/>
      </c>
      <c r="K88" s="24" t="str">
        <f aca="false">IF(COUNT(C88:I88)=0,"",(2240/(86400*J88)*(B88/1000)))</f>
        <v/>
      </c>
    </row>
    <row r="89" customFormat="false" ht="12.75" hidden="false" customHeight="false" outlineLevel="0" collapsed="false">
      <c r="A89" s="4"/>
      <c r="B89" s="21" t="n">
        <v>500</v>
      </c>
      <c r="C89" s="22" t="n">
        <v>0.000949074074074074</v>
      </c>
      <c r="D89" s="25"/>
      <c r="E89" s="25"/>
      <c r="F89" s="25"/>
      <c r="G89" s="21"/>
      <c r="H89" s="25"/>
      <c r="I89" s="4"/>
      <c r="J89" s="23" t="n">
        <f aca="false">IF(COUNT(C89:I89)=0,"",MIN(C89:I89))</f>
        <v>0.000949074074074074</v>
      </c>
      <c r="K89" s="24" t="n">
        <f aca="false">IF(COUNT(C89:I89)=0,"",(2240/(86400*J89)*(B89/1000)))</f>
        <v>13.6585365853659</v>
      </c>
    </row>
    <row r="90" customFormat="false" ht="12.75" hidden="false" customHeight="false" outlineLevel="0" collapsed="false">
      <c r="A90" s="18"/>
      <c r="B90" s="17" t="n">
        <v>777</v>
      </c>
      <c r="C90" s="27" t="n">
        <v>0.00149305555555556</v>
      </c>
      <c r="D90" s="27"/>
      <c r="E90" s="27"/>
      <c r="F90" s="27"/>
      <c r="G90" s="27"/>
      <c r="H90" s="27"/>
      <c r="I90" s="18"/>
      <c r="J90" s="28" t="n">
        <f aca="false">IF(COUNT(C90:I90)=0,"",MIN(C90:I90))</f>
        <v>0.00149305555555556</v>
      </c>
      <c r="K90" s="29" t="n">
        <f aca="false">IF(COUNT(C90:I90)=0,"",(2240/(86400*J90)*(B90/1000)))</f>
        <v>13.4920930232558</v>
      </c>
    </row>
    <row r="91" customFormat="false" ht="12.75" hidden="false" customHeight="false" outlineLevel="0" collapsed="false">
      <c r="A91" s="32" t="s">
        <v>26</v>
      </c>
      <c r="B91" s="21" t="n">
        <v>111</v>
      </c>
      <c r="C91" s="32"/>
      <c r="D91" s="32"/>
      <c r="E91" s="32"/>
      <c r="F91" s="32"/>
      <c r="G91" s="31"/>
      <c r="H91" s="31"/>
      <c r="I91" s="32"/>
      <c r="J91" s="23" t="str">
        <f aca="false">IF(COUNT(C91:I91)=0,"",MIN(C91:I91))</f>
        <v/>
      </c>
      <c r="K91" s="24" t="str">
        <f aca="false">IF(COUNT(C91:I91)=0,"",(2240/(86400*J91)*(B91/1000)))</f>
        <v/>
      </c>
    </row>
    <row r="92" customFormat="false" ht="12.75" hidden="false" customHeight="false" outlineLevel="0" collapsed="false">
      <c r="A92" s="32"/>
      <c r="B92" s="21" t="n">
        <v>333</v>
      </c>
      <c r="C92" s="32"/>
      <c r="D92" s="32"/>
      <c r="E92" s="31" t="n">
        <v>0.000671296296296296</v>
      </c>
      <c r="F92" s="31" t="n">
        <v>0.0361111111111111</v>
      </c>
      <c r="G92" s="31"/>
      <c r="H92" s="31"/>
      <c r="I92" s="32"/>
      <c r="J92" s="23" t="n">
        <f aca="false">IF(COUNT(C92:I92)=0,"",MIN(C92:I92))</f>
        <v>0.000671296296296296</v>
      </c>
      <c r="K92" s="24" t="n">
        <f aca="false">IF(COUNT(C92:I92)=0,"",(2240/(86400*J92)*(B92/1000)))</f>
        <v>12.8606896551724</v>
      </c>
    </row>
    <row r="93" customFormat="false" ht="12.75" hidden="false" customHeight="false" outlineLevel="0" collapsed="false">
      <c r="A93" s="32"/>
      <c r="B93" s="34" t="n">
        <v>500</v>
      </c>
      <c r="C93" s="31" t="n">
        <v>0.0009375</v>
      </c>
      <c r="D93" s="31" t="n">
        <v>0.000856481481481482</v>
      </c>
      <c r="E93" s="31" t="n">
        <v>0.000949074074074074</v>
      </c>
      <c r="F93" s="31" t="n">
        <v>0.000914351851851852</v>
      </c>
      <c r="G93" s="31"/>
      <c r="H93" s="31"/>
      <c r="I93" s="32"/>
      <c r="J93" s="23" t="n">
        <f aca="false">IF(COUNT(C93:I93)=0,"",MIN(C93:I93))</f>
        <v>0.000856481481481482</v>
      </c>
      <c r="K93" s="24" t="n">
        <f aca="false">IF(COUNT(C93:I93)=0,"",(2240/(86400*J93)*(B93/1000)))</f>
        <v>15.1351351351351</v>
      </c>
    </row>
    <row r="94" customFormat="false" ht="12.75" hidden="false" customHeight="false" outlineLevel="0" collapsed="false">
      <c r="A94" s="32"/>
      <c r="B94" s="34" t="n">
        <v>777</v>
      </c>
      <c r="C94" s="31" t="n">
        <v>0.0015625</v>
      </c>
      <c r="D94" s="32"/>
      <c r="E94" s="31"/>
      <c r="F94" s="31"/>
      <c r="G94" s="31"/>
      <c r="H94" s="31"/>
      <c r="I94" s="32"/>
      <c r="J94" s="23" t="n">
        <f aca="false">IF(COUNT(C94:I94)=0,"",MIN(C94:I94))</f>
        <v>0.0015625</v>
      </c>
      <c r="K94" s="24" t="n">
        <f aca="false">IF(COUNT(C94:I94)=0,"",(2240/(86400*J94)*(B94/1000)))</f>
        <v>12.8924444444444</v>
      </c>
    </row>
    <row r="95" customFormat="false" ht="12.75" hidden="false" customHeight="false" outlineLevel="0" collapsed="false">
      <c r="A95" s="18"/>
      <c r="B95" s="18" t="n">
        <v>1000</v>
      </c>
      <c r="C95" s="27" t="n">
        <v>0.00204861111111111</v>
      </c>
      <c r="D95" s="18"/>
      <c r="E95" s="27" t="n">
        <v>0.00209490740740741</v>
      </c>
      <c r="F95" s="27"/>
      <c r="G95" s="27"/>
      <c r="H95" s="27"/>
      <c r="I95" s="18"/>
      <c r="J95" s="28" t="n">
        <f aca="false">IF(COUNT(C95:I95)=0,"",MIN(C95:I95))</f>
        <v>0.00204861111111111</v>
      </c>
      <c r="K95" s="29" t="n">
        <f aca="false">IF(COUNT(C95:I95)=0,"",(2240/(86400*J95)*(B95/1000)))</f>
        <v>12.6553672316384</v>
      </c>
    </row>
    <row r="96" customFormat="false" ht="12.75" hidden="false" customHeight="false" outlineLevel="0" collapsed="false">
      <c r="A96" s="39" t="s">
        <v>27</v>
      </c>
      <c r="B96" s="21" t="n">
        <v>111</v>
      </c>
      <c r="C96" s="31"/>
      <c r="D96" s="32"/>
      <c r="E96" s="32"/>
      <c r="F96" s="32"/>
      <c r="G96" s="32"/>
      <c r="H96" s="31"/>
      <c r="I96" s="32"/>
      <c r="J96" s="23" t="str">
        <f aca="false">IF(COUNT(C96:I96)=0,"",MIN(C96:I96))</f>
        <v/>
      </c>
      <c r="K96" s="24" t="str">
        <f aca="false">IF(COUNT(C96:I96)=0,"",(2240/(86400*J96)*(B96/1000)))</f>
        <v/>
      </c>
    </row>
    <row r="97" customFormat="false" ht="12.75" hidden="false" customHeight="false" outlineLevel="0" collapsed="false">
      <c r="A97" s="21"/>
      <c r="B97" s="21" t="n">
        <v>111</v>
      </c>
      <c r="C97" s="31"/>
      <c r="D97" s="32"/>
      <c r="E97" s="32"/>
      <c r="F97" s="32"/>
      <c r="G97" s="32"/>
      <c r="H97" s="31"/>
      <c r="I97" s="32"/>
      <c r="J97" s="23" t="str">
        <f aca="false">IF(COUNT(C97:I97)=0,"",MIN(C97:I97))</f>
        <v/>
      </c>
      <c r="K97" s="24" t="str">
        <f aca="false">IF(COUNT(C97:I97)=0,"",(2240/(86400*J97)*(B97/1000)))</f>
        <v/>
      </c>
    </row>
    <row r="98" customFormat="false" ht="12.75" hidden="false" customHeight="false" outlineLevel="0" collapsed="false">
      <c r="A98" s="39"/>
      <c r="B98" s="34" t="n">
        <v>333</v>
      </c>
      <c r="C98" s="31" t="n">
        <v>0.000613425925925926</v>
      </c>
      <c r="D98" s="32"/>
      <c r="E98" s="32"/>
      <c r="F98" s="31" t="n">
        <v>0.000601851851851852</v>
      </c>
      <c r="G98" s="31"/>
      <c r="H98" s="31"/>
      <c r="I98" s="32"/>
      <c r="J98" s="23" t="n">
        <f aca="false">IF(COUNT(C98:I98)=0,"",MIN(C98:I98))</f>
        <v>0.000601851851851852</v>
      </c>
      <c r="K98" s="24" t="n">
        <f aca="false">IF(COUNT(C98:I98)=0,"",(2240/(86400*J98)*(B98/1000)))</f>
        <v>14.3446153846154</v>
      </c>
    </row>
    <row r="99" customFormat="false" ht="12.75" hidden="false" customHeight="false" outlineLevel="0" collapsed="false">
      <c r="A99" s="35"/>
      <c r="B99" s="17" t="n">
        <v>500</v>
      </c>
      <c r="C99" s="27" t="n">
        <v>0.00104166666666667</v>
      </c>
      <c r="D99" s="18"/>
      <c r="E99" s="18"/>
      <c r="F99" s="27" t="n">
        <v>0.000914351851851852</v>
      </c>
      <c r="G99" s="18"/>
      <c r="H99" s="18"/>
      <c r="I99" s="18"/>
      <c r="J99" s="28" t="n">
        <f aca="false">IF(COUNT(C99:I99)=0,"",MIN(C99:I99))</f>
        <v>0.000914351851851852</v>
      </c>
      <c r="K99" s="29" t="n">
        <f aca="false">IF(COUNT(C99:I99)=0,"",(2240/(86400*J99)*(B99/1000)))</f>
        <v>14.1772151898734</v>
      </c>
    </row>
    <row r="100" customFormat="false" ht="12.75" hidden="false" customHeight="false" outlineLevel="0" collapsed="false">
      <c r="A100" s="4" t="s">
        <v>28</v>
      </c>
      <c r="B100" s="21" t="n">
        <v>111</v>
      </c>
      <c r="C100" s="4"/>
      <c r="D100" s="25"/>
      <c r="E100" s="21"/>
      <c r="F100" s="21"/>
      <c r="G100" s="21"/>
      <c r="H100" s="21"/>
      <c r="I100" s="4"/>
      <c r="J100" s="23" t="str">
        <f aca="false">IF(COUNT(C100:I100)=0,"",MIN(C100:I100))</f>
        <v/>
      </c>
      <c r="K100" s="24" t="str">
        <f aca="false">IF(COUNT(C100:I100)=0,"",(2240/(86400*J100)*(B100/1000)))</f>
        <v/>
      </c>
    </row>
    <row r="101" customFormat="false" ht="12.75" hidden="false" customHeight="false" outlineLevel="0" collapsed="false">
      <c r="A101" s="21"/>
      <c r="B101" s="21" t="n">
        <v>111</v>
      </c>
      <c r="C101" s="31"/>
      <c r="D101" s="32"/>
      <c r="E101" s="32"/>
      <c r="F101" s="32"/>
      <c r="G101" s="32"/>
      <c r="H101" s="31"/>
      <c r="I101" s="32"/>
      <c r="J101" s="23" t="str">
        <f aca="false">IF(COUNT(C101:I101)=0,"",MIN(C101:I101))</f>
        <v/>
      </c>
      <c r="K101" s="24" t="str">
        <f aca="false">IF(COUNT(C101:I101)=0,"",(2240/(86400*J101)*(B101/1000)))</f>
        <v/>
      </c>
    </row>
    <row r="102" customFormat="false" ht="12.75" hidden="false" customHeight="false" outlineLevel="0" collapsed="false">
      <c r="A102" s="21"/>
      <c r="B102" s="21" t="n">
        <v>222</v>
      </c>
      <c r="C102" s="31"/>
      <c r="D102" s="32"/>
      <c r="E102" s="32"/>
      <c r="F102" s="31" t="n">
        <v>0.000393518518518519</v>
      </c>
      <c r="G102" s="32"/>
      <c r="H102" s="31"/>
      <c r="I102" s="32"/>
      <c r="J102" s="23" t="n">
        <f aca="false">IF(COUNT(C102:I102)=0,"",MIN(C102:I102))</f>
        <v>0.000393518518518519</v>
      </c>
      <c r="K102" s="24" t="n">
        <f aca="false">IF(COUNT(C102:I102)=0,"",(2240/(86400*J102)*(B102/1000)))</f>
        <v>14.6258823529412</v>
      </c>
    </row>
    <row r="103" customFormat="false" ht="12.75" hidden="false" customHeight="false" outlineLevel="0" collapsed="false">
      <c r="A103" s="4"/>
      <c r="B103" s="34" t="n">
        <v>333</v>
      </c>
      <c r="C103" s="31" t="n">
        <v>0.000648148148148148</v>
      </c>
      <c r="D103" s="31" t="n">
        <v>0.000648148148148148</v>
      </c>
      <c r="E103" s="32"/>
      <c r="F103" s="32"/>
      <c r="G103" s="31"/>
      <c r="H103" s="31"/>
      <c r="I103" s="32"/>
      <c r="J103" s="23" t="n">
        <f aca="false">IF(COUNT(C103:I103)=0,"",MIN(C103:I103))</f>
        <v>0.000648148148148148</v>
      </c>
      <c r="K103" s="24" t="n">
        <f aca="false">IF(COUNT(C103:I103)=0,"",(2240/(86400*J103)*(B103/1000)))</f>
        <v>13.32</v>
      </c>
    </row>
    <row r="104" customFormat="false" ht="12.75" hidden="false" customHeight="false" outlineLevel="0" collapsed="false">
      <c r="A104" s="18"/>
      <c r="B104" s="17" t="n">
        <v>500</v>
      </c>
      <c r="C104" s="27" t="n">
        <v>0.0009375</v>
      </c>
      <c r="D104" s="27"/>
      <c r="E104" s="27"/>
      <c r="F104" s="27"/>
      <c r="G104" s="27"/>
      <c r="H104" s="27"/>
      <c r="I104" s="18"/>
      <c r="J104" s="28" t="n">
        <f aca="false">IF(COUNT(C104:I104)=0,"",MIN(C104:I104))</f>
        <v>0.0009375</v>
      </c>
      <c r="K104" s="29" t="n">
        <f aca="false">IF(COUNT(C104:I104)=0,"",(2240/(86400*J104)*(B104/1000)))</f>
        <v>13.8271604938272</v>
      </c>
    </row>
    <row r="105" customFormat="false" ht="12.75" hidden="false" customHeight="false" outlineLevel="0" collapsed="false">
      <c r="A105" s="4" t="s">
        <v>29</v>
      </c>
      <c r="B105" s="21" t="n">
        <v>111</v>
      </c>
      <c r="C105" s="4"/>
      <c r="D105" s="32"/>
      <c r="E105" s="32"/>
      <c r="F105" s="32"/>
      <c r="G105" s="32"/>
      <c r="H105" s="31"/>
      <c r="I105" s="32"/>
      <c r="J105" s="23" t="str">
        <f aca="false">IF(COUNT(C105:I105)=0,"",MIN(C105:I105))</f>
        <v/>
      </c>
      <c r="K105" s="24" t="str">
        <f aca="false">IF(COUNT(C105:I105)=0,"",(2240/(86400*J105)*(B105/1000)))</f>
        <v/>
      </c>
    </row>
    <row r="106" customFormat="false" ht="12.75" hidden="false" customHeight="false" outlineLevel="0" collapsed="false">
      <c r="A106" s="21"/>
      <c r="B106" s="21" t="n">
        <v>111</v>
      </c>
      <c r="C106" s="4"/>
      <c r="D106" s="32"/>
      <c r="E106" s="32"/>
      <c r="F106" s="32"/>
      <c r="G106" s="32"/>
      <c r="H106" s="31"/>
      <c r="I106" s="32"/>
      <c r="J106" s="23" t="str">
        <f aca="false">IF(COUNT(C106:I106)=0,"",MIN(C106:I106))</f>
        <v/>
      </c>
      <c r="K106" s="24" t="str">
        <f aca="false">IF(COUNT(C106:I106)=0,"",(2240/(86400*J106)*(B106/1000)))</f>
        <v/>
      </c>
    </row>
    <row r="107" customFormat="false" ht="12.75" hidden="false" customHeight="false" outlineLevel="0" collapsed="false">
      <c r="A107" s="21"/>
      <c r="B107" s="34" t="n">
        <v>333</v>
      </c>
      <c r="C107" s="31"/>
      <c r="D107" s="32"/>
      <c r="E107" s="32"/>
      <c r="F107" s="31" t="n">
        <v>0.000636458333333333</v>
      </c>
      <c r="G107" s="31"/>
      <c r="H107" s="31"/>
      <c r="I107" s="32"/>
      <c r="J107" s="23" t="n">
        <f aca="false">IF(COUNT(C107:I107)=0,"",MIN(C107:I107))</f>
        <v>0.000636458333333333</v>
      </c>
      <c r="K107" s="24" t="n">
        <f aca="false">IF(COUNT(C107:I107)=0,"",(2240/(86400*J107)*(B107/1000)))</f>
        <v>13.5646481178396</v>
      </c>
    </row>
    <row r="108" customFormat="false" ht="12.75" hidden="false" customHeight="false" outlineLevel="0" collapsed="false">
      <c r="A108" s="21"/>
      <c r="B108" s="21" t="n">
        <v>500</v>
      </c>
      <c r="C108" s="22" t="n">
        <v>0.000949074074074074</v>
      </c>
      <c r="D108" s="32"/>
      <c r="E108" s="32"/>
      <c r="F108" s="31" t="n">
        <v>0.000902777777777778</v>
      </c>
      <c r="G108" s="31"/>
      <c r="H108" s="31"/>
      <c r="I108" s="32"/>
      <c r="J108" s="23" t="n">
        <f aca="false">IF(COUNT(C108:I108)=0,"",MIN(C108:I108))</f>
        <v>0.000902777777777778</v>
      </c>
      <c r="K108" s="24" t="n">
        <f aca="false">IF(COUNT(C108:I108)=0,"",(2240/(86400*J108)*(B108/1000)))</f>
        <v>14.3589743589744</v>
      </c>
    </row>
    <row r="109" customFormat="false" ht="12.75" hidden="false" customHeight="false" outlineLevel="0" collapsed="false">
      <c r="A109" s="18"/>
      <c r="B109" s="17" t="n">
        <v>777</v>
      </c>
      <c r="C109" s="27" t="n">
        <v>0.0015162037037037</v>
      </c>
      <c r="D109" s="18"/>
      <c r="E109" s="18"/>
      <c r="F109" s="27" t="n">
        <v>0.00144675925925926</v>
      </c>
      <c r="G109" s="18"/>
      <c r="H109" s="18"/>
      <c r="I109" s="18"/>
      <c r="J109" s="28" t="n">
        <f aca="false">IF(COUNT(C109:I109)=0,"",MIN(C109:I109))</f>
        <v>0.00144675925925926</v>
      </c>
      <c r="K109" s="29" t="n">
        <f aca="false">IF(COUNT(C109:I109)=0,"",(2240/(86400*J109)*(B109/1000)))</f>
        <v>13.92384</v>
      </c>
    </row>
    <row r="110" customFormat="false" ht="12.75" hidden="false" customHeight="false" outlineLevel="0" collapsed="false">
      <c r="A110" s="4" t="s">
        <v>30</v>
      </c>
      <c r="B110" s="21" t="n">
        <v>111</v>
      </c>
      <c r="C110" s="4"/>
      <c r="D110" s="25"/>
      <c r="E110" s="21"/>
      <c r="F110" s="21"/>
      <c r="G110" s="21"/>
      <c r="H110" s="25"/>
      <c r="I110" s="4"/>
      <c r="J110" s="23" t="str">
        <f aca="false">IF(COUNT(C110:I110)=0,"",MIN(C110:I110))</f>
        <v/>
      </c>
      <c r="K110" s="24" t="str">
        <f aca="false">IF(COUNT(C110:I110)=0,"",(2240/(86400*J110)*(B110/1000)))</f>
        <v/>
      </c>
    </row>
    <row r="111" customFormat="false" ht="12.75" hidden="false" customHeight="false" outlineLevel="0" collapsed="false">
      <c r="A111" s="21"/>
      <c r="B111" s="21" t="n">
        <v>111</v>
      </c>
      <c r="C111" s="4"/>
      <c r="D111" s="25"/>
      <c r="E111" s="21"/>
      <c r="F111" s="21"/>
      <c r="G111" s="21"/>
      <c r="H111" s="25"/>
      <c r="I111" s="4"/>
      <c r="J111" s="23" t="str">
        <f aca="false">IF(COUNT(C111:I111)=0,"",MIN(C111:I111))</f>
        <v/>
      </c>
      <c r="K111" s="24" t="str">
        <f aca="false">IF(COUNT(C111:I111)=0,"",(2240/(86400*J111)*(B111/1000)))</f>
        <v/>
      </c>
    </row>
    <row r="112" customFormat="false" ht="12.75" hidden="false" customHeight="false" outlineLevel="0" collapsed="false">
      <c r="A112" s="4"/>
      <c r="B112" s="21" t="n">
        <v>333</v>
      </c>
      <c r="C112" s="4"/>
      <c r="D112" s="25"/>
      <c r="E112" s="21"/>
      <c r="F112" s="21"/>
      <c r="G112" s="25"/>
      <c r="H112" s="25"/>
      <c r="I112" s="4"/>
      <c r="J112" s="23" t="str">
        <f aca="false">IF(COUNT(C112:I112)=0,"",MIN(C112:I112))</f>
        <v/>
      </c>
      <c r="K112" s="24" t="str">
        <f aca="false">IF(COUNT(C112:I112)=0,"",(2240/(86400*J112)*(B112/1000)))</f>
        <v/>
      </c>
    </row>
    <row r="113" customFormat="false" ht="12.75" hidden="false" customHeight="false" outlineLevel="0" collapsed="false">
      <c r="A113" s="35"/>
      <c r="B113" s="17" t="n">
        <v>500</v>
      </c>
      <c r="C113" s="18"/>
      <c r="D113" s="18"/>
      <c r="E113" s="27" t="n">
        <v>0.000972222222222222</v>
      </c>
      <c r="F113" s="27"/>
      <c r="G113" s="27"/>
      <c r="H113" s="27"/>
      <c r="I113" s="18"/>
      <c r="J113" s="28" t="n">
        <f aca="false">IF(COUNT(C113:I113)=0,"",MIN(C113:I113))</f>
        <v>0.000972222222222222</v>
      </c>
      <c r="K113" s="29" t="n">
        <f aca="false">IF(COUNT(C113:I113)=0,"",(2240/(86400*J113)*(B113/1000)))</f>
        <v>13.3333333333333</v>
      </c>
    </row>
    <row r="114" customFormat="false" ht="12.75" hidden="false" customHeight="false" outlineLevel="0" collapsed="false">
      <c r="A114" s="4" t="s">
        <v>31</v>
      </c>
      <c r="B114" s="21" t="n">
        <v>111</v>
      </c>
      <c r="C114" s="4"/>
      <c r="D114" s="25"/>
      <c r="E114" s="21"/>
      <c r="F114" s="21"/>
      <c r="G114" s="21"/>
      <c r="H114" s="25"/>
      <c r="I114" s="4"/>
      <c r="J114" s="23" t="str">
        <f aca="false">IF(COUNT(C114:I114)=0,"",MIN(C114:I114))</f>
        <v/>
      </c>
      <c r="K114" s="24" t="str">
        <f aca="false">IF(COUNT(C114:I114)=0,"",(2240/(86400*J114)*(B114/1000)))</f>
        <v/>
      </c>
    </row>
    <row r="115" customFormat="false" ht="12.75" hidden="false" customHeight="false" outlineLevel="0" collapsed="false">
      <c r="A115" s="21"/>
      <c r="B115" s="21" t="n">
        <v>111</v>
      </c>
      <c r="C115" s="4"/>
      <c r="D115" s="25"/>
      <c r="E115" s="21"/>
      <c r="F115" s="21"/>
      <c r="G115" s="21"/>
      <c r="H115" s="25"/>
      <c r="I115" s="4"/>
      <c r="J115" s="23" t="str">
        <f aca="false">IF(COUNT(C115:I115)=0,"",MIN(C115:I115))</f>
        <v/>
      </c>
      <c r="K115" s="24" t="str">
        <f aca="false">IF(COUNT(C115:I115)=0,"",(2240/(86400*J115)*(B115/1000)))</f>
        <v/>
      </c>
    </row>
    <row r="116" customFormat="false" ht="12.75" hidden="false" customHeight="false" outlineLevel="0" collapsed="false">
      <c r="A116" s="4"/>
      <c r="B116" s="21" t="n">
        <v>500</v>
      </c>
      <c r="C116" s="4"/>
      <c r="D116" s="25"/>
      <c r="E116" s="25"/>
      <c r="F116" s="25" t="n">
        <v>0.000960648148148148</v>
      </c>
      <c r="G116" s="21"/>
      <c r="H116" s="25"/>
      <c r="I116" s="4"/>
      <c r="J116" s="23" t="n">
        <f aca="false">IF(COUNT(C116:I116)=0,"",MIN(C116:I116))</f>
        <v>0.000960648148148148</v>
      </c>
      <c r="K116" s="24" t="n">
        <f aca="false">IF(COUNT(C116:I116)=0,"",(2240/(86400*J116)*(B116/1000)))</f>
        <v>13.4939759036145</v>
      </c>
    </row>
    <row r="117" customFormat="false" ht="12.75" hidden="false" customHeight="false" outlineLevel="0" collapsed="false">
      <c r="A117" s="18"/>
      <c r="B117" s="17" t="n">
        <v>777</v>
      </c>
      <c r="C117" s="27"/>
      <c r="D117" s="27"/>
      <c r="E117" s="27"/>
      <c r="F117" s="27" t="n">
        <v>0.00150462962962963</v>
      </c>
      <c r="G117" s="27"/>
      <c r="H117" s="27"/>
      <c r="I117" s="18"/>
      <c r="J117" s="28" t="n">
        <f aca="false">IF(COUNT(C117:I117)=0,"",MIN(C117:I117))</f>
        <v>0.00150462962962963</v>
      </c>
      <c r="K117" s="29" t="n">
        <f aca="false">IF(COUNT(C117:I117)=0,"",(2240/(86400*J117)*(B117/1000)))</f>
        <v>13.3883076923077</v>
      </c>
    </row>
    <row r="118" customFormat="false" ht="12.75" hidden="false" customHeight="false" outlineLevel="0" collapsed="false">
      <c r="A118" s="4" t="s">
        <v>32</v>
      </c>
      <c r="B118" s="21" t="n">
        <v>111</v>
      </c>
      <c r="C118" s="4"/>
      <c r="D118" s="4"/>
      <c r="E118" s="22"/>
      <c r="F118" s="22"/>
      <c r="G118" s="22"/>
      <c r="H118" s="22"/>
      <c r="I118" s="4"/>
      <c r="J118" s="23" t="str">
        <f aca="false">IF(COUNT(C118:I118)=0,"",MIN(C118:I118))</f>
        <v/>
      </c>
      <c r="K118" s="24" t="str">
        <f aca="false">IF(COUNT(C118:I118)=0,"",(2240/(86400*J118)*(B118/1000)))</f>
        <v/>
      </c>
    </row>
    <row r="119" customFormat="false" ht="12.75" hidden="false" customHeight="false" outlineLevel="0" collapsed="false">
      <c r="A119" s="21"/>
      <c r="B119" s="21" t="n">
        <v>111</v>
      </c>
      <c r="C119" s="4"/>
      <c r="D119" s="4"/>
      <c r="E119" s="22"/>
      <c r="F119" s="22"/>
      <c r="G119" s="22"/>
      <c r="H119" s="22"/>
      <c r="I119" s="4"/>
      <c r="J119" s="23" t="str">
        <f aca="false">IF(COUNT(C119:I119)=0,"",MIN(C119:I119))</f>
        <v/>
      </c>
      <c r="K119" s="24" t="str">
        <f aca="false">IF(COUNT(C119:I119)=0,"",(2240/(86400*J119)*(B119/1000)))</f>
        <v/>
      </c>
    </row>
    <row r="120" customFormat="false" ht="12.75" hidden="false" customHeight="false" outlineLevel="0" collapsed="false">
      <c r="A120" s="21"/>
      <c r="B120" s="21" t="n">
        <v>222</v>
      </c>
      <c r="C120" s="4"/>
      <c r="D120" s="4"/>
      <c r="E120" s="22" t="n">
        <v>0.000439814814814815</v>
      </c>
      <c r="F120" s="22"/>
      <c r="G120" s="22"/>
      <c r="H120" s="22"/>
      <c r="I120" s="4"/>
      <c r="J120" s="23" t="n">
        <f aca="false">IF(COUNT(C120:I120)=0,"",MIN(C120:I120))</f>
        <v>0.000439814814814815</v>
      </c>
      <c r="K120" s="24" t="n">
        <f aca="false">IF(COUNT(C120:I120)=0,"",(2240/(86400*J120)*(B120/1000)))</f>
        <v>13.0863157894737</v>
      </c>
    </row>
    <row r="121" customFormat="false" ht="12.75" hidden="false" customHeight="false" outlineLevel="0" collapsed="false">
      <c r="A121" s="18"/>
      <c r="B121" s="17" t="n">
        <v>333</v>
      </c>
      <c r="C121" s="18"/>
      <c r="D121" s="17"/>
      <c r="E121" s="27" t="n">
        <v>0.000659722222222222</v>
      </c>
      <c r="F121" s="27"/>
      <c r="G121" s="27"/>
      <c r="H121" s="27"/>
      <c r="I121" s="18"/>
      <c r="J121" s="28" t="n">
        <f aca="false">IF(COUNT(C121:I121)=0,"",MIN(C121:I121))</f>
        <v>0.000659722222222222</v>
      </c>
      <c r="K121" s="29" t="n">
        <f aca="false">IF(COUNT(C121:I121)=0,"",(2240/(86400*J121)*(B121/1000)))</f>
        <v>13.0863157894737</v>
      </c>
    </row>
    <row r="122" customFormat="false" ht="12.75" hidden="false" customHeight="false" outlineLevel="0" collapsed="false">
      <c r="A122" s="4" t="s">
        <v>33</v>
      </c>
      <c r="B122" s="21" t="n">
        <v>111</v>
      </c>
      <c r="C122" s="4"/>
      <c r="D122" s="25"/>
      <c r="E122" s="21"/>
      <c r="F122" s="21"/>
      <c r="G122" s="21"/>
      <c r="H122" s="25"/>
      <c r="I122" s="4"/>
      <c r="J122" s="23" t="str">
        <f aca="false">IF(COUNT(C122:I122)=0,"",MIN(C122:I122))</f>
        <v/>
      </c>
      <c r="K122" s="24" t="str">
        <f aca="false">IF(COUNT(C122:I122)=0,"",(2240/(86400*J122)*(B122/1000)))</f>
        <v/>
      </c>
    </row>
    <row r="123" customFormat="false" ht="12.75" hidden="false" customHeight="false" outlineLevel="0" collapsed="false">
      <c r="A123" s="21"/>
      <c r="B123" s="21" t="n">
        <v>111</v>
      </c>
      <c r="C123" s="4"/>
      <c r="D123" s="25"/>
      <c r="E123" s="21"/>
      <c r="F123" s="21"/>
      <c r="G123" s="21"/>
      <c r="H123" s="25"/>
      <c r="I123" s="4"/>
      <c r="J123" s="23" t="str">
        <f aca="false">IF(COUNT(C123:I123)=0,"",MIN(C123:I123))</f>
        <v/>
      </c>
      <c r="K123" s="24" t="str">
        <f aca="false">IF(COUNT(C123:I123)=0,"",(2240/(86400*J123)*(B123/1000)))</f>
        <v/>
      </c>
    </row>
    <row r="124" customFormat="false" ht="12.75" hidden="false" customHeight="false" outlineLevel="0" collapsed="false">
      <c r="A124" s="4"/>
      <c r="B124" s="21" t="n">
        <v>333</v>
      </c>
      <c r="C124" s="4"/>
      <c r="D124" s="25"/>
      <c r="E124" s="25" t="n">
        <v>0.000706018518518519</v>
      </c>
      <c r="F124" s="25" t="n">
        <v>0.000663541666666667</v>
      </c>
      <c r="G124" s="25"/>
      <c r="H124" s="25"/>
      <c r="I124" s="4"/>
      <c r="J124" s="23" t="n">
        <f aca="false">IF(COUNT(C124:I124)=0,"",MIN(C124:I124))</f>
        <v>0.000663541666666667</v>
      </c>
      <c r="K124" s="24" t="n">
        <f aca="false">IF(COUNT(C124:I124)=0,"",(2240/(86400*J124)*(B124/1000)))</f>
        <v>13.010989010989</v>
      </c>
    </row>
    <row r="125" customFormat="false" ht="12.75" hidden="false" customHeight="false" outlineLevel="0" collapsed="false">
      <c r="A125" s="4"/>
      <c r="B125" s="34" t="n">
        <v>500</v>
      </c>
      <c r="C125" s="32"/>
      <c r="D125" s="32"/>
      <c r="E125" s="31" t="n">
        <v>0.0009375</v>
      </c>
      <c r="F125" s="31" t="n">
        <v>0.00104166666666667</v>
      </c>
      <c r="G125" s="31"/>
      <c r="H125" s="31"/>
      <c r="I125" s="32"/>
      <c r="J125" s="33" t="n">
        <f aca="false">IF(COUNT(C125:I125)=0,"",MIN(C125:I125))</f>
        <v>0.0009375</v>
      </c>
      <c r="K125" s="24" t="n">
        <f aca="false">IF(COUNT(C125:I125)=0,"",(2240/(86400*J125)*(B125/1000)))</f>
        <v>13.8271604938272</v>
      </c>
    </row>
    <row r="126" customFormat="false" ht="12.75" hidden="false" customHeight="false" outlineLevel="0" collapsed="false">
      <c r="A126" s="35"/>
      <c r="B126" s="17" t="n">
        <v>1000</v>
      </c>
      <c r="C126" s="18"/>
      <c r="D126" s="18"/>
      <c r="E126" s="27" t="n">
        <v>0.00210648148148148</v>
      </c>
      <c r="F126" s="27"/>
      <c r="G126" s="27"/>
      <c r="H126" s="27"/>
      <c r="I126" s="18"/>
      <c r="J126" s="28" t="n">
        <f aca="false">IF(COUNT(C126:I126)=0,"",MIN(C126:I126))</f>
        <v>0.00210648148148148</v>
      </c>
      <c r="K126" s="29" t="n">
        <f aca="false">IF(COUNT(C126:I126)=0,"",(2240/(86400*J126)*(B126/1000)))</f>
        <v>12.3076923076923</v>
      </c>
    </row>
    <row r="127" customFormat="false" ht="12.75" hidden="false" customHeight="false" outlineLevel="0" collapsed="false">
      <c r="A127" s="4" t="s">
        <v>34</v>
      </c>
      <c r="B127" s="21" t="n">
        <v>111</v>
      </c>
      <c r="C127" s="4"/>
      <c r="D127" s="25"/>
      <c r="E127" s="21"/>
      <c r="F127" s="21"/>
      <c r="G127" s="21"/>
      <c r="H127" s="21"/>
      <c r="I127" s="4"/>
      <c r="J127" s="23" t="str">
        <f aca="false">IF(COUNT(C127:I127)=0,"",MIN(C127:I127))</f>
        <v/>
      </c>
      <c r="K127" s="24" t="str">
        <f aca="false">IF(COUNT(C127:I127)=0,"",(2240/(86400*J127)*(B127/1000)))</f>
        <v/>
      </c>
    </row>
    <row r="128" customFormat="false" ht="12.75" hidden="false" customHeight="false" outlineLevel="0" collapsed="false">
      <c r="A128" s="21"/>
      <c r="B128" s="21" t="n">
        <v>111</v>
      </c>
      <c r="C128" s="31"/>
      <c r="D128" s="32"/>
      <c r="E128" s="32"/>
      <c r="F128" s="32"/>
      <c r="G128" s="32"/>
      <c r="H128" s="31"/>
      <c r="I128" s="32"/>
      <c r="J128" s="23" t="str">
        <f aca="false">IF(COUNT(C128:I128)=0,"",MIN(C128:I128))</f>
        <v/>
      </c>
      <c r="K128" s="24" t="str">
        <f aca="false">IF(COUNT(C128:I128)=0,"",(2240/(86400*J128)*(B128/1000)))</f>
        <v/>
      </c>
    </row>
    <row r="129" customFormat="false" ht="12.75" hidden="false" customHeight="false" outlineLevel="0" collapsed="false">
      <c r="A129" s="21"/>
      <c r="B129" s="21" t="n">
        <v>222</v>
      </c>
      <c r="C129" s="31"/>
      <c r="D129" s="32"/>
      <c r="E129" s="31" t="n">
        <v>0.000474537037037037</v>
      </c>
      <c r="F129" s="31"/>
      <c r="G129" s="32"/>
      <c r="H129" s="31"/>
      <c r="I129" s="32"/>
      <c r="J129" s="23" t="n">
        <f aca="false">IF(COUNT(C129:I129)=0,"",MIN(C129:I129))</f>
        <v>0.000474537037037037</v>
      </c>
      <c r="K129" s="24" t="n">
        <f aca="false">IF(COUNT(C129:I129)=0,"",(2240/(86400*J129)*(B129/1000)))</f>
        <v>12.1287804878049</v>
      </c>
    </row>
    <row r="130" customFormat="false" ht="12.75" hidden="false" customHeight="false" outlineLevel="0" collapsed="false">
      <c r="A130" s="4"/>
      <c r="B130" s="34" t="n">
        <v>333</v>
      </c>
      <c r="C130" s="31"/>
      <c r="D130" s="31" t="n">
        <v>0.000763888888888889</v>
      </c>
      <c r="E130" s="25" t="n">
        <v>0.000729166666666667</v>
      </c>
      <c r="F130" s="25"/>
      <c r="G130" s="31"/>
      <c r="H130" s="31"/>
      <c r="I130" s="32"/>
      <c r="J130" s="23" t="n">
        <f aca="false">IF(COUNT(C130:I130)=0,"",MIN(C130:I130))</f>
        <v>0.000729166666666667</v>
      </c>
      <c r="K130" s="24" t="n">
        <f aca="false">IF(COUNT(C130:I130)=0,"",(2240/(86400*J130)*(B130/1000)))</f>
        <v>11.84</v>
      </c>
    </row>
    <row r="131" customFormat="false" ht="12.75" hidden="false" customHeight="false" outlineLevel="0" collapsed="false">
      <c r="A131" s="18"/>
      <c r="B131" s="17" t="n">
        <v>500</v>
      </c>
      <c r="C131" s="27"/>
      <c r="D131" s="27"/>
      <c r="E131" s="27"/>
      <c r="F131" s="27"/>
      <c r="G131" s="27"/>
      <c r="H131" s="27"/>
      <c r="I131" s="18"/>
      <c r="J131" s="28" t="str">
        <f aca="false">IF(COUNT(C131:I131)=0,"",MIN(C131:I131))</f>
        <v/>
      </c>
      <c r="K131" s="29" t="str">
        <f aca="false">IF(COUNT(C131:I131)=0,"",(2240/(86400*J131)*(B131/1000)))</f>
        <v/>
      </c>
    </row>
    <row r="132" customFormat="false" ht="12.75" hidden="false" customHeight="false" outlineLevel="0" collapsed="false">
      <c r="A132" s="4" t="s">
        <v>35</v>
      </c>
      <c r="B132" s="21" t="n">
        <v>111</v>
      </c>
      <c r="C132" s="4"/>
      <c r="D132" s="32"/>
      <c r="E132" s="32"/>
      <c r="F132" s="32"/>
      <c r="G132" s="32"/>
      <c r="H132" s="31"/>
      <c r="I132" s="32"/>
      <c r="J132" s="23" t="str">
        <f aca="false">IF(COUNT(C132:I132)=0,"",MIN(C132:I132))</f>
        <v/>
      </c>
      <c r="K132" s="24" t="str">
        <f aca="false">IF(COUNT(C132:I132)=0,"",(2240/(86400*J132)*(B132/1000)))</f>
        <v/>
      </c>
    </row>
    <row r="133" customFormat="false" ht="12.75" hidden="false" customHeight="false" outlineLevel="0" collapsed="false">
      <c r="A133" s="21"/>
      <c r="B133" s="21" t="n">
        <v>111</v>
      </c>
      <c r="C133" s="4"/>
      <c r="D133" s="32"/>
      <c r="E133" s="32"/>
      <c r="F133" s="32"/>
      <c r="G133" s="32"/>
      <c r="H133" s="31"/>
      <c r="I133" s="32"/>
      <c r="J133" s="23" t="str">
        <f aca="false">IF(COUNT(C133:I133)=0,"",MIN(C133:I133))</f>
        <v/>
      </c>
      <c r="K133" s="24" t="str">
        <f aca="false">IF(COUNT(C133:I133)=0,"",(2240/(86400*J133)*(B133/1000)))</f>
        <v/>
      </c>
    </row>
    <row r="134" customFormat="false" ht="12.75" hidden="false" customHeight="false" outlineLevel="0" collapsed="false">
      <c r="A134" s="21"/>
      <c r="B134" s="34" t="n">
        <v>333</v>
      </c>
      <c r="C134" s="31"/>
      <c r="D134" s="32"/>
      <c r="E134" s="32"/>
      <c r="F134" s="31" t="n">
        <v>0.000725694444444445</v>
      </c>
      <c r="G134" s="31"/>
      <c r="H134" s="31"/>
      <c r="I134" s="32"/>
      <c r="J134" s="23" t="n">
        <f aca="false">IF(COUNT(C134:I134)=0,"",MIN(C134:I134))</f>
        <v>0.000725694444444445</v>
      </c>
      <c r="K134" s="24" t="n">
        <f aca="false">IF(COUNT(C134:I134)=0,"",(2240/(86400*J134)*(B134/1000)))</f>
        <v>11.8966507177034</v>
      </c>
    </row>
    <row r="135" customFormat="false" ht="12.75" hidden="false" customHeight="false" outlineLevel="0" collapsed="false">
      <c r="A135" s="21"/>
      <c r="B135" s="34" t="n">
        <v>500</v>
      </c>
      <c r="C135" s="31"/>
      <c r="D135" s="32"/>
      <c r="E135" s="32"/>
      <c r="F135" s="31" t="n">
        <v>0.00109953703703704</v>
      </c>
      <c r="G135" s="31"/>
      <c r="H135" s="31"/>
      <c r="I135" s="32"/>
      <c r="J135" s="33" t="n">
        <f aca="false">IF(COUNT(C135:I135)=0,"",MIN(C135:I135))</f>
        <v>0.00109953703703704</v>
      </c>
      <c r="K135" s="24" t="n">
        <f aca="false">IF(COUNT(C135:I135)=0,"",(2240/(86400*J135)*(B135/1000)))</f>
        <v>11.7894736842105</v>
      </c>
    </row>
    <row r="136" customFormat="false" ht="12.75" hidden="false" customHeight="false" outlineLevel="0" collapsed="false">
      <c r="A136" s="17"/>
      <c r="B136" s="17" t="n">
        <v>777</v>
      </c>
      <c r="C136" s="27"/>
      <c r="D136" s="18"/>
      <c r="E136" s="18"/>
      <c r="F136" s="27" t="n">
        <v>0.00179398148148148</v>
      </c>
      <c r="G136" s="27"/>
      <c r="H136" s="27"/>
      <c r="I136" s="18"/>
      <c r="J136" s="28" t="n">
        <f aca="false">IF(COUNT(C136:I136)=0,"",MIN(C136:I136))</f>
        <v>0.00179398148148148</v>
      </c>
      <c r="K136" s="29" t="n">
        <f aca="false">IF(COUNT(C136:I136)=0,"",(2240/(86400*J136)*(B136/1000)))</f>
        <v>11.2289032258065</v>
      </c>
    </row>
    <row r="137" customFormat="false" ht="12.75" hidden="false" customHeight="false" outlineLevel="0" collapsed="false">
      <c r="A137" s="32" t="s">
        <v>36</v>
      </c>
      <c r="B137" s="21" t="n">
        <v>111</v>
      </c>
      <c r="C137" s="30"/>
      <c r="D137" s="31"/>
      <c r="E137" s="32"/>
      <c r="F137" s="32"/>
      <c r="G137" s="31"/>
      <c r="H137" s="31"/>
      <c r="I137" s="32"/>
      <c r="J137" s="23" t="str">
        <f aca="false">IF(COUNT(C137:I137)=0,"",MIN(C137:I137))</f>
        <v/>
      </c>
      <c r="K137" s="24" t="str">
        <f aca="false">IF(COUNT(C137:I137)=0,"",(2240/(86400*J137)*(B137/1000)))</f>
        <v/>
      </c>
    </row>
    <row r="138" customFormat="false" ht="12.75" hidden="false" customHeight="false" outlineLevel="0" collapsed="false">
      <c r="A138" s="21"/>
      <c r="B138" s="21" t="n">
        <v>111</v>
      </c>
      <c r="C138" s="30"/>
      <c r="D138" s="31"/>
      <c r="E138" s="32"/>
      <c r="F138" s="32"/>
      <c r="G138" s="31"/>
      <c r="H138" s="31"/>
      <c r="I138" s="32"/>
      <c r="J138" s="23" t="str">
        <f aca="false">IF(COUNT(C138:I138)=0,"",MIN(C138:I138))</f>
        <v/>
      </c>
      <c r="K138" s="24" t="str">
        <f aca="false">IF(COUNT(C138:I138)=0,"",(2240/(86400*J138)*(B138/1000)))</f>
        <v/>
      </c>
    </row>
    <row r="139" customFormat="false" ht="12.75" hidden="false" customHeight="false" outlineLevel="0" collapsed="false">
      <c r="A139" s="32"/>
      <c r="B139" s="34" t="n">
        <v>500</v>
      </c>
      <c r="C139" s="30"/>
      <c r="D139" s="31"/>
      <c r="E139" s="31"/>
      <c r="F139" s="31"/>
      <c r="G139" s="31"/>
      <c r="H139" s="31"/>
      <c r="I139" s="32"/>
      <c r="J139" s="23" t="str">
        <f aca="false">IF(COUNT(C139:I139)=0,"",MIN(C139:I139))</f>
        <v/>
      </c>
      <c r="K139" s="24" t="str">
        <f aca="false">IF(COUNT(C139:I139)=0,"",(2240/(86400*J139)*(B139/1000)))</f>
        <v/>
      </c>
    </row>
    <row r="140" customFormat="false" ht="12.75" hidden="false" customHeight="false" outlineLevel="0" collapsed="false">
      <c r="A140" s="18"/>
      <c r="B140" s="17" t="n">
        <v>1000</v>
      </c>
      <c r="C140" s="26"/>
      <c r="D140" s="27"/>
      <c r="E140" s="27"/>
      <c r="F140" s="27"/>
      <c r="G140" s="27"/>
      <c r="H140" s="27"/>
      <c r="I140" s="18"/>
      <c r="J140" s="28" t="str">
        <f aca="false">IF(COUNT(C140:I140)=0,"",MIN(C140:I140))</f>
        <v/>
      </c>
      <c r="K140" s="29" t="str">
        <f aca="false">IF(COUNT(C140:I140)=0,"",(2240/(86400*J140)*(B140/1000)))</f>
        <v/>
      </c>
    </row>
    <row r="141" customFormat="false" ht="12.75" hidden="false" customHeight="false" outlineLevel="0" collapsed="false">
      <c r="A141" s="20" t="s">
        <v>37</v>
      </c>
      <c r="B141" s="21" t="n">
        <v>111</v>
      </c>
      <c r="C141" s="37"/>
      <c r="D141" s="22"/>
      <c r="E141" s="4"/>
      <c r="F141" s="4"/>
      <c r="G141" s="22"/>
      <c r="H141" s="22"/>
      <c r="I141" s="4"/>
      <c r="J141" s="23" t="str">
        <f aca="false">IF(COUNT(C141:I141)=0,"",MIN(C141:I141))</f>
        <v/>
      </c>
      <c r="K141" s="24" t="str">
        <f aca="false">IF(COUNT(C141:I141)=0,"",(2240/(86400*J141)*(B141/1000)))</f>
        <v/>
      </c>
    </row>
    <row r="142" customFormat="false" ht="12.75" hidden="false" customHeight="false" outlineLevel="0" collapsed="false">
      <c r="A142" s="21"/>
      <c r="B142" s="21" t="n">
        <v>111</v>
      </c>
      <c r="C142" s="37"/>
      <c r="D142" s="22"/>
      <c r="E142" s="4"/>
      <c r="F142" s="4"/>
      <c r="G142" s="22"/>
      <c r="H142" s="22"/>
      <c r="I142" s="4"/>
      <c r="J142" s="23" t="str">
        <f aca="false">IF(COUNT(C142:I142)=0,"",MIN(C142:I142))</f>
        <v/>
      </c>
      <c r="K142" s="24" t="str">
        <f aca="false">IF(COUNT(C142:I142)=0,"",(2240/(86400*J142)*(B142/1000)))</f>
        <v/>
      </c>
    </row>
    <row r="143" customFormat="false" ht="12.75" hidden="false" customHeight="false" outlineLevel="0" collapsed="false">
      <c r="A143" s="18"/>
      <c r="B143" s="17" t="n">
        <v>500</v>
      </c>
      <c r="C143" s="26"/>
      <c r="D143" s="27"/>
      <c r="E143" s="27"/>
      <c r="F143" s="27"/>
      <c r="G143" s="27"/>
      <c r="H143" s="27"/>
      <c r="I143" s="18"/>
      <c r="J143" s="28" t="str">
        <f aca="false">IF(COUNT(C143:I143)=0,"",MIN(C143:I143))</f>
        <v/>
      </c>
      <c r="K143" s="29" t="str">
        <f aca="false">IF(COUNT(C143:I143)=0,"",(2240/(86400*J143)*(B143/1000)))</f>
        <v/>
      </c>
    </row>
    <row r="144" customFormat="false" ht="12.75" hidden="false" customHeight="false" outlineLevel="0" collapsed="false">
      <c r="A144" s="20" t="s">
        <v>38</v>
      </c>
      <c r="B144" s="21" t="n">
        <v>111</v>
      </c>
      <c r="C144" s="4"/>
      <c r="D144" s="22"/>
      <c r="E144" s="22"/>
      <c r="F144" s="22"/>
      <c r="G144" s="22"/>
      <c r="H144" s="22"/>
      <c r="I144" s="4"/>
      <c r="J144" s="40" t="str">
        <f aca="false">IF(COUNT(C144:I144)=0,"",MIN(C144:I144))</f>
        <v/>
      </c>
      <c r="K144" s="41" t="str">
        <f aca="false">IF(COUNT(C144:I144)=0,"",(2240/(86400*J144)*(B144/1000)))</f>
        <v/>
      </c>
    </row>
    <row r="145" customFormat="false" ht="12.75" hidden="false" customHeight="false" outlineLevel="0" collapsed="false">
      <c r="A145" s="35"/>
      <c r="B145" s="17" t="n">
        <v>333</v>
      </c>
      <c r="C145" s="27"/>
      <c r="D145" s="18"/>
      <c r="E145" s="18"/>
      <c r="F145" s="18"/>
      <c r="G145" s="18"/>
      <c r="H145" s="18"/>
      <c r="I145" s="18"/>
      <c r="J145" s="28" t="str">
        <f aca="false">IF(COUNT(C145:I145)=0,"",MIN(C145:I145))</f>
        <v/>
      </c>
      <c r="K145" s="29" t="str">
        <f aca="false">IF(COUNT(C145:I145)=0,"",(2240/(86400*J145)*(B145/1000)))</f>
        <v/>
      </c>
    </row>
    <row r="146" customFormat="false" ht="12.75" hidden="false" customHeight="false" outlineLevel="0" collapsed="false">
      <c r="A146" s="4" t="s">
        <v>39</v>
      </c>
      <c r="B146" s="21" t="n">
        <v>111</v>
      </c>
      <c r="C146" s="4"/>
      <c r="D146" s="25"/>
      <c r="E146" s="21"/>
      <c r="F146" s="21"/>
      <c r="G146" s="21"/>
      <c r="H146" s="25"/>
      <c r="I146" s="4"/>
      <c r="J146" s="23" t="str">
        <f aca="false">IF(COUNT(C146:I146)=0,"",MIN(C146:I146))</f>
        <v/>
      </c>
      <c r="K146" s="24" t="str">
        <f aca="false">IF(COUNT(C146:I146)=0,"",(2240/(86400*J146)*(B146/1000)))</f>
        <v/>
      </c>
    </row>
    <row r="147" customFormat="false" ht="12.75" hidden="false" customHeight="false" outlineLevel="0" collapsed="false">
      <c r="A147" s="21"/>
      <c r="B147" s="21" t="n">
        <v>111</v>
      </c>
      <c r="C147" s="4"/>
      <c r="D147" s="25"/>
      <c r="E147" s="21"/>
      <c r="F147" s="21"/>
      <c r="G147" s="21"/>
      <c r="H147" s="25"/>
      <c r="I147" s="4"/>
      <c r="J147" s="23" t="str">
        <f aca="false">IF(COUNT(C147:I147)=0,"",MIN(C147:I147))</f>
        <v/>
      </c>
      <c r="K147" s="24" t="str">
        <f aca="false">IF(COUNT(C147:I147)=0,"",(2240/(86400*J147)*(B147/1000)))</f>
        <v/>
      </c>
    </row>
    <row r="148" customFormat="false" ht="12.75" hidden="false" customHeight="false" outlineLevel="0" collapsed="false">
      <c r="A148" s="4"/>
      <c r="B148" s="21" t="n">
        <v>333</v>
      </c>
      <c r="C148" s="4"/>
      <c r="D148" s="25"/>
      <c r="E148" s="21"/>
      <c r="F148" s="21"/>
      <c r="G148" s="25"/>
      <c r="H148" s="25"/>
      <c r="I148" s="4"/>
      <c r="J148" s="23" t="str">
        <f aca="false">IF(COUNT(C148:I148)=0,"",MIN(C148:I148))</f>
        <v/>
      </c>
      <c r="K148" s="24" t="str">
        <f aca="false">IF(COUNT(C148:I148)=0,"",(2240/(86400*J148)*(B148/1000)))</f>
        <v/>
      </c>
    </row>
    <row r="149" customFormat="false" ht="12.75" hidden="false" customHeight="false" outlineLevel="0" collapsed="false">
      <c r="A149" s="35"/>
      <c r="B149" s="17" t="n">
        <v>500</v>
      </c>
      <c r="C149" s="18"/>
      <c r="D149" s="18"/>
      <c r="E149" s="18"/>
      <c r="F149" s="18"/>
      <c r="G149" s="27"/>
      <c r="H149" s="27"/>
      <c r="I149" s="18"/>
      <c r="J149" s="28" t="str">
        <f aca="false">IF(COUNT(C149:I149)=0,"",MIN(C149:I149))</f>
        <v/>
      </c>
      <c r="K149" s="29" t="str">
        <f aca="false">IF(COUNT(C149:I149)=0,"",(2240/(86400*J149)*(B149/1000)))</f>
        <v/>
      </c>
    </row>
    <row r="150" customFormat="false" ht="12.75" hidden="false" customHeight="false" outlineLevel="0" collapsed="false">
      <c r="A150" s="4" t="s">
        <v>40</v>
      </c>
      <c r="B150" s="21" t="n">
        <v>111</v>
      </c>
      <c r="C150" s="4"/>
      <c r="D150" s="22"/>
      <c r="E150" s="22"/>
      <c r="F150" s="22"/>
      <c r="G150" s="22"/>
      <c r="H150" s="22"/>
      <c r="I150" s="4"/>
      <c r="J150" s="23" t="str">
        <f aca="false">IF(COUNT(C150:I150)=0,"",MIN(C150:I150))</f>
        <v/>
      </c>
      <c r="K150" s="24" t="str">
        <f aca="false">IF(COUNT(C150:I150)=0,"",(2240/(86400*J150)*(B150/1000)))</f>
        <v/>
      </c>
    </row>
    <row r="151" customFormat="false" ht="12.75" hidden="false" customHeight="false" outlineLevel="0" collapsed="false">
      <c r="A151" s="18"/>
      <c r="B151" s="17" t="n">
        <v>500</v>
      </c>
      <c r="C151" s="27"/>
      <c r="D151" s="27"/>
      <c r="E151" s="27"/>
      <c r="F151" s="27"/>
      <c r="G151" s="27"/>
      <c r="H151" s="27"/>
      <c r="I151" s="38"/>
      <c r="J151" s="28" t="str">
        <f aca="false">IF(COUNT(C151:I151)=0,"",MIN(C151:I151))</f>
        <v/>
      </c>
      <c r="K151" s="29" t="str">
        <f aca="false">IF(COUNT(C151:I151)=0,"",(2240/(86400*J151)*(B151/1000)))</f>
        <v/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5" min="2" style="0" width="7.7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L3" s="4"/>
      <c r="M3" s="4"/>
      <c r="N3" s="4"/>
    </row>
    <row r="4" customFormat="false" ht="12.75" hidden="false" customHeight="false" outlineLevel="0" collapsed="false">
      <c r="A4" s="42" t="s">
        <v>2</v>
      </c>
      <c r="B4" s="43" t="s">
        <v>3</v>
      </c>
      <c r="C4" s="6" t="s">
        <v>43</v>
      </c>
      <c r="D4" s="6" t="s">
        <v>44</v>
      </c>
      <c r="E4" s="44" t="n">
        <v>39766</v>
      </c>
      <c r="F4" s="44" t="n">
        <v>39474</v>
      </c>
      <c r="G4" s="44" t="n">
        <v>39851</v>
      </c>
      <c r="H4" s="44" t="n">
        <v>39865</v>
      </c>
      <c r="I4" s="44" t="n">
        <v>39508</v>
      </c>
      <c r="J4" s="44" t="n">
        <v>39514</v>
      </c>
      <c r="K4" s="44" t="n">
        <v>39876</v>
      </c>
      <c r="L4" s="1" t="s">
        <v>4</v>
      </c>
      <c r="M4" s="1" t="s">
        <v>5</v>
      </c>
      <c r="N4" s="4"/>
    </row>
    <row r="5" customFormat="false" ht="12.75" hidden="false" customHeight="false" outlineLevel="0" collapsed="false">
      <c r="A5" s="45"/>
      <c r="B5" s="16"/>
      <c r="C5" s="46" t="s">
        <v>45</v>
      </c>
      <c r="D5" s="46" t="s">
        <v>45</v>
      </c>
      <c r="E5" s="47" t="s">
        <v>46</v>
      </c>
      <c r="F5" s="47" t="s">
        <v>47</v>
      </c>
      <c r="G5" s="47" t="s">
        <v>48</v>
      </c>
      <c r="H5" s="47" t="s">
        <v>49</v>
      </c>
      <c r="I5" s="47" t="s">
        <v>50</v>
      </c>
      <c r="J5" s="47" t="s">
        <v>51</v>
      </c>
      <c r="K5" s="47" t="s">
        <v>52</v>
      </c>
      <c r="L5" s="2" t="s">
        <v>6</v>
      </c>
      <c r="M5" s="48" t="s">
        <v>7</v>
      </c>
      <c r="N5" s="4"/>
    </row>
    <row r="6" customFormat="false" ht="6" hidden="false" customHeight="true" outlineLevel="0" collapsed="false">
      <c r="A6" s="16"/>
      <c r="B6" s="16"/>
      <c r="C6" s="16"/>
      <c r="D6" s="16"/>
      <c r="E6" s="49"/>
      <c r="F6" s="16"/>
      <c r="G6" s="49"/>
      <c r="H6" s="49"/>
      <c r="I6" s="49"/>
      <c r="J6" s="49"/>
      <c r="K6" s="49"/>
      <c r="L6" s="50"/>
      <c r="M6" s="18"/>
      <c r="N6" s="4"/>
    </row>
    <row r="7" customFormat="false" ht="12.75" hidden="false" customHeight="false" outlineLevel="0" collapsed="false">
      <c r="A7" s="20" t="s">
        <v>8</v>
      </c>
      <c r="B7" s="21" t="n">
        <v>500</v>
      </c>
      <c r="C7" s="51" t="n">
        <v>0.000578240740740741</v>
      </c>
      <c r="D7" s="52" t="n">
        <v>39138</v>
      </c>
      <c r="E7" s="53" t="n">
        <v>0.000717592592592593</v>
      </c>
      <c r="F7" s="54"/>
      <c r="G7" s="54" t="n">
        <v>0.000594444444444444</v>
      </c>
      <c r="H7" s="54"/>
      <c r="I7" s="54" t="n">
        <v>0.000616550925925926</v>
      </c>
      <c r="J7" s="54"/>
      <c r="K7" s="54"/>
      <c r="L7" s="54" t="n">
        <f aca="false">IF(COUNT(E7:K7)=0,"",MIN(E7:K7))</f>
        <v>0.000594444444444444</v>
      </c>
      <c r="M7" s="55" t="n">
        <f aca="false">IF(COUNT(E7:K7)=0,"",(2240/(86400*L7)*(B7/1000)))</f>
        <v>21.8068535825545</v>
      </c>
      <c r="N7" s="4"/>
    </row>
    <row r="8" customFormat="false" ht="12.75" hidden="false" customHeight="false" outlineLevel="0" collapsed="false">
      <c r="A8" s="20"/>
      <c r="B8" s="21" t="n">
        <v>777</v>
      </c>
      <c r="C8" s="51" t="n">
        <v>0.00092974537037037</v>
      </c>
      <c r="D8" s="56" t="n">
        <v>39766</v>
      </c>
      <c r="E8" s="53" t="n">
        <v>0.00092974537037037</v>
      </c>
      <c r="F8" s="54"/>
      <c r="G8" s="54"/>
      <c r="H8" s="54"/>
      <c r="I8" s="54"/>
      <c r="J8" s="54"/>
      <c r="K8" s="54"/>
      <c r="L8" s="54" t="n">
        <f aca="false">IF(COUNT(E8:K8)=0,"",MIN(E8:K8))</f>
        <v>0.00092974537037037</v>
      </c>
      <c r="M8" s="55" t="n">
        <f aca="false">IF(COUNT(E8:K8)=0,"",(2240/(86400*L8)*(B8/1000)))</f>
        <v>21.6666251711689</v>
      </c>
      <c r="N8" s="4"/>
    </row>
    <row r="9" customFormat="false" ht="12.75" hidden="false" customHeight="false" outlineLevel="0" collapsed="false">
      <c r="A9" s="4"/>
      <c r="B9" s="21" t="n">
        <v>1000</v>
      </c>
      <c r="C9" s="51" t="n">
        <v>0.00116666666666667</v>
      </c>
      <c r="D9" s="56" t="n">
        <v>39431</v>
      </c>
      <c r="E9" s="57"/>
      <c r="F9" s="51"/>
      <c r="G9" s="54" t="n">
        <v>0.00122048611111111</v>
      </c>
      <c r="H9" s="54"/>
      <c r="I9" s="54" t="n">
        <v>0.00113842592592593</v>
      </c>
      <c r="J9" s="54"/>
      <c r="K9" s="54"/>
      <c r="L9" s="54" t="n">
        <f aca="false">IF(COUNT(E9:K9)=0,"",MIN(E9:K9))</f>
        <v>0.00113842592592593</v>
      </c>
      <c r="M9" s="55" t="n">
        <f aca="false">IF(COUNT(E9:K9)=0,"",(2240/(86400*L9)*(B9/1000)))</f>
        <v>22.7734851565677</v>
      </c>
      <c r="N9" s="4"/>
    </row>
    <row r="10" customFormat="false" ht="12.75" hidden="false" customHeight="false" outlineLevel="0" collapsed="false">
      <c r="A10" s="4"/>
      <c r="B10" s="21" t="n">
        <v>1500</v>
      </c>
      <c r="C10" s="51" t="n">
        <v>0.00191724537037037</v>
      </c>
      <c r="D10" s="56" t="n">
        <v>39138</v>
      </c>
      <c r="E10" s="57" t="n">
        <v>0.00188518518518519</v>
      </c>
      <c r="F10" s="51"/>
      <c r="G10" s="54" t="n">
        <v>0.00189814814814815</v>
      </c>
      <c r="H10" s="54"/>
      <c r="I10" s="54" t="n">
        <v>0.00195023148148148</v>
      </c>
      <c r="J10" s="54"/>
      <c r="K10" s="54"/>
      <c r="L10" s="54" t="n">
        <f aca="false">IF(COUNT(E10:K10)=0,"",MIN(E10:K10))</f>
        <v>0.00188518518518519</v>
      </c>
      <c r="M10" s="55" t="n">
        <f aca="false">IF(COUNT(E10:K10)=0,"",(2240/(86400*L10)*(B10/1000)))</f>
        <v>20.6286836935167</v>
      </c>
      <c r="N10" s="4"/>
    </row>
    <row r="11" customFormat="false" ht="12.75" hidden="false" customHeight="false" outlineLevel="0" collapsed="false">
      <c r="A11" s="18"/>
      <c r="B11" s="17" t="n">
        <v>3000</v>
      </c>
      <c r="C11" s="58" t="n">
        <v>0.00376875</v>
      </c>
      <c r="D11" s="59" t="n">
        <v>39138</v>
      </c>
      <c r="E11" s="60"/>
      <c r="F11" s="58"/>
      <c r="G11" s="61" t="n">
        <v>0.00402789351851852</v>
      </c>
      <c r="H11" s="61"/>
      <c r="I11" s="61"/>
      <c r="J11" s="61"/>
      <c r="K11" s="61"/>
      <c r="L11" s="61" t="n">
        <f aca="false">IF(COUNT(E11:K11)=0,"",MIN(E11:K11))</f>
        <v>0.00402789351851852</v>
      </c>
      <c r="M11" s="29" t="n">
        <f aca="false">IF(COUNT(E11:K11)=0,"",(2240/(86400*L11)*(B11/1000)))</f>
        <v>19.3097899485647</v>
      </c>
      <c r="N11" s="4"/>
    </row>
    <row r="12" customFormat="false" ht="12.75" hidden="false" customHeight="false" outlineLevel="0" collapsed="false">
      <c r="N12" s="4"/>
    </row>
    <row r="13" customFormat="false" ht="12.75" hidden="false" customHeight="false" outlineLevel="0" collapsed="false">
      <c r="N13" s="4"/>
    </row>
    <row r="14" customFormat="false" ht="12.75" hidden="false" customHeight="false" outlineLevel="0" collapsed="false">
      <c r="N14" s="4"/>
    </row>
    <row r="15" customFormat="false" ht="12.75" hidden="false" customHeight="false" outlineLevel="0" collapsed="false">
      <c r="A15" s="4" t="s">
        <v>9</v>
      </c>
      <c r="B15" s="34" t="n">
        <v>222</v>
      </c>
      <c r="C15" s="62" t="n">
        <v>0.000422453703703704</v>
      </c>
      <c r="D15" s="56" t="n">
        <v>39433</v>
      </c>
      <c r="E15" s="62"/>
      <c r="F15" s="62"/>
      <c r="G15" s="62"/>
      <c r="H15" s="62"/>
      <c r="I15" s="62"/>
      <c r="J15" s="62"/>
      <c r="K15" s="62"/>
      <c r="L15" s="54" t="str">
        <f aca="false">IF(COUNT(E15:K15)=0,"",MIN(E15:K15))</f>
        <v/>
      </c>
      <c r="M15" s="55" t="str">
        <f aca="false">IF(COUNT(E15:K15)=0,"",(2240/(86400*L15)*(B15/1000)))</f>
        <v/>
      </c>
      <c r="N15" s="4"/>
    </row>
    <row r="16" customFormat="false" ht="12.75" hidden="false" customHeight="false" outlineLevel="0" collapsed="false">
      <c r="A16" s="4"/>
      <c r="B16" s="34" t="n">
        <v>333</v>
      </c>
      <c r="C16" s="62" t="n">
        <v>0.000509143518518519</v>
      </c>
      <c r="D16" s="56" t="n">
        <v>39503</v>
      </c>
      <c r="E16" s="62" t="n">
        <v>0.000509259259259259</v>
      </c>
      <c r="F16" s="62" t="n">
        <v>0.000423958333333333</v>
      </c>
      <c r="G16" s="62"/>
      <c r="H16" s="62" t="n">
        <v>0.000437962962962963</v>
      </c>
      <c r="I16" s="62" t="n">
        <v>0.000434259259259259</v>
      </c>
      <c r="J16" s="62"/>
      <c r="K16" s="63" t="n">
        <v>0.00042380787037037</v>
      </c>
      <c r="L16" s="54" t="n">
        <f aca="false">IF(COUNT(E16:K16)=0,"",MIN(E16:K16))</f>
        <v>0.00042380787037037</v>
      </c>
      <c r="M16" s="55" t="n">
        <f aca="false">IF(COUNT(E16:K16)=0,"",(2240/(86400*L16)*(B16/1000)))</f>
        <v>20.3708659912063</v>
      </c>
      <c r="N16" s="4"/>
    </row>
    <row r="17" customFormat="false" ht="12.75" hidden="false" customHeight="false" outlineLevel="0" collapsed="false">
      <c r="A17" s="4"/>
      <c r="B17" s="34" t="n">
        <v>500</v>
      </c>
      <c r="C17" s="62" t="n">
        <v>0.000751273148148148</v>
      </c>
      <c r="D17" s="64" t="n">
        <v>39503</v>
      </c>
      <c r="E17" s="65" t="n">
        <v>0.000675115740740741</v>
      </c>
      <c r="F17" s="62" t="n">
        <v>0.000640972222222222</v>
      </c>
      <c r="G17" s="62"/>
      <c r="H17" s="62" t="n">
        <v>0.000655555555555556</v>
      </c>
      <c r="I17" s="62" t="n">
        <v>0.000637037037037037</v>
      </c>
      <c r="J17" s="62"/>
      <c r="K17" s="63" t="n">
        <v>0.000606921296296296</v>
      </c>
      <c r="L17" s="54" t="n">
        <f aca="false">IF(COUNT(E17:K17)=0,"",MIN(E17:K17))</f>
        <v>0.000606921296296296</v>
      </c>
      <c r="M17" s="55" t="n">
        <f aca="false">IF(COUNT(E17:K17)=0,"",(2240/(86400*L17)*(B17/1000)))</f>
        <v>21.3585567718067</v>
      </c>
      <c r="N17" s="4"/>
    </row>
    <row r="18" customFormat="false" ht="12.75" hidden="false" customHeight="false" outlineLevel="0" collapsed="false">
      <c r="A18" s="4"/>
      <c r="B18" s="34" t="n">
        <v>777</v>
      </c>
      <c r="C18" s="62" t="n">
        <v>0.00117037037037037</v>
      </c>
      <c r="D18" s="64" t="n">
        <v>39503</v>
      </c>
      <c r="E18" s="65" t="n">
        <v>0.00115150462962963</v>
      </c>
      <c r="F18" s="62" t="n">
        <v>0.00114733796296296</v>
      </c>
      <c r="G18" s="62"/>
      <c r="H18" s="62" t="n">
        <v>0.00105787037037037</v>
      </c>
      <c r="I18" s="62"/>
      <c r="J18" s="62"/>
      <c r="K18" s="63" t="n">
        <v>0.000991759259259259</v>
      </c>
      <c r="L18" s="62" t="n">
        <f aca="false">IF(COUNT(E18:K18)=0,"",MIN(E18:K18))</f>
        <v>0.000991759259259259</v>
      </c>
      <c r="M18" s="24" t="n">
        <f aca="false">IF(COUNT(E18:K18)=0,"",(2240/(86400*L18)*(B18/1000)))</f>
        <v>20.3118289608813</v>
      </c>
      <c r="N18" s="4"/>
    </row>
    <row r="19" customFormat="false" ht="12.75" hidden="false" customHeight="false" outlineLevel="0" collapsed="false">
      <c r="A19" s="4"/>
      <c r="B19" s="34" t="n">
        <v>1000</v>
      </c>
      <c r="C19" s="62"/>
      <c r="D19" s="64"/>
      <c r="E19" s="65"/>
      <c r="F19" s="62" t="n">
        <v>0.00132256944444444</v>
      </c>
      <c r="G19" s="62"/>
      <c r="H19" s="62"/>
      <c r="I19" s="62" t="n">
        <v>0.00140335648148148</v>
      </c>
      <c r="J19" s="62"/>
      <c r="K19" s="63" t="n">
        <v>0.00127949074074074</v>
      </c>
      <c r="L19" s="62" t="n">
        <f aca="false">IF(COUNT(E19:K19)=0,"",MIN(E19:K19))</f>
        <v>0.00127949074074074</v>
      </c>
      <c r="M19" s="24" t="n">
        <f aca="false">IF(COUNT(E19:K19)=0,"",(2240/(86400*L19)*(B19/1000)))</f>
        <v>20.2626913196078</v>
      </c>
      <c r="N19" s="4"/>
    </row>
    <row r="20" customFormat="false" ht="12.75" hidden="false" customHeight="false" outlineLevel="0" collapsed="false">
      <c r="A20" s="18"/>
      <c r="B20" s="17" t="n">
        <v>1500</v>
      </c>
      <c r="C20" s="61"/>
      <c r="D20" s="59"/>
      <c r="E20" s="61"/>
      <c r="F20" s="61"/>
      <c r="G20" s="61"/>
      <c r="H20" s="61"/>
      <c r="I20" s="61" t="n">
        <v>0.00224849537037037</v>
      </c>
      <c r="J20" s="61"/>
      <c r="K20" s="61"/>
      <c r="L20" s="61" t="n">
        <f aca="false">IF(COUNT(E20:K20)=0,"",MIN(E20:K20))</f>
        <v>0.00224849537037037</v>
      </c>
      <c r="M20" s="29" t="n">
        <f aca="false">IF(COUNT(E20:K20)=0,"",(2240/(86400*L20)*(B20/1000)))</f>
        <v>17.2955165491327</v>
      </c>
      <c r="N20" s="4"/>
    </row>
    <row r="21" customFormat="false" ht="12.75" hidden="false" customHeight="false" outlineLevel="0" collapsed="false">
      <c r="A21" s="4" t="s">
        <v>53</v>
      </c>
      <c r="B21" s="21" t="n">
        <v>500</v>
      </c>
      <c r="C21" s="54"/>
      <c r="D21" s="56"/>
      <c r="E21" s="57"/>
      <c r="F21" s="62" t="n">
        <v>0.000667013888888889</v>
      </c>
      <c r="G21" s="62"/>
      <c r="H21" s="62"/>
      <c r="I21" s="62" t="n">
        <v>0.000644675925925926</v>
      </c>
      <c r="J21" s="62"/>
      <c r="K21" s="62"/>
      <c r="L21" s="62" t="n">
        <f aca="false">IF(COUNT(E21:K21)=0,"",MIN(E21:K21))</f>
        <v>0.000644675925925926</v>
      </c>
      <c r="M21" s="24" t="n">
        <f aca="false">IF(COUNT(E21:K21)=0,"",(2240/(86400*L21)*(B21/1000)))</f>
        <v>20.1077199281867</v>
      </c>
      <c r="N21" s="4"/>
    </row>
    <row r="22" customFormat="false" ht="12.75" hidden="false" customHeight="false" outlineLevel="0" collapsed="false">
      <c r="A22" s="4"/>
      <c r="B22" s="21" t="n">
        <v>777</v>
      </c>
      <c r="C22" s="54"/>
      <c r="D22" s="56"/>
      <c r="E22" s="57"/>
      <c r="F22" s="62" t="n">
        <v>0.0011875</v>
      </c>
      <c r="G22" s="62"/>
      <c r="H22" s="62"/>
      <c r="I22" s="62" t="n">
        <v>0.00112916666666667</v>
      </c>
      <c r="J22" s="62"/>
      <c r="K22" s="62"/>
      <c r="L22" s="62" t="n">
        <f aca="false">IF(COUNT(E22:K22)=0,"",MIN(E22:K22))</f>
        <v>0.00112916666666667</v>
      </c>
      <c r="M22" s="24" t="n">
        <f aca="false">IF(COUNT(E22:K22)=0,"",(2240/(86400*L22)*(B22/1000)))</f>
        <v>17.840098400984</v>
      </c>
      <c r="N22" s="4"/>
    </row>
    <row r="23" customFormat="false" ht="12.75" hidden="false" customHeight="false" outlineLevel="0" collapsed="false">
      <c r="A23" s="4"/>
      <c r="B23" s="21" t="n">
        <v>1000</v>
      </c>
      <c r="C23" s="51"/>
      <c r="D23" s="56"/>
      <c r="E23" s="57"/>
      <c r="F23" s="62" t="n">
        <v>0.00149224537037037</v>
      </c>
      <c r="G23" s="62"/>
      <c r="H23" s="62"/>
      <c r="I23" s="62" t="n">
        <v>0.00140277777777778</v>
      </c>
      <c r="J23" s="62"/>
      <c r="K23" s="62"/>
      <c r="L23" s="62" t="n">
        <f aca="false">IF(COUNT(E23:K23)=0,"",MIN(E23:K23))</f>
        <v>0.00140277777777778</v>
      </c>
      <c r="M23" s="24" t="n">
        <f aca="false">IF(COUNT(E23:K23)=0,"",(2240/(86400*L23)*(B23/1000)))</f>
        <v>18.4818481848185</v>
      </c>
      <c r="N23" s="4"/>
    </row>
    <row r="24" customFormat="false" ht="12.75" hidden="false" customHeight="false" outlineLevel="0" collapsed="false">
      <c r="A24" s="18"/>
      <c r="B24" s="17" t="n">
        <v>1500</v>
      </c>
      <c r="C24" s="58"/>
      <c r="D24" s="59"/>
      <c r="E24" s="61"/>
      <c r="F24" s="61" t="n">
        <v>0.00232256944444444</v>
      </c>
      <c r="G24" s="61"/>
      <c r="H24" s="61"/>
      <c r="I24" s="61"/>
      <c r="J24" s="61"/>
      <c r="K24" s="61"/>
      <c r="L24" s="61" t="n">
        <f aca="false">IF(COUNT(E24:K24)=0,"",MIN(E24:K24))</f>
        <v>0.00232256944444444</v>
      </c>
      <c r="M24" s="29" t="n">
        <f aca="false">IF(COUNT(E24:K24)=0,"",(2240/(86400*L24)*(B24/1000)))</f>
        <v>16.7439079085065</v>
      </c>
      <c r="N24" s="4"/>
    </row>
    <row r="25" customFormat="false" ht="12.75" hidden="false" customHeight="false" outlineLevel="0" collapsed="false">
      <c r="A25" s="20" t="s">
        <v>54</v>
      </c>
      <c r="B25" s="21" t="n">
        <v>500</v>
      </c>
      <c r="C25" s="66" t="n">
        <v>0.000648263888888889</v>
      </c>
      <c r="D25" s="56" t="n">
        <v>38780</v>
      </c>
      <c r="E25" s="57"/>
      <c r="F25" s="66"/>
      <c r="G25" s="62"/>
      <c r="H25" s="62"/>
      <c r="I25" s="62" t="n">
        <v>0.000683564814814815</v>
      </c>
      <c r="J25" s="62"/>
      <c r="K25" s="62"/>
      <c r="L25" s="54" t="n">
        <f aca="false">IF(COUNT(E25:K25)=0,"",MIN(E25:K25))</f>
        <v>0.000683564814814815</v>
      </c>
      <c r="M25" s="55" t="n">
        <f aca="false">IF(COUNT(E25:K25)=0,"",(2240/(86400*L25)*(B25/1000)))</f>
        <v>18.9637656620386</v>
      </c>
      <c r="N25" s="4"/>
    </row>
    <row r="26" customFormat="false" ht="12.75" hidden="false" customHeight="false" outlineLevel="0" collapsed="false">
      <c r="A26" s="20"/>
      <c r="B26" s="21" t="n">
        <v>777</v>
      </c>
      <c r="C26" s="66"/>
      <c r="D26" s="56"/>
      <c r="E26" s="57"/>
      <c r="F26" s="66"/>
      <c r="G26" s="62"/>
      <c r="H26" s="62"/>
      <c r="I26" s="62" t="n">
        <v>0.00110763888888889</v>
      </c>
      <c r="J26" s="62"/>
      <c r="K26" s="62"/>
      <c r="L26" s="54" t="n">
        <f aca="false">IF(COUNT(E26:K26)=0,"",MIN(E26:K26))</f>
        <v>0.00110763888888889</v>
      </c>
      <c r="M26" s="55" t="n">
        <f aca="false">IF(COUNT(E26:K26)=0,"",(2240/(86400*L26)*(B26/1000)))</f>
        <v>18.1868338557994</v>
      </c>
      <c r="N26" s="4"/>
    </row>
    <row r="27" customFormat="false" ht="12.75" hidden="false" customHeight="false" outlineLevel="0" collapsed="false">
      <c r="A27" s="4"/>
      <c r="B27" s="21" t="n">
        <v>1000</v>
      </c>
      <c r="C27" s="62" t="n">
        <v>0.00132233796296296</v>
      </c>
      <c r="D27" s="56" t="n">
        <v>39503</v>
      </c>
      <c r="E27" s="57"/>
      <c r="F27" s="66"/>
      <c r="G27" s="62"/>
      <c r="H27" s="62"/>
      <c r="I27" s="62" t="n">
        <v>0.00141284722222222</v>
      </c>
      <c r="J27" s="62"/>
      <c r="K27" s="62"/>
      <c r="L27" s="54" t="n">
        <f aca="false">IF(COUNT(E27:K27)=0,"",MIN(E27:K27))</f>
        <v>0.00141284722222222</v>
      </c>
      <c r="M27" s="55" t="n">
        <f aca="false">IF(COUNT(E27:K27)=0,"",(2240/(86400*L27)*(B27/1000)))</f>
        <v>18.3501269763251</v>
      </c>
      <c r="N27" s="4"/>
    </row>
    <row r="28" customFormat="false" ht="12.75" hidden="false" customHeight="false" outlineLevel="0" collapsed="false">
      <c r="A28" s="4"/>
      <c r="B28" s="21" t="n">
        <v>1500</v>
      </c>
      <c r="C28" s="62" t="n">
        <v>0.00212696759259259</v>
      </c>
      <c r="D28" s="56" t="n">
        <v>39503</v>
      </c>
      <c r="E28" s="57"/>
      <c r="F28" s="66"/>
      <c r="G28" s="62"/>
      <c r="H28" s="62"/>
      <c r="I28" s="62"/>
      <c r="J28" s="62"/>
      <c r="K28" s="62"/>
      <c r="L28" s="54" t="str">
        <f aca="false">IF(COUNT(E28:K28)=0,"",MIN(E28:K28))</f>
        <v/>
      </c>
      <c r="M28" s="55" t="str">
        <f aca="false">IF(COUNT(E28:K28)=0,"",(2240/(86400*L28)*(B28/1000)))</f>
        <v/>
      </c>
      <c r="N28" s="4"/>
    </row>
    <row r="29" customFormat="false" ht="12.75" hidden="false" customHeight="false" outlineLevel="0" collapsed="false">
      <c r="A29" s="18"/>
      <c r="B29" s="17" t="n">
        <v>3000</v>
      </c>
      <c r="C29" s="61" t="n">
        <v>0.00446782407407407</v>
      </c>
      <c r="D29" s="59" t="n">
        <v>39503</v>
      </c>
      <c r="E29" s="60"/>
      <c r="F29" s="58"/>
      <c r="G29" s="61"/>
      <c r="H29" s="61"/>
      <c r="I29" s="61"/>
      <c r="J29" s="61"/>
      <c r="K29" s="61"/>
      <c r="L29" s="61" t="str">
        <f aca="false">IF(COUNT(E29:K29)=0,"",MIN(E29:K29))</f>
        <v/>
      </c>
      <c r="M29" s="29" t="str">
        <f aca="false">IF(COUNT(E29:K29)=0,"",(2240/(86400*L29)*(B29/1000)))</f>
        <v/>
      </c>
      <c r="N29" s="4"/>
    </row>
    <row r="30" customFormat="false" ht="12.75" hidden="false" customHeight="false" outlineLevel="0" collapsed="false">
      <c r="A30" s="20" t="s">
        <v>55</v>
      </c>
      <c r="B30" s="21" t="n">
        <v>500</v>
      </c>
      <c r="C30" s="51" t="n">
        <v>0.000669791666666667</v>
      </c>
      <c r="D30" s="56" t="n">
        <v>39104</v>
      </c>
      <c r="E30" s="54"/>
      <c r="F30" s="54"/>
      <c r="G30" s="54"/>
      <c r="H30" s="54"/>
      <c r="I30" s="54"/>
      <c r="J30" s="54"/>
      <c r="K30" s="54"/>
      <c r="L30" s="54" t="str">
        <f aca="false">IF(COUNT(E30:K30)=0,"",MIN(E30:K30))</f>
        <v/>
      </c>
      <c r="M30" s="55" t="str">
        <f aca="false">IF(COUNT(E30:K30)=0,"",(2240/(86400*L30)*(B30/1000)))</f>
        <v/>
      </c>
      <c r="N30" s="4"/>
    </row>
    <row r="31" customFormat="false" ht="12.75" hidden="false" customHeight="false" outlineLevel="0" collapsed="false">
      <c r="A31" s="4"/>
      <c r="B31" s="21" t="n">
        <v>1000</v>
      </c>
      <c r="C31" s="51" t="n">
        <v>0.00140949074074074</v>
      </c>
      <c r="D31" s="56" t="n">
        <v>39104</v>
      </c>
      <c r="E31" s="62"/>
      <c r="F31" s="54"/>
      <c r="G31" s="54"/>
      <c r="H31" s="54"/>
      <c r="I31" s="54"/>
      <c r="J31" s="54"/>
      <c r="K31" s="54"/>
      <c r="L31" s="54" t="str">
        <f aca="false">IF(COUNT(E31:K31)=0,"",MIN(E31:K31))</f>
        <v/>
      </c>
      <c r="M31" s="55" t="str">
        <f aca="false">IF(COUNT(E31:K31)=0,"",(2240/(86400*L31)*(B31/1000)))</f>
        <v/>
      </c>
      <c r="N31" s="4"/>
    </row>
    <row r="32" customFormat="false" ht="12.75" hidden="false" customHeight="false" outlineLevel="0" collapsed="false">
      <c r="A32" s="18"/>
      <c r="B32" s="17" t="n">
        <v>1500</v>
      </c>
      <c r="C32" s="58" t="n">
        <v>0.00225625</v>
      </c>
      <c r="D32" s="59" t="n">
        <v>39138</v>
      </c>
      <c r="E32" s="61"/>
      <c r="F32" s="61"/>
      <c r="G32" s="61"/>
      <c r="H32" s="61"/>
      <c r="I32" s="61"/>
      <c r="J32" s="61"/>
      <c r="K32" s="61"/>
      <c r="L32" s="61"/>
      <c r="M32" s="29" t="str">
        <f aca="false">IF(COUNT(E32:K32)=0,"",(2240/(86400*L32)*(B32/1000)))</f>
        <v/>
      </c>
      <c r="N32" s="4"/>
    </row>
    <row r="33" customFormat="false" ht="12.75" hidden="false" customHeight="false" outlineLevel="0" collapsed="false">
      <c r="A33" s="4" t="s">
        <v>10</v>
      </c>
      <c r="B33" s="21" t="n">
        <v>500</v>
      </c>
      <c r="C33" s="51" t="n">
        <v>0.000683217592592593</v>
      </c>
      <c r="D33" s="56" t="n">
        <v>38739</v>
      </c>
      <c r="E33" s="53"/>
      <c r="F33" s="54"/>
      <c r="G33" s="54"/>
      <c r="H33" s="54"/>
      <c r="I33" s="54" t="n">
        <v>0.000684606481481482</v>
      </c>
      <c r="J33" s="54"/>
      <c r="K33" s="54"/>
      <c r="L33" s="54" t="n">
        <f aca="false">IF(COUNT(E33:K33)=0,"",MIN(E33:K33))</f>
        <v>0.000684606481481482</v>
      </c>
      <c r="M33" s="55" t="n">
        <f aca="false">IF(COUNT(E33:K33)=0,"",(2240/(86400*L33)*(B33/1000)))</f>
        <v>18.9349112426036</v>
      </c>
      <c r="N33" s="4"/>
    </row>
    <row r="34" customFormat="false" ht="12.75" hidden="false" customHeight="false" outlineLevel="0" collapsed="false">
      <c r="A34" s="4"/>
      <c r="B34" s="21" t="n">
        <v>777</v>
      </c>
      <c r="C34" s="54" t="n">
        <v>0.00111828703703704</v>
      </c>
      <c r="D34" s="56" t="n">
        <v>39109</v>
      </c>
      <c r="E34" s="53"/>
      <c r="F34" s="54"/>
      <c r="G34" s="54"/>
      <c r="H34" s="54"/>
      <c r="I34" s="54" t="n">
        <v>0.0011130787037037</v>
      </c>
      <c r="J34" s="54"/>
      <c r="K34" s="54"/>
      <c r="L34" s="54" t="n">
        <f aca="false">IF(COUNT(E34:K34)=0,"",MIN(E34:K34))</f>
        <v>0.0011130787037037</v>
      </c>
      <c r="M34" s="55" t="n">
        <f aca="false">IF(COUNT(E34:K34)=0,"",(2240/(86400*L34)*(B34/1000)))</f>
        <v>18.0979515441406</v>
      </c>
      <c r="N34" s="4"/>
    </row>
    <row r="35" customFormat="false" ht="12.75" hidden="false" customHeight="false" outlineLevel="0" collapsed="false">
      <c r="A35" s="18"/>
      <c r="B35" s="17" t="n">
        <v>1000</v>
      </c>
      <c r="C35" s="58" t="n">
        <v>0.00142523148148148</v>
      </c>
      <c r="D35" s="59" t="n">
        <v>38739</v>
      </c>
      <c r="E35" s="60"/>
      <c r="F35" s="61"/>
      <c r="G35" s="61"/>
      <c r="H35" s="61"/>
      <c r="I35" s="61" t="n">
        <v>0.0014412037037037</v>
      </c>
      <c r="J35" s="61"/>
      <c r="K35" s="61"/>
      <c r="L35" s="61" t="n">
        <f aca="false">IF(COUNT(E35:K35)=0,"",MIN(E35:K35))</f>
        <v>0.0014412037037037</v>
      </c>
      <c r="M35" s="29" t="n">
        <f aca="false">IF(COUNT(E35:K35)=0,"",(2240/(86400*L35)*(B35/1000)))</f>
        <v>17.9890780597494</v>
      </c>
      <c r="N35" s="4"/>
    </row>
    <row r="36" customFormat="false" ht="12.75" hidden="false" customHeight="false" outlineLevel="0" collapsed="false">
      <c r="A36" s="4" t="s">
        <v>56</v>
      </c>
      <c r="B36" s="21" t="n">
        <v>500</v>
      </c>
      <c r="C36" s="54"/>
      <c r="D36" s="56"/>
      <c r="E36" s="54"/>
      <c r="F36" s="54"/>
      <c r="G36" s="54"/>
      <c r="H36" s="54"/>
      <c r="I36" s="54" t="n">
        <v>0.000691087962962963</v>
      </c>
      <c r="J36" s="54"/>
      <c r="K36" s="54"/>
      <c r="L36" s="54" t="n">
        <f aca="false">IF(COUNT(E36:K36)=0,"",MIN(E36:K36))</f>
        <v>0.000691087962962963</v>
      </c>
      <c r="M36" s="55" t="n">
        <f aca="false">IF(COUNT(E36:K36)=0,"",(2240/(86400*L36)*(B36/1000)))</f>
        <v>18.757327080891</v>
      </c>
      <c r="N36" s="4"/>
    </row>
    <row r="37" customFormat="false" ht="12.75" hidden="false" customHeight="false" outlineLevel="0" collapsed="false">
      <c r="A37" s="4"/>
      <c r="B37" s="21" t="n">
        <v>777</v>
      </c>
      <c r="C37" s="54"/>
      <c r="D37" s="56"/>
      <c r="E37" s="54"/>
      <c r="F37" s="54"/>
      <c r="G37" s="54"/>
      <c r="H37" s="54"/>
      <c r="I37" s="54"/>
      <c r="J37" s="54"/>
      <c r="K37" s="54"/>
      <c r="L37" s="54" t="str">
        <f aca="false">IF(COUNT(E37:K37)=0,"",MIN(E37:K37))</f>
        <v/>
      </c>
      <c r="M37" s="55" t="str">
        <f aca="false">IF(COUNT(E37:K37)=0,"",(2240/(86400*L37)*(B37/1000)))</f>
        <v/>
      </c>
      <c r="N37" s="4"/>
    </row>
    <row r="38" customFormat="false" ht="12.75" hidden="false" customHeight="false" outlineLevel="0" collapsed="false">
      <c r="A38" s="4"/>
      <c r="B38" s="21" t="n">
        <v>1000</v>
      </c>
      <c r="C38" s="51"/>
      <c r="D38" s="56"/>
      <c r="E38" s="54"/>
      <c r="F38" s="54"/>
      <c r="G38" s="54"/>
      <c r="H38" s="54"/>
      <c r="I38" s="54" t="n">
        <v>0.00142488425925926</v>
      </c>
      <c r="J38" s="54"/>
      <c r="K38" s="54"/>
      <c r="L38" s="54" t="n">
        <f aca="false">IF(COUNT(E38:K38)=0,"",MIN(E38:K38))</f>
        <v>0.00142488425925926</v>
      </c>
      <c r="M38" s="55" t="n">
        <f aca="false">IF(COUNT(E38:K38)=0,"",(2240/(86400*L38)*(B38/1000)))</f>
        <v>18.1951100641703</v>
      </c>
      <c r="N38" s="4"/>
    </row>
    <row r="39" customFormat="false" ht="12.75" hidden="false" customHeight="false" outlineLevel="0" collapsed="false">
      <c r="A39" s="18"/>
      <c r="B39" s="17" t="n">
        <v>1500</v>
      </c>
      <c r="C39" s="58"/>
      <c r="D39" s="59"/>
      <c r="E39" s="61"/>
      <c r="F39" s="61"/>
      <c r="G39" s="61"/>
      <c r="H39" s="61"/>
      <c r="I39" s="61"/>
      <c r="J39" s="61"/>
      <c r="K39" s="61"/>
      <c r="L39" s="61" t="str">
        <f aca="false">IF(COUNT(E39:K39)=0,"",MIN(E39:K39))</f>
        <v/>
      </c>
      <c r="M39" s="29" t="str">
        <f aca="false">IF(COUNT(E39:K39)=0,"",(2240/(86400*L39)*(B39/1000)))</f>
        <v/>
      </c>
      <c r="N39" s="4"/>
    </row>
    <row r="40" customFormat="false" ht="12.75" hidden="false" customHeight="false" outlineLevel="0" collapsed="false">
      <c r="A40" s="4" t="s">
        <v>36</v>
      </c>
      <c r="B40" s="21" t="n">
        <v>500</v>
      </c>
      <c r="C40" s="54" t="n">
        <v>0.000718402777777778</v>
      </c>
      <c r="D40" s="56" t="n">
        <v>39474</v>
      </c>
      <c r="E40" s="54"/>
      <c r="F40" s="54"/>
      <c r="G40" s="54"/>
      <c r="H40" s="54"/>
      <c r="I40" s="54"/>
      <c r="J40" s="54"/>
      <c r="K40" s="54"/>
      <c r="L40" s="54" t="str">
        <f aca="false">IF(COUNT(E40:K40)=0,"",MIN(E40:K40))</f>
        <v/>
      </c>
      <c r="M40" s="55" t="str">
        <f aca="false">IF(COUNT(E40:K40)=0,"",(2240/(86400*L40)*(B40/1000)))</f>
        <v/>
      </c>
      <c r="N40" s="4"/>
    </row>
    <row r="41" customFormat="false" ht="12.75" hidden="false" customHeight="false" outlineLevel="0" collapsed="false">
      <c r="A41" s="4"/>
      <c r="B41" s="21" t="n">
        <v>777</v>
      </c>
      <c r="C41" s="54" t="n">
        <v>0.00117013888888889</v>
      </c>
      <c r="D41" s="56" t="n">
        <v>39474</v>
      </c>
      <c r="E41" s="54"/>
      <c r="F41" s="54"/>
      <c r="G41" s="54"/>
      <c r="H41" s="54"/>
      <c r="I41" s="54"/>
      <c r="J41" s="54"/>
      <c r="K41" s="54"/>
      <c r="L41" s="54" t="str">
        <f aca="false">IF(COUNT(E41:K41)=0,"",MIN(E41:K41))</f>
        <v/>
      </c>
      <c r="M41" s="55" t="str">
        <f aca="false">IF(COUNT(E41:K41)=0,"",(2240/(86400*L41)*(B41/1000)))</f>
        <v/>
      </c>
      <c r="N41" s="4"/>
    </row>
    <row r="42" customFormat="false" ht="12.75" hidden="false" customHeight="false" outlineLevel="0" collapsed="false">
      <c r="A42" s="4"/>
      <c r="B42" s="21" t="n">
        <v>1000</v>
      </c>
      <c r="C42" s="51" t="n">
        <v>0.00123761574074074</v>
      </c>
      <c r="D42" s="56" t="n">
        <v>39138</v>
      </c>
      <c r="E42" s="54"/>
      <c r="F42" s="54"/>
      <c r="G42" s="54"/>
      <c r="H42" s="54"/>
      <c r="I42" s="54"/>
      <c r="J42" s="54"/>
      <c r="K42" s="54"/>
      <c r="L42" s="54" t="str">
        <f aca="false">IF(COUNT(E42:K42)=0,"",MIN(E42:K42))</f>
        <v/>
      </c>
      <c r="M42" s="55" t="str">
        <f aca="false">IF(COUNT(E42:K42)=0,"",(2240/(86400*L42)*(B42/1000)))</f>
        <v/>
      </c>
      <c r="N42" s="4"/>
    </row>
    <row r="43" customFormat="false" ht="12.75" hidden="false" customHeight="false" outlineLevel="0" collapsed="false">
      <c r="A43" s="18"/>
      <c r="B43" s="17" t="n">
        <v>1500</v>
      </c>
      <c r="C43" s="58" t="n">
        <v>0.00239884259259259</v>
      </c>
      <c r="D43" s="59" t="n">
        <v>39138</v>
      </c>
      <c r="E43" s="61"/>
      <c r="F43" s="61"/>
      <c r="G43" s="61"/>
      <c r="H43" s="61"/>
      <c r="I43" s="61"/>
      <c r="J43" s="61"/>
      <c r="K43" s="61"/>
      <c r="L43" s="61" t="str">
        <f aca="false">IF(COUNT(E43:K43)=0,"",MIN(E43:K43))</f>
        <v/>
      </c>
      <c r="M43" s="29" t="str">
        <f aca="false">IF(COUNT(E43:K43)=0,"",(2240/(86400*L43)*(B43/1000)))</f>
        <v/>
      </c>
      <c r="N43" s="4"/>
    </row>
    <row r="44" customFormat="false" ht="12.75" hidden="false" customHeight="false" outlineLevel="0" collapsed="false">
      <c r="A44" s="20" t="s">
        <v>13</v>
      </c>
      <c r="B44" s="34" t="n">
        <v>333</v>
      </c>
      <c r="C44" s="66"/>
      <c r="D44" s="56"/>
      <c r="E44" s="62"/>
      <c r="F44" s="62"/>
      <c r="G44" s="62" t="n">
        <v>0.000495949074074074</v>
      </c>
      <c r="H44" s="62"/>
      <c r="I44" s="62"/>
      <c r="J44" s="62"/>
      <c r="K44" s="62"/>
      <c r="L44" s="54" t="n">
        <f aca="false">IF(COUNT(E44:K44)=0,"",MIN(E44:K44))</f>
        <v>0.000495949074074074</v>
      </c>
      <c r="M44" s="55" t="n">
        <f aca="false">IF(COUNT(E44:K44)=0,"",(2240/(86400*L44)*(B44/1000)))</f>
        <v>17.4077012835473</v>
      </c>
      <c r="N44" s="4"/>
    </row>
    <row r="45" customFormat="false" ht="12.75" hidden="false" customHeight="false" outlineLevel="0" collapsed="false">
      <c r="A45" s="20"/>
      <c r="B45" s="21" t="n">
        <v>500</v>
      </c>
      <c r="C45" s="66" t="n">
        <v>0.000736226851851852</v>
      </c>
      <c r="D45" s="64" t="n">
        <v>39138</v>
      </c>
      <c r="E45" s="67"/>
      <c r="F45" s="66"/>
      <c r="G45" s="66" t="n">
        <v>0.000737037037037037</v>
      </c>
      <c r="H45" s="62"/>
      <c r="I45" s="62" t="n">
        <v>0.000780787037037037</v>
      </c>
      <c r="J45" s="62"/>
      <c r="K45" s="62"/>
      <c r="L45" s="54" t="n">
        <f aca="false">IF(COUNT(E45:K45)=0,"",MIN(E45:K45))</f>
        <v>0.000737037037037037</v>
      </c>
      <c r="M45" s="55" t="n">
        <f aca="false">IF(COUNT(E45:K45)=0,"",(2240/(86400*L45)*(B45/1000)))</f>
        <v>17.5879396984925</v>
      </c>
      <c r="N45" s="4"/>
    </row>
    <row r="46" customFormat="false" ht="12.75" hidden="false" customHeight="false" outlineLevel="0" collapsed="false">
      <c r="A46" s="4"/>
      <c r="B46" s="21" t="n">
        <v>777</v>
      </c>
      <c r="C46" s="62" t="n">
        <v>0.00114907407407407</v>
      </c>
      <c r="D46" s="64" t="n">
        <v>39138</v>
      </c>
      <c r="E46" s="67"/>
      <c r="F46" s="66"/>
      <c r="G46" s="66"/>
      <c r="H46" s="62"/>
      <c r="I46" s="62" t="n">
        <v>0.00118356481481481</v>
      </c>
      <c r="J46" s="62"/>
      <c r="K46" s="62"/>
      <c r="L46" s="54" t="n">
        <f aca="false">IF(COUNT(E46:K46)=0,"",MIN(E46:K46))</f>
        <v>0.00118356481481481</v>
      </c>
      <c r="M46" s="55" t="n">
        <f aca="false">IF(COUNT(E46:K46)=0,"",(2240/(86400*L46)*(B46/1000)))</f>
        <v>17.0201447291218</v>
      </c>
      <c r="N46" s="4"/>
    </row>
    <row r="47" customFormat="false" ht="12.75" hidden="false" customHeight="false" outlineLevel="0" collapsed="false">
      <c r="A47" s="4"/>
      <c r="B47" s="21" t="n">
        <v>1000</v>
      </c>
      <c r="C47" s="62" t="n">
        <v>0.00153935185185185</v>
      </c>
      <c r="D47" s="64" t="n">
        <v>39138</v>
      </c>
      <c r="E47" s="67"/>
      <c r="F47" s="66"/>
      <c r="G47" s="66" t="n">
        <v>0.0015337962962963</v>
      </c>
      <c r="H47" s="62"/>
      <c r="I47" s="62" t="n">
        <v>0.00162060185185185</v>
      </c>
      <c r="J47" s="62"/>
      <c r="K47" s="62"/>
      <c r="L47" s="54" t="n">
        <f aca="false">IF(COUNT(E47:K47)=0,"",MIN(E47:K47))</f>
        <v>0.0015337962962963</v>
      </c>
      <c r="M47" s="55" t="n">
        <f aca="false">IF(COUNT(E47:K47)=0,"",(2240/(86400*L47)*(B47/1000)))</f>
        <v>16.9031089646846</v>
      </c>
      <c r="N47" s="4"/>
    </row>
    <row r="48" customFormat="false" ht="12.75" hidden="false" customHeight="false" outlineLevel="0" collapsed="false">
      <c r="A48" s="4"/>
      <c r="B48" s="34" t="n">
        <v>1500</v>
      </c>
      <c r="C48" s="62" t="n">
        <v>0.00239884259259259</v>
      </c>
      <c r="D48" s="64"/>
      <c r="E48" s="67"/>
      <c r="F48" s="66"/>
      <c r="G48" s="66" t="n">
        <v>0.00234780092592593</v>
      </c>
      <c r="H48" s="62"/>
      <c r="I48" s="62"/>
      <c r="J48" s="62"/>
      <c r="K48" s="62"/>
      <c r="L48" s="62" t="n">
        <f aca="false">IF(COUNT(E48:K48)=0,"",MIN(E48:K48))</f>
        <v>0.00234780092592593</v>
      </c>
      <c r="M48" s="24" t="n">
        <f aca="false">IF(COUNT(E48:K48)=0,"",(2240/(86400*L48)*(B48/1000)))</f>
        <v>16.5639635198422</v>
      </c>
      <c r="N48" s="4"/>
    </row>
    <row r="49" customFormat="false" ht="12.75" hidden="false" customHeight="false" outlineLevel="0" collapsed="false">
      <c r="A49" s="18"/>
      <c r="B49" s="17" t="n">
        <v>3000</v>
      </c>
      <c r="C49" s="61"/>
      <c r="D49" s="59"/>
      <c r="E49" s="60"/>
      <c r="F49" s="58"/>
      <c r="G49" s="58" t="n">
        <v>0.00505665509259259</v>
      </c>
      <c r="H49" s="61"/>
      <c r="I49" s="61"/>
      <c r="J49" s="61"/>
      <c r="K49" s="61"/>
      <c r="L49" s="61" t="n">
        <f aca="false">IF(COUNT(E49:K49)=0,"",MIN(E49:K49))</f>
        <v>0.00505665509259259</v>
      </c>
      <c r="M49" s="29" t="n">
        <f aca="false">IF(COUNT(E49:K49)=0,"",(2240/(86400*L49)*(B49/1000)))</f>
        <v>15.3812700992229</v>
      </c>
      <c r="N49" s="4"/>
    </row>
    <row r="50" customFormat="false" ht="12.75" hidden="false" customHeight="false" outlineLevel="0" collapsed="false">
      <c r="A50" s="4" t="s">
        <v>12</v>
      </c>
      <c r="B50" s="21" t="n">
        <v>500</v>
      </c>
      <c r="C50" s="51"/>
      <c r="D50" s="56"/>
      <c r="E50" s="54"/>
      <c r="F50" s="54"/>
      <c r="G50" s="54"/>
      <c r="H50" s="54"/>
      <c r="I50" s="54" t="n">
        <v>0.000725694444444445</v>
      </c>
      <c r="J50" s="54"/>
      <c r="K50" s="54"/>
      <c r="L50" s="54" t="n">
        <f aca="false">IF(COUNT(E50:K50)=0,"",MIN(E50:K50))</f>
        <v>0.000725694444444445</v>
      </c>
      <c r="M50" s="55" t="n">
        <f aca="false">IF(COUNT(E50:K50)=0,"",(2240/(86400*L50)*(B50/1000)))</f>
        <v>17.8628389154705</v>
      </c>
      <c r="N50" s="4"/>
    </row>
    <row r="51" customFormat="false" ht="12.75" hidden="false" customHeight="false" outlineLevel="0" collapsed="false">
      <c r="A51" s="4"/>
      <c r="B51" s="34" t="n">
        <v>777</v>
      </c>
      <c r="C51" s="66"/>
      <c r="D51" s="64"/>
      <c r="E51" s="65"/>
      <c r="F51" s="54"/>
      <c r="G51" s="54"/>
      <c r="H51" s="54"/>
      <c r="I51" s="54" t="n">
        <v>0.00112916666666667</v>
      </c>
      <c r="J51" s="54"/>
      <c r="K51" s="54"/>
      <c r="L51" s="54" t="n">
        <f aca="false">IF(COUNT(E51:K51)=0,"",MIN(E51:K51))</f>
        <v>0.00112916666666667</v>
      </c>
      <c r="M51" s="55" t="n">
        <f aca="false">IF(COUNT(E51:K51)=0,"",(2240/(86400*L51)*(B51/1000)))</f>
        <v>17.840098400984</v>
      </c>
      <c r="N51" s="4"/>
    </row>
    <row r="52" customFormat="false" ht="12.75" hidden="false" customHeight="false" outlineLevel="0" collapsed="false">
      <c r="A52" s="18"/>
      <c r="B52" s="17" t="n">
        <v>1000</v>
      </c>
      <c r="C52" s="58"/>
      <c r="D52" s="59"/>
      <c r="E52" s="61"/>
      <c r="F52" s="61"/>
      <c r="G52" s="61"/>
      <c r="H52" s="61"/>
      <c r="I52" s="61" t="n">
        <v>0.00145833333333333</v>
      </c>
      <c r="J52" s="61"/>
      <c r="K52" s="61"/>
      <c r="L52" s="61" t="n">
        <f aca="false">IF(COUNT(E52:K52)=0,"",MIN(E52:K52))</f>
        <v>0.00145833333333333</v>
      </c>
      <c r="M52" s="29" t="n">
        <f aca="false">IF(COUNT(E52:K52)=0,"",(2240/(86400*L52)*(B52/1000)))</f>
        <v>17.7777777777778</v>
      </c>
      <c r="N52" s="4"/>
    </row>
    <row r="53" customFormat="false" ht="12.75" hidden="false" customHeight="false" outlineLevel="0" collapsed="false">
      <c r="A53" s="4" t="s">
        <v>57</v>
      </c>
      <c r="B53" s="21" t="n">
        <v>500</v>
      </c>
      <c r="C53" s="54" t="n">
        <v>0.000718865740740741</v>
      </c>
      <c r="D53" s="56" t="n">
        <v>39474</v>
      </c>
      <c r="E53" s="54"/>
      <c r="F53" s="54"/>
      <c r="G53" s="54"/>
      <c r="H53" s="54"/>
      <c r="I53" s="54"/>
      <c r="J53" s="54"/>
      <c r="K53" s="54"/>
      <c r="L53" s="54" t="str">
        <f aca="false">IF(COUNT(E53:K53)=0,"",MIN(E53:K53))</f>
        <v/>
      </c>
      <c r="M53" s="55" t="str">
        <f aca="false">IF(COUNT(E53:K53)=0,"",(2240/(86400*L53)*(B53/1000)))</f>
        <v/>
      </c>
      <c r="N53" s="4"/>
    </row>
    <row r="54" customFormat="false" ht="12.75" hidden="false" customHeight="false" outlineLevel="0" collapsed="false">
      <c r="A54" s="4"/>
      <c r="B54" s="21" t="n">
        <v>777</v>
      </c>
      <c r="C54" s="54" t="n">
        <v>0.00114131944444444</v>
      </c>
      <c r="D54" s="56" t="n">
        <v>39474</v>
      </c>
      <c r="E54" s="54"/>
      <c r="F54" s="54"/>
      <c r="G54" s="54"/>
      <c r="H54" s="54"/>
      <c r="I54" s="54"/>
      <c r="J54" s="54"/>
      <c r="K54" s="54"/>
      <c r="L54" s="54" t="str">
        <f aca="false">IF(COUNT(E54:K54)=0,"",MIN(E54:K54))</f>
        <v/>
      </c>
      <c r="M54" s="55" t="str">
        <f aca="false">IF(COUNT(E54:K54)=0,"",(2240/(86400*L54)*(B54/1000)))</f>
        <v/>
      </c>
      <c r="N54" s="4"/>
    </row>
    <row r="55" customFormat="false" ht="12.75" hidden="false" customHeight="false" outlineLevel="0" collapsed="false">
      <c r="A55" s="4"/>
      <c r="B55" s="21" t="n">
        <v>1000</v>
      </c>
      <c r="C55" s="54" t="n">
        <v>0.0014787037037037</v>
      </c>
      <c r="D55" s="56" t="n">
        <v>39474</v>
      </c>
      <c r="E55" s="54"/>
      <c r="F55" s="54"/>
      <c r="G55" s="54"/>
      <c r="H55" s="54"/>
      <c r="I55" s="54"/>
      <c r="J55" s="54"/>
      <c r="K55" s="54"/>
      <c r="L55" s="54" t="str">
        <f aca="false">IF(COUNT(E55:K55)=0,"",MIN(E55:K55))</f>
        <v/>
      </c>
      <c r="M55" s="55" t="str">
        <f aca="false">IF(COUNT(E55:K55)=0,"",(2240/(86400*L55)*(B55/1000)))</f>
        <v/>
      </c>
      <c r="N55" s="4"/>
    </row>
    <row r="56" customFormat="false" ht="12.75" hidden="false" customHeight="false" outlineLevel="0" collapsed="false">
      <c r="A56" s="18"/>
      <c r="B56" s="17" t="n">
        <v>1500</v>
      </c>
      <c r="C56" s="58" t="n">
        <v>0.00215069444444444</v>
      </c>
      <c r="D56" s="59" t="n">
        <v>39138</v>
      </c>
      <c r="E56" s="61"/>
      <c r="F56" s="61"/>
      <c r="G56" s="61"/>
      <c r="H56" s="61"/>
      <c r="I56" s="61"/>
      <c r="J56" s="61"/>
      <c r="K56" s="61"/>
      <c r="L56" s="61" t="str">
        <f aca="false">IF(COUNT(E56:K56)=0,"",MIN(E56:K56))</f>
        <v/>
      </c>
      <c r="M56" s="29" t="str">
        <f aca="false">IF(COUNT(E56:K56)=0,"",(2240/(86400*L56)*(B56/1000)))</f>
        <v/>
      </c>
      <c r="N56" s="4"/>
    </row>
    <row r="57" customFormat="false" ht="12.75" hidden="false" customHeight="false" outlineLevel="0" collapsed="false">
      <c r="A57" s="4" t="s">
        <v>58</v>
      </c>
      <c r="B57" s="21" t="n">
        <v>500</v>
      </c>
      <c r="C57" s="51" t="n">
        <v>0.000752314814814815</v>
      </c>
      <c r="D57" s="56" t="n">
        <v>38739</v>
      </c>
      <c r="E57" s="68"/>
      <c r="F57" s="54"/>
      <c r="G57" s="54"/>
      <c r="H57" s="54"/>
      <c r="I57" s="54"/>
      <c r="J57" s="54"/>
      <c r="K57" s="54"/>
      <c r="L57" s="54" t="str">
        <f aca="false">IF(COUNT(E57:K57)=0,"",MIN(E57:K57))</f>
        <v/>
      </c>
      <c r="M57" s="55" t="str">
        <f aca="false">IF(COUNT(E57:K57)=0,"",(2240/(86400*L57)*(B57/1000)))</f>
        <v/>
      </c>
      <c r="N57" s="4"/>
    </row>
    <row r="58" customFormat="false" ht="12.75" hidden="false" customHeight="false" outlineLevel="0" collapsed="false">
      <c r="A58" s="18"/>
      <c r="B58" s="17" t="n">
        <v>777</v>
      </c>
      <c r="C58" s="58" t="n">
        <v>0.001228125</v>
      </c>
      <c r="D58" s="59" t="n">
        <v>38739</v>
      </c>
      <c r="E58" s="61"/>
      <c r="F58" s="61"/>
      <c r="G58" s="61"/>
      <c r="H58" s="61"/>
      <c r="I58" s="61"/>
      <c r="J58" s="61"/>
      <c r="K58" s="61"/>
      <c r="L58" s="61"/>
      <c r="M58" s="29" t="str">
        <f aca="false">IF(COUNT(E58:K58)=0,"",(2240/(86400*L58)*(B58/1000)))</f>
        <v/>
      </c>
      <c r="N58" s="4"/>
    </row>
    <row r="59" customFormat="false" ht="12.75" hidden="false" customHeight="false" outlineLevel="0" collapsed="false">
      <c r="A59" s="4" t="s">
        <v>15</v>
      </c>
      <c r="B59" s="21" t="n">
        <v>500</v>
      </c>
      <c r="C59" s="54" t="n">
        <v>0.000871643518518519</v>
      </c>
      <c r="D59" s="56" t="n">
        <v>39474</v>
      </c>
      <c r="E59" s="54" t="n">
        <v>0.000778935185185185</v>
      </c>
      <c r="F59" s="54"/>
      <c r="G59" s="54"/>
      <c r="H59" s="54"/>
      <c r="I59" s="54" t="n">
        <v>0.000786111111111111</v>
      </c>
      <c r="J59" s="54"/>
      <c r="K59" s="54"/>
      <c r="L59" s="54" t="n">
        <f aca="false">IF(COUNT(E59:K59)=0,"",MIN(E59:K59))</f>
        <v>0.000778935185185185</v>
      </c>
      <c r="M59" s="55" t="n">
        <f aca="false">IF(COUNT(E59:K59)=0,"",(2240/(86400*L59)*(B59/1000)))</f>
        <v>16.6419019316493</v>
      </c>
      <c r="N59" s="4"/>
    </row>
    <row r="60" customFormat="false" ht="12.75" hidden="false" customHeight="false" outlineLevel="0" collapsed="false">
      <c r="A60" s="4"/>
      <c r="B60" s="21" t="n">
        <v>777</v>
      </c>
      <c r="C60" s="54" t="n">
        <v>0.00132766203703704</v>
      </c>
      <c r="D60" s="56" t="n">
        <v>39474</v>
      </c>
      <c r="E60" s="66" t="n">
        <v>0.0011880787037037</v>
      </c>
      <c r="F60" s="54"/>
      <c r="G60" s="54"/>
      <c r="H60" s="54"/>
      <c r="I60" s="54" t="n">
        <v>0.00125578703703704</v>
      </c>
      <c r="J60" s="54"/>
      <c r="K60" s="54"/>
      <c r="L60" s="54" t="n">
        <f aca="false">IF(COUNT(E60:K60)=0,"",MIN(E60:K60))</f>
        <v>0.0011880787037037</v>
      </c>
      <c r="M60" s="55" t="n">
        <f aca="false">IF(COUNT(E60:K60)=0,"",(2240/(86400*L60)*(B60/1000)))</f>
        <v>16.9554797856795</v>
      </c>
      <c r="N60" s="4"/>
    </row>
    <row r="61" customFormat="false" ht="12.75" hidden="false" customHeight="false" outlineLevel="0" collapsed="false">
      <c r="A61" s="4"/>
      <c r="B61" s="21" t="n">
        <v>1000</v>
      </c>
      <c r="C61" s="51" t="n">
        <v>0.00146157407407407</v>
      </c>
      <c r="D61" s="56" t="n">
        <v>39138</v>
      </c>
      <c r="E61" s="54" t="n">
        <v>0.00157835648148148</v>
      </c>
      <c r="F61" s="54"/>
      <c r="G61" s="54"/>
      <c r="H61" s="54"/>
      <c r="I61" s="54" t="n">
        <v>0.001590625</v>
      </c>
      <c r="J61" s="54"/>
      <c r="K61" s="54"/>
      <c r="L61" s="54" t="n">
        <f aca="false">IF(COUNT(E61:K61)=0,"",MIN(E61:K61))</f>
        <v>0.00157835648148148</v>
      </c>
      <c r="M61" s="55" t="n">
        <f aca="false">IF(COUNT(E61:K61)=0,"",(2240/(86400*L61)*(B61/1000)))</f>
        <v>16.4259001246609</v>
      </c>
      <c r="N61" s="4"/>
    </row>
    <row r="62" customFormat="false" ht="12.75" hidden="false" customHeight="false" outlineLevel="0" collapsed="false">
      <c r="A62" s="18"/>
      <c r="B62" s="17" t="n">
        <v>1500</v>
      </c>
      <c r="C62" s="58" t="n">
        <v>0.00239884259259259</v>
      </c>
      <c r="D62" s="59" t="n">
        <v>39138</v>
      </c>
      <c r="E62" s="61"/>
      <c r="F62" s="61"/>
      <c r="G62" s="61"/>
      <c r="H62" s="61"/>
      <c r="I62" s="61"/>
      <c r="J62" s="61"/>
      <c r="K62" s="61"/>
      <c r="L62" s="61" t="str">
        <f aca="false">IF(COUNT(E62:K62)=0,"",MIN(E62:K62))</f>
        <v/>
      </c>
      <c r="M62" s="29" t="str">
        <f aca="false">IF(COUNT(E62:K62)=0,"",(2240/(86400*L62)*(B62/1000)))</f>
        <v/>
      </c>
      <c r="N62" s="4"/>
    </row>
    <row r="63" customFormat="false" ht="12.75" hidden="false" customHeight="false" outlineLevel="0" collapsed="false">
      <c r="A63" s="4" t="s">
        <v>16</v>
      </c>
      <c r="B63" s="21" t="n">
        <v>500</v>
      </c>
      <c r="C63" s="51"/>
      <c r="D63" s="56"/>
      <c r="E63" s="54"/>
      <c r="F63" s="54"/>
      <c r="G63" s="54"/>
      <c r="H63" s="54"/>
      <c r="I63" s="54" t="n">
        <v>0.00079212962962963</v>
      </c>
      <c r="J63" s="54"/>
      <c r="K63" s="54"/>
      <c r="L63" s="54" t="n">
        <f aca="false">IF(COUNT(E63:K63)=0,"",MIN(E63:K63))</f>
        <v>0.00079212962962963</v>
      </c>
      <c r="M63" s="55" t="n">
        <f aca="false">IF(COUNT(E63:K63)=0,"",(2240/(86400*L63)*(B63/1000)))</f>
        <v>16.364699006429</v>
      </c>
      <c r="N63" s="4"/>
    </row>
    <row r="64" customFormat="false" ht="12.75" hidden="false" customHeight="false" outlineLevel="0" collapsed="false">
      <c r="A64" s="4"/>
      <c r="B64" s="34" t="n">
        <v>777</v>
      </c>
      <c r="C64" s="66"/>
      <c r="D64" s="64"/>
      <c r="E64" s="65"/>
      <c r="F64" s="54"/>
      <c r="G64" s="54"/>
      <c r="H64" s="54"/>
      <c r="I64" s="54" t="n">
        <v>0.00118715277777778</v>
      </c>
      <c r="J64" s="54"/>
      <c r="K64" s="54"/>
      <c r="L64" s="54" t="n">
        <f aca="false">IF(COUNT(E64:K64)=0,"",MIN(E64:K64))</f>
        <v>0.00118715277777778</v>
      </c>
      <c r="M64" s="55" t="n">
        <f aca="false">IF(COUNT(E64:K64)=0,"",(2240/(86400*L64)*(B64/1000)))</f>
        <v>16.9687042995028</v>
      </c>
      <c r="N64" s="4"/>
    </row>
    <row r="65" customFormat="false" ht="12.75" hidden="false" customHeight="false" outlineLevel="0" collapsed="false">
      <c r="A65" s="18"/>
      <c r="B65" s="17" t="n">
        <v>1000</v>
      </c>
      <c r="C65" s="58"/>
      <c r="D65" s="59"/>
      <c r="E65" s="61"/>
      <c r="F65" s="61"/>
      <c r="G65" s="61"/>
      <c r="H65" s="61"/>
      <c r="I65" s="61" t="n">
        <v>0.00156458333333333</v>
      </c>
      <c r="J65" s="61"/>
      <c r="K65" s="61"/>
      <c r="L65" s="61" t="n">
        <f aca="false">IF(COUNT(E65:K65)=0,"",MIN(E65:K65))</f>
        <v>0.00156458333333333</v>
      </c>
      <c r="M65" s="29" t="n">
        <f aca="false">IF(COUNT(E65:K65)=0,"",(2240/(86400*L65)*(B65/1000)))</f>
        <v>16.5704985944666</v>
      </c>
      <c r="N65" s="4"/>
    </row>
    <row r="66" customFormat="false" ht="12.75" hidden="false" customHeight="false" outlineLevel="0" collapsed="false">
      <c r="A66" s="4" t="s">
        <v>20</v>
      </c>
      <c r="B66" s="21" t="n">
        <v>500</v>
      </c>
      <c r="C66" s="51"/>
      <c r="D66" s="56"/>
      <c r="E66" s="54"/>
      <c r="F66" s="54"/>
      <c r="G66" s="54"/>
      <c r="H66" s="54"/>
      <c r="I66" s="54" t="n">
        <v>0.000859143518518519</v>
      </c>
      <c r="J66" s="54"/>
      <c r="K66" s="54"/>
      <c r="L66" s="54" t="n">
        <f aca="false">IF(COUNT(E66:K66)=0,"",MIN(E66:K66))</f>
        <v>0.000859143518518519</v>
      </c>
      <c r="M66" s="55" t="n">
        <f aca="false">IF(COUNT(E66:K66)=0,"",(2240/(86400*L66)*(B66/1000)))</f>
        <v>15.0882392563654</v>
      </c>
      <c r="N66" s="4"/>
    </row>
    <row r="67" customFormat="false" ht="12.75" hidden="false" customHeight="false" outlineLevel="0" collapsed="false">
      <c r="A67" s="4"/>
      <c r="B67" s="34" t="n">
        <v>777</v>
      </c>
      <c r="C67" s="66"/>
      <c r="D67" s="64"/>
      <c r="E67" s="65"/>
      <c r="F67" s="54"/>
      <c r="G67" s="54"/>
      <c r="H67" s="54"/>
      <c r="I67" s="54" t="n">
        <v>0.00128113425925926</v>
      </c>
      <c r="J67" s="54"/>
      <c r="K67" s="54"/>
      <c r="L67" s="54" t="n">
        <f aca="false">IF(COUNT(E67:K67)=0,"",MIN(E67:K67))</f>
        <v>0.00128113425925926</v>
      </c>
      <c r="M67" s="55" t="n">
        <f aca="false">IF(COUNT(E67:K67)=0,"",(2240/(86400*L67)*(B67/1000)))</f>
        <v>15.7239136326678</v>
      </c>
      <c r="N67" s="4"/>
    </row>
    <row r="68" customFormat="false" ht="12.75" hidden="false" customHeight="false" outlineLevel="0" collapsed="false">
      <c r="A68" s="18"/>
      <c r="B68" s="17" t="n">
        <v>1000</v>
      </c>
      <c r="C68" s="58"/>
      <c r="D68" s="59"/>
      <c r="E68" s="61"/>
      <c r="F68" s="61"/>
      <c r="G68" s="61"/>
      <c r="H68" s="61"/>
      <c r="I68" s="61" t="n">
        <v>0.00172326388888889</v>
      </c>
      <c r="J68" s="61"/>
      <c r="K68" s="61"/>
      <c r="L68" s="61" t="n">
        <f aca="false">IF(COUNT(E68:K68)=0,"",MIN(E68:K68))</f>
        <v>0.00172326388888889</v>
      </c>
      <c r="M68" s="29" t="n">
        <f aca="false">IF(COUNT(E68:K68)=0,"",(2240/(86400*L68)*(B68/1000)))</f>
        <v>15.0446638457922</v>
      </c>
      <c r="N68" s="4"/>
    </row>
    <row r="69" customFormat="false" ht="12.75" hidden="false" customHeight="false" outlineLevel="0" collapsed="false">
      <c r="A69" s="4" t="s">
        <v>21</v>
      </c>
      <c r="B69" s="21" t="n">
        <v>500</v>
      </c>
      <c r="C69" s="51"/>
      <c r="D69" s="56"/>
      <c r="E69" s="54"/>
      <c r="F69" s="54"/>
      <c r="G69" s="54"/>
      <c r="H69" s="54"/>
      <c r="I69" s="54" t="n">
        <v>0.000812731481481481</v>
      </c>
      <c r="J69" s="54"/>
      <c r="K69" s="54"/>
      <c r="L69" s="54" t="n">
        <f aca="false">IF(COUNT(E69:K69)=0,"",MIN(E69:K69))</f>
        <v>0.000812731481481481</v>
      </c>
      <c r="M69" s="55" t="n">
        <f aca="false">IF(COUNT(E69:K69)=0,"",(2240/(86400*L69)*(B69/1000)))</f>
        <v>15.9498718313871</v>
      </c>
      <c r="N69" s="4"/>
    </row>
    <row r="70" customFormat="false" ht="12.75" hidden="false" customHeight="false" outlineLevel="0" collapsed="false">
      <c r="A70" s="4"/>
      <c r="B70" s="34" t="n">
        <v>777</v>
      </c>
      <c r="C70" s="66"/>
      <c r="D70" s="64"/>
      <c r="E70" s="65"/>
      <c r="F70" s="54"/>
      <c r="G70" s="54"/>
      <c r="H70" s="54"/>
      <c r="I70" s="54" t="n">
        <v>0.0013119212962963</v>
      </c>
      <c r="J70" s="54"/>
      <c r="K70" s="54"/>
      <c r="L70" s="54" t="n">
        <f aca="false">IF(COUNT(E70:K70)=0,"",MIN(E70:K70))</f>
        <v>0.0013119212962963</v>
      </c>
      <c r="M70" s="55" t="n">
        <f aca="false">IF(COUNT(E70:K70)=0,"",(2240/(86400*L70)*(B70/1000)))</f>
        <v>15.3549183943538</v>
      </c>
      <c r="N70" s="4"/>
    </row>
    <row r="71" customFormat="false" ht="12.75" hidden="false" customHeight="false" outlineLevel="0" collapsed="false">
      <c r="A71" s="18"/>
      <c r="B71" s="17" t="n">
        <v>1000</v>
      </c>
      <c r="C71" s="58"/>
      <c r="D71" s="59"/>
      <c r="E71" s="61"/>
      <c r="F71" s="61"/>
      <c r="G71" s="61"/>
      <c r="H71" s="61"/>
      <c r="I71" s="61" t="n">
        <v>0.00172372685185185</v>
      </c>
      <c r="J71" s="61"/>
      <c r="K71" s="61"/>
      <c r="L71" s="61" t="n">
        <f aca="false">IF(COUNT(E71:K71)=0,"",MIN(E71:K71))</f>
        <v>0.00172372685185185</v>
      </c>
      <c r="M71" s="29" t="n">
        <f aca="false">IF(COUNT(E71:K71)=0,"",(2240/(86400*L71)*(B71/1000)))</f>
        <v>15.0406231115289</v>
      </c>
      <c r="N71" s="4"/>
    </row>
    <row r="72" customFormat="false" ht="12.75" hidden="false" customHeight="false" outlineLevel="0" collapsed="false">
      <c r="A72" s="4" t="s">
        <v>37</v>
      </c>
      <c r="B72" s="21" t="n">
        <v>500</v>
      </c>
      <c r="C72" s="51"/>
      <c r="D72" s="56"/>
      <c r="E72" s="54"/>
      <c r="F72" s="54"/>
      <c r="G72" s="54"/>
      <c r="H72" s="54"/>
      <c r="I72" s="54" t="n">
        <v>0.000779398148148148</v>
      </c>
      <c r="J72" s="54"/>
      <c r="K72" s="54"/>
      <c r="L72" s="54" t="n">
        <f aca="false">IF(COUNT(E72:K72)=0,"",MIN(E72:K72))</f>
        <v>0.000779398148148148</v>
      </c>
      <c r="M72" s="55" t="n">
        <f aca="false">IF(COUNT(E72:K72)=0,"",(2240/(86400*L72)*(B72/1000)))</f>
        <v>16.6320166320166</v>
      </c>
      <c r="N72" s="4"/>
    </row>
    <row r="73" customFormat="false" ht="12.75" hidden="false" customHeight="false" outlineLevel="0" collapsed="false">
      <c r="A73" s="4"/>
      <c r="B73" s="34" t="n">
        <v>777</v>
      </c>
      <c r="C73" s="66"/>
      <c r="D73" s="64"/>
      <c r="E73" s="65"/>
      <c r="F73" s="54"/>
      <c r="G73" s="54"/>
      <c r="H73" s="54"/>
      <c r="I73" s="54" t="n">
        <v>0.00125578703703704</v>
      </c>
      <c r="J73" s="54"/>
      <c r="K73" s="54"/>
      <c r="L73" s="54" t="n">
        <f aca="false">IF(COUNT(E73:K73)=0,"",MIN(E73:K73))</f>
        <v>0.00125578703703704</v>
      </c>
      <c r="M73" s="55" t="n">
        <f aca="false">IF(COUNT(E73:K73)=0,"",(2240/(86400*L73)*(B73/1000)))</f>
        <v>16.0412903225806</v>
      </c>
      <c r="N73" s="4"/>
    </row>
    <row r="74" customFormat="false" ht="12.75" hidden="false" customHeight="false" outlineLevel="0" collapsed="false">
      <c r="A74" s="18"/>
      <c r="B74" s="17" t="n">
        <v>1000</v>
      </c>
      <c r="C74" s="58"/>
      <c r="D74" s="59"/>
      <c r="E74" s="61"/>
      <c r="F74" s="61"/>
      <c r="G74" s="61"/>
      <c r="H74" s="61"/>
      <c r="I74" s="61" t="n">
        <v>0.00169537037037037</v>
      </c>
      <c r="J74" s="61"/>
      <c r="K74" s="61"/>
      <c r="L74" s="61" t="n">
        <f aca="false">IF(COUNT(E74:K74)=0,"",MIN(E74:K74))</f>
        <v>0.00169537037037037</v>
      </c>
      <c r="M74" s="29" t="n">
        <f aca="false">IF(COUNT(E74:K74)=0,"",(2240/(86400*L74)*(B74/1000)))</f>
        <v>15.2921900600765</v>
      </c>
      <c r="N74" s="4"/>
    </row>
    <row r="75" customFormat="false" ht="12.75" hidden="false" customHeight="false" outlineLevel="0" collapsed="false">
      <c r="A75" s="4" t="s">
        <v>18</v>
      </c>
      <c r="B75" s="21" t="n">
        <v>500</v>
      </c>
      <c r="C75" s="51"/>
      <c r="D75" s="56"/>
      <c r="E75" s="54"/>
      <c r="F75" s="54"/>
      <c r="G75" s="54"/>
      <c r="H75" s="54"/>
      <c r="I75" s="54" t="n">
        <v>0.000790740740740741</v>
      </c>
      <c r="J75" s="54"/>
      <c r="K75" s="54"/>
      <c r="L75" s="54" t="n">
        <f aca="false">IF(COUNT(E75:K75)=0,"",MIN(E75:K75))</f>
        <v>0.000790740740740741</v>
      </c>
      <c r="M75" s="55" t="n">
        <f aca="false">IF(COUNT(E75:K75)=0,"",(2240/(86400*L75)*(B75/1000)))</f>
        <v>16.3934426229508</v>
      </c>
      <c r="N75" s="4"/>
    </row>
    <row r="76" customFormat="false" ht="12.75" hidden="false" customHeight="false" outlineLevel="0" collapsed="false">
      <c r="A76" s="4"/>
      <c r="B76" s="34" t="n">
        <v>777</v>
      </c>
      <c r="C76" s="66"/>
      <c r="D76" s="64"/>
      <c r="E76" s="65"/>
      <c r="F76" s="54"/>
      <c r="G76" s="54"/>
      <c r="H76" s="54"/>
      <c r="I76" s="54" t="n">
        <v>0.00131180555555556</v>
      </c>
      <c r="J76" s="54"/>
      <c r="K76" s="54"/>
      <c r="L76" s="54" t="n">
        <f aca="false">IF(COUNT(E76:K76)=0,"",MIN(E76:K76))</f>
        <v>0.00131180555555556</v>
      </c>
      <c r="M76" s="55" t="n">
        <f aca="false">IF(COUNT(E76:K76)=0,"",(2240/(86400*L76)*(B76/1000)))</f>
        <v>15.3562731604023</v>
      </c>
      <c r="N76" s="4"/>
    </row>
    <row r="77" customFormat="false" ht="12.75" hidden="false" customHeight="false" outlineLevel="0" collapsed="false">
      <c r="A77" s="18"/>
      <c r="B77" s="17" t="n">
        <v>1000</v>
      </c>
      <c r="C77" s="58"/>
      <c r="D77" s="59"/>
      <c r="E77" s="61"/>
      <c r="F77" s="61"/>
      <c r="G77" s="61"/>
      <c r="H77" s="61"/>
      <c r="I77" s="61" t="n">
        <v>0.00162719907407407</v>
      </c>
      <c r="J77" s="61"/>
      <c r="K77" s="61"/>
      <c r="L77" s="61" t="n">
        <f aca="false">IF(COUNT(E77:K77)=0,"",MIN(E77:K77))</f>
        <v>0.00162719907407407</v>
      </c>
      <c r="M77" s="29" t="n">
        <f aca="false">IF(COUNT(E77:K77)=0,"",(2240/(86400*L77)*(B77/1000)))</f>
        <v>15.9328543993172</v>
      </c>
      <c r="N77" s="4"/>
    </row>
    <row r="78" customFormat="false" ht="12.75" hidden="false" customHeight="false" outlineLevel="0" collapsed="false">
      <c r="A78" s="4" t="s">
        <v>9</v>
      </c>
      <c r="B78" s="21" t="n">
        <v>500</v>
      </c>
      <c r="C78" s="51"/>
      <c r="D78" s="56"/>
      <c r="E78" s="54"/>
      <c r="F78" s="54"/>
      <c r="G78" s="54"/>
      <c r="H78" s="54"/>
      <c r="I78" s="54" t="n">
        <v>0.000781944444444444</v>
      </c>
      <c r="J78" s="54"/>
      <c r="K78" s="54"/>
      <c r="L78" s="54" t="n">
        <f aca="false">IF(COUNT(E78:K78)=0,"",MIN(E78:K78))</f>
        <v>0.000781944444444444</v>
      </c>
      <c r="M78" s="55" t="n">
        <f aca="false">IF(COUNT(E78:K78)=0,"",(2240/(86400*L78)*(B78/1000)))</f>
        <v>16.5778567199526</v>
      </c>
      <c r="N78" s="4"/>
    </row>
    <row r="79" customFormat="false" ht="12.75" hidden="false" customHeight="false" outlineLevel="0" collapsed="false">
      <c r="A79" s="4"/>
      <c r="B79" s="34" t="n">
        <v>777</v>
      </c>
      <c r="C79" s="66"/>
      <c r="D79" s="64"/>
      <c r="E79" s="65"/>
      <c r="F79" s="54"/>
      <c r="G79" s="54"/>
      <c r="H79" s="54"/>
      <c r="I79" s="54" t="n">
        <v>0.00131712962962963</v>
      </c>
      <c r="J79" s="54"/>
      <c r="K79" s="54"/>
      <c r="L79" s="54" t="n">
        <f aca="false">IF(COUNT(E79:K79)=0,"",MIN(E79:K79))</f>
        <v>0.00131712962962963</v>
      </c>
      <c r="M79" s="55" t="n">
        <f aca="false">IF(COUNT(E79:K79)=0,"",(2240/(86400*L79)*(B79/1000)))</f>
        <v>15.2942003514938</v>
      </c>
      <c r="N79" s="4"/>
    </row>
    <row r="80" customFormat="false" ht="12.75" hidden="false" customHeight="false" outlineLevel="0" collapsed="false">
      <c r="A80" s="18"/>
      <c r="B80" s="17" t="n">
        <v>1000</v>
      </c>
      <c r="C80" s="58"/>
      <c r="D80" s="59"/>
      <c r="E80" s="61"/>
      <c r="F80" s="61"/>
      <c r="G80" s="61"/>
      <c r="H80" s="61"/>
      <c r="I80" s="61" t="n">
        <v>0.0017974537037037</v>
      </c>
      <c r="J80" s="61"/>
      <c r="K80" s="61"/>
      <c r="L80" s="61" t="n">
        <f aca="false">IF(COUNT(E80:K80)=0,"",MIN(E80:K80))</f>
        <v>0.0017974537037037</v>
      </c>
      <c r="M80" s="29" t="n">
        <f aca="false">IF(COUNT(E80:K80)=0,"",(2240/(86400*L80)*(B80/1000)))</f>
        <v>14.4236960721185</v>
      </c>
      <c r="N80" s="4"/>
    </row>
    <row r="81" customFormat="false" ht="12.75" hidden="false" customHeight="false" outlineLevel="0" collapsed="false">
      <c r="A81" s="4" t="s">
        <v>59</v>
      </c>
      <c r="B81" s="21" t="n">
        <v>500</v>
      </c>
      <c r="C81" s="51" t="n">
        <v>0.000797106481481481</v>
      </c>
      <c r="D81" s="56" t="n">
        <v>39104</v>
      </c>
      <c r="E81" s="54"/>
      <c r="F81" s="54"/>
      <c r="G81" s="54"/>
      <c r="H81" s="54"/>
      <c r="I81" s="54" t="n">
        <v>0.000860416666666667</v>
      </c>
      <c r="J81" s="54"/>
      <c r="K81" s="54"/>
      <c r="L81" s="54" t="n">
        <f aca="false">IF(COUNT(E81:K81)=0,"",MIN(E81:K81))</f>
        <v>0.000860416666666667</v>
      </c>
      <c r="M81" s="55" t="n">
        <f aca="false">IF(COUNT(E81:K81)=0,"",(2240/(86400*L81)*(B81/1000)))</f>
        <v>15.0659133709981</v>
      </c>
      <c r="N81" s="4"/>
    </row>
    <row r="82" customFormat="false" ht="12.75" hidden="false" customHeight="false" outlineLevel="0" collapsed="false">
      <c r="A82" s="4"/>
      <c r="B82" s="34" t="n">
        <v>777</v>
      </c>
      <c r="C82" s="66" t="n">
        <v>0.00125925925925926</v>
      </c>
      <c r="D82" s="64" t="n">
        <v>39104</v>
      </c>
      <c r="E82" s="65"/>
      <c r="F82" s="54"/>
      <c r="G82" s="54"/>
      <c r="H82" s="54"/>
      <c r="I82" s="54" t="n">
        <v>0.00135324074074074</v>
      </c>
      <c r="J82" s="54"/>
      <c r="K82" s="54"/>
      <c r="L82" s="54" t="n">
        <f aca="false">IF(COUNT(E82:K82)=0,"",MIN(E82:K82))</f>
        <v>0.00135324074074074</v>
      </c>
      <c r="M82" s="55" t="n">
        <f aca="false">IF(COUNT(E82:K82)=0,"",(2240/(86400*L82)*(B82/1000)))</f>
        <v>14.8860759493671</v>
      </c>
      <c r="N82" s="4"/>
    </row>
    <row r="83" customFormat="false" ht="12.75" hidden="false" customHeight="false" outlineLevel="0" collapsed="false">
      <c r="A83" s="18"/>
      <c r="B83" s="17" t="n">
        <v>1000</v>
      </c>
      <c r="C83" s="58"/>
      <c r="D83" s="59"/>
      <c r="E83" s="61"/>
      <c r="F83" s="61"/>
      <c r="G83" s="61"/>
      <c r="H83" s="61"/>
      <c r="I83" s="61" t="n">
        <v>0.0016318287037037</v>
      </c>
      <c r="J83" s="61"/>
      <c r="K83" s="61"/>
      <c r="L83" s="61" t="n">
        <f aca="false">IF(COUNT(E83:K83)=0,"",MIN(E83:K83))</f>
        <v>0.0016318287037037</v>
      </c>
      <c r="M83" s="29" t="n">
        <f aca="false">IF(COUNT(E83:K83)=0,"",(2240/(86400*L83)*(B83/1000)))</f>
        <v>15.8876516064969</v>
      </c>
      <c r="N83" s="4"/>
    </row>
    <row r="84" customFormat="false" ht="12.75" hidden="false" customHeight="false" outlineLevel="0" collapsed="false">
      <c r="A84" s="4" t="s">
        <v>24</v>
      </c>
      <c r="B84" s="21" t="n">
        <v>500</v>
      </c>
      <c r="C84" s="51" t="n">
        <v>0.000821759259259259</v>
      </c>
      <c r="D84" s="56" t="n">
        <v>38739</v>
      </c>
      <c r="E84" s="54"/>
      <c r="F84" s="54"/>
      <c r="G84" s="54"/>
      <c r="H84" s="54"/>
      <c r="I84" s="54"/>
      <c r="J84" s="54"/>
      <c r="K84" s="54"/>
      <c r="L84" s="54" t="str">
        <f aca="false">IF(COUNT(E84:K84)=0,"",MIN(E84:K84))</f>
        <v/>
      </c>
      <c r="M84" s="55" t="str">
        <f aca="false">IF(COUNT(E84:K84)=0,"",(2240/(86400*L84)*(B84/1000)))</f>
        <v/>
      </c>
      <c r="N84" s="4"/>
    </row>
    <row r="85" customFormat="false" ht="12.75" hidden="false" customHeight="false" outlineLevel="0" collapsed="false">
      <c r="A85" s="18"/>
      <c r="B85" s="17" t="n">
        <v>777</v>
      </c>
      <c r="C85" s="58" t="n">
        <v>0.00139224537037037</v>
      </c>
      <c r="D85" s="59" t="n">
        <v>38739</v>
      </c>
      <c r="E85" s="61"/>
      <c r="F85" s="61"/>
      <c r="G85" s="61"/>
      <c r="H85" s="61"/>
      <c r="I85" s="61"/>
      <c r="J85" s="61"/>
      <c r="K85" s="61"/>
      <c r="L85" s="61"/>
      <c r="M85" s="29" t="str">
        <f aca="false">IF(COUNT(E85:K85)=0,"",(2240/(86400*L85)*(B85/1000)))</f>
        <v/>
      </c>
      <c r="N85" s="4"/>
    </row>
    <row r="86" customFormat="false" ht="12.75" hidden="false" customHeight="false" outlineLevel="0" collapsed="false">
      <c r="A86" s="4" t="s">
        <v>60</v>
      </c>
      <c r="B86" s="34" t="n">
        <v>222</v>
      </c>
      <c r="C86" s="62" t="n">
        <v>0.000362268518518519</v>
      </c>
      <c r="D86" s="56" t="n">
        <v>39474</v>
      </c>
      <c r="E86" s="62"/>
      <c r="F86" s="62"/>
      <c r="G86" s="62"/>
      <c r="H86" s="62"/>
      <c r="I86" s="62"/>
      <c r="J86" s="62"/>
      <c r="K86" s="62"/>
      <c r="L86" s="54" t="str">
        <f aca="false">IF(COUNT(E86:K86)=0,"",MIN(E86:K86))</f>
        <v/>
      </c>
      <c r="M86" s="55" t="str">
        <f aca="false">IF(COUNT(E86:K86)=0,"",(2240/(86400*L86)*(B86/1000)))</f>
        <v/>
      </c>
      <c r="N86" s="4"/>
    </row>
    <row r="87" customFormat="false" ht="12.75" hidden="false" customHeight="false" outlineLevel="0" collapsed="false">
      <c r="A87" s="4"/>
      <c r="B87" s="21" t="n">
        <v>333</v>
      </c>
      <c r="C87" s="51" t="n">
        <v>0.000517708333333333</v>
      </c>
      <c r="D87" s="56" t="n">
        <v>39104</v>
      </c>
      <c r="E87" s="68"/>
      <c r="F87" s="54"/>
      <c r="G87" s="54"/>
      <c r="H87" s="54"/>
      <c r="I87" s="54"/>
      <c r="J87" s="54"/>
      <c r="K87" s="54"/>
      <c r="L87" s="54" t="str">
        <f aca="false">IF(COUNT(E87:K87)=0,"",MIN(E87:K87))</f>
        <v/>
      </c>
      <c r="M87" s="55" t="str">
        <f aca="false">IF(COUNT(E87:K87)=0,"",(2240/(86400*L87)*(B87/1000)))</f>
        <v/>
      </c>
      <c r="N87" s="4"/>
    </row>
    <row r="88" customFormat="false" ht="12.75" hidden="false" customHeight="false" outlineLevel="0" collapsed="false">
      <c r="A88" s="18"/>
      <c r="B88" s="17" t="n">
        <v>500</v>
      </c>
      <c r="C88" s="58" t="n">
        <v>0.000778703703703704</v>
      </c>
      <c r="D88" s="59" t="n">
        <v>39104</v>
      </c>
      <c r="E88" s="61"/>
      <c r="F88" s="61"/>
      <c r="G88" s="61"/>
      <c r="H88" s="61"/>
      <c r="I88" s="61"/>
      <c r="J88" s="61"/>
      <c r="K88" s="61"/>
      <c r="L88" s="61"/>
      <c r="M88" s="29" t="str">
        <f aca="false">IF(COUNT(E88:K88)=0,"",(2240/(86400*L88)*(B88/1000)))</f>
        <v/>
      </c>
      <c r="N88" s="4"/>
    </row>
    <row r="89" customFormat="false" ht="12.75" hidden="false" customHeight="false" outlineLevel="0" collapsed="false">
      <c r="A89" s="4" t="s">
        <v>17</v>
      </c>
      <c r="B89" s="21" t="n">
        <v>500</v>
      </c>
      <c r="C89" s="51" t="n">
        <v>0.00080787037037037</v>
      </c>
      <c r="D89" s="56" t="n">
        <v>39474</v>
      </c>
      <c r="E89" s="54"/>
      <c r="F89" s="51"/>
      <c r="G89" s="51"/>
      <c r="H89" s="51"/>
      <c r="I89" s="51"/>
      <c r="J89" s="51"/>
      <c r="K89" s="51"/>
      <c r="L89" s="54" t="str">
        <f aca="false">IF(COUNT(E89:K89)=0,"",MIN(E89:K89))</f>
        <v/>
      </c>
      <c r="M89" s="55" t="str">
        <f aca="false">IF(COUNT(E89:K89)=0,"",(2240/(86400*L89)*(B89/1000)))</f>
        <v/>
      </c>
      <c r="N89" s="4"/>
    </row>
    <row r="90" customFormat="false" ht="12.75" hidden="false" customHeight="false" outlineLevel="0" collapsed="false">
      <c r="A90" s="4"/>
      <c r="B90" s="34" t="n">
        <v>777</v>
      </c>
      <c r="C90" s="51" t="n">
        <v>0.00128599537037037</v>
      </c>
      <c r="D90" s="56" t="n">
        <v>39474</v>
      </c>
      <c r="E90" s="54"/>
      <c r="F90" s="51"/>
      <c r="G90" s="51"/>
      <c r="H90" s="51"/>
      <c r="I90" s="51"/>
      <c r="J90" s="51"/>
      <c r="K90" s="51"/>
      <c r="L90" s="54" t="str">
        <f aca="false">IF(COUNT(E90:K90)=0,"",MIN(E90:K90))</f>
        <v/>
      </c>
      <c r="M90" s="55" t="str">
        <f aca="false">IF(COUNT(E90:K90)=0,"",(2240/(86400*L90)*(B90/1000)))</f>
        <v/>
      </c>
      <c r="N90" s="4"/>
    </row>
    <row r="91" customFormat="false" ht="12.75" hidden="false" customHeight="false" outlineLevel="0" collapsed="false">
      <c r="A91" s="18"/>
      <c r="B91" s="17" t="n">
        <v>1000</v>
      </c>
      <c r="C91" s="61" t="n">
        <v>0.00167881944444444</v>
      </c>
      <c r="D91" s="59" t="n">
        <v>39474</v>
      </c>
      <c r="E91" s="61"/>
      <c r="F91" s="61"/>
      <c r="G91" s="61"/>
      <c r="H91" s="61"/>
      <c r="I91" s="61"/>
      <c r="J91" s="61"/>
      <c r="K91" s="61"/>
      <c r="L91" s="61" t="str">
        <f aca="false">IF(COUNT(E91:K91)=0,"",MIN(E91:K91))</f>
        <v/>
      </c>
      <c r="M91" s="29" t="str">
        <f aca="false">IF(COUNT(E91:K91)=0,"",(2240/(86400*L91)*(B91/1000)))</f>
        <v/>
      </c>
      <c r="N91" s="4"/>
    </row>
    <row r="92" customFormat="false" ht="12.75" hidden="false" customHeight="false" outlineLevel="0" collapsed="false">
      <c r="A92" s="4" t="s">
        <v>29</v>
      </c>
      <c r="B92" s="21" t="n">
        <v>500</v>
      </c>
      <c r="C92" s="51"/>
      <c r="D92" s="56"/>
      <c r="E92" s="54"/>
      <c r="F92" s="54"/>
      <c r="G92" s="54"/>
      <c r="H92" s="54"/>
      <c r="I92" s="54" t="n">
        <v>0.000913078703703704</v>
      </c>
      <c r="J92" s="54"/>
      <c r="K92" s="54"/>
      <c r="L92" s="54" t="n">
        <f aca="false">IF(COUNT(E92:K92)=0,"",MIN(E92:K92))</f>
        <v>0.000913078703703704</v>
      </c>
      <c r="M92" s="55" t="n">
        <f aca="false">IF(COUNT(E92:K92)=0,"",(2240/(86400*L92)*(B92/1000)))</f>
        <v>14.1969831410825</v>
      </c>
      <c r="N92" s="4"/>
    </row>
    <row r="93" customFormat="false" ht="12.75" hidden="false" customHeight="false" outlineLevel="0" collapsed="false">
      <c r="A93" s="4"/>
      <c r="B93" s="34" t="n">
        <v>777</v>
      </c>
      <c r="C93" s="66"/>
      <c r="D93" s="64"/>
      <c r="E93" s="65"/>
      <c r="F93" s="54"/>
      <c r="G93" s="54"/>
      <c r="H93" s="54"/>
      <c r="I93" s="54" t="n">
        <v>0.00143460648148148</v>
      </c>
      <c r="J93" s="54"/>
      <c r="K93" s="54"/>
      <c r="L93" s="54" t="n">
        <f aca="false">IF(COUNT(E93:K93)=0,"",MIN(E93:K93))</f>
        <v>0.00143460648148148</v>
      </c>
      <c r="M93" s="55" t="n">
        <f aca="false">IF(COUNT(E93:K93)=0,"",(2240/(86400*L93)*(B93/1000)))</f>
        <v>14.0417910447761</v>
      </c>
      <c r="N93" s="4"/>
    </row>
    <row r="94" customFormat="false" ht="12.75" hidden="false" customHeight="false" outlineLevel="0" collapsed="false">
      <c r="A94" s="18"/>
      <c r="B94" s="17" t="n">
        <v>1000</v>
      </c>
      <c r="C94" s="58"/>
      <c r="D94" s="59"/>
      <c r="E94" s="61"/>
      <c r="F94" s="61"/>
      <c r="G94" s="61"/>
      <c r="H94" s="61"/>
      <c r="I94" s="61" t="n">
        <v>0.00174189814814815</v>
      </c>
      <c r="J94" s="61"/>
      <c r="K94" s="61"/>
      <c r="L94" s="61" t="n">
        <f aca="false">IF(COUNT(E94:K94)=0,"",MIN(E94:K94))</f>
        <v>0.00174189814814815</v>
      </c>
      <c r="M94" s="29" t="n">
        <f aca="false">IF(COUNT(E94:K94)=0,"",(2240/(86400*L94)*(B94/1000)))</f>
        <v>14.8837209302326</v>
      </c>
      <c r="N94" s="4"/>
    </row>
    <row r="95" customFormat="false" ht="12.75" hidden="false" customHeight="false" outlineLevel="0" collapsed="false">
      <c r="A95" s="4" t="s">
        <v>39</v>
      </c>
      <c r="B95" s="21" t="n">
        <v>500</v>
      </c>
      <c r="C95" s="51" t="n">
        <v>0.000899537037037037</v>
      </c>
      <c r="D95" s="56" t="n">
        <v>39474</v>
      </c>
      <c r="E95" s="54"/>
      <c r="F95" s="51"/>
      <c r="G95" s="51"/>
      <c r="H95" s="51"/>
      <c r="I95" s="51"/>
      <c r="J95" s="51"/>
      <c r="K95" s="51"/>
      <c r="L95" s="54" t="str">
        <f aca="false">IF(COUNT(E95:K95)=0,"",MIN(E95:K95))</f>
        <v/>
      </c>
      <c r="M95" s="55" t="str">
        <f aca="false">IF(COUNT(E95:K95)=0,"",(2240/(86400*L95)*(B95/1000)))</f>
        <v/>
      </c>
      <c r="N95" s="4"/>
    </row>
    <row r="96" customFormat="false" ht="12.75" hidden="false" customHeight="false" outlineLevel="0" collapsed="false">
      <c r="A96" s="4"/>
      <c r="B96" s="34" t="n">
        <v>777</v>
      </c>
      <c r="C96" s="51" t="n">
        <v>0.0013650462962963</v>
      </c>
      <c r="D96" s="56" t="n">
        <v>39474</v>
      </c>
      <c r="E96" s="54"/>
      <c r="F96" s="51"/>
      <c r="G96" s="51"/>
      <c r="H96" s="51"/>
      <c r="I96" s="51"/>
      <c r="J96" s="51"/>
      <c r="K96" s="51"/>
      <c r="L96" s="54" t="str">
        <f aca="false">IF(COUNT(E96:K96)=0,"",MIN(E96:K96))</f>
        <v/>
      </c>
      <c r="M96" s="55" t="str">
        <f aca="false">IF(COUNT(E96:K96)=0,"",(2240/(86400*L96)*(B96/1000)))</f>
        <v/>
      </c>
      <c r="N96" s="4"/>
    </row>
    <row r="97" customFormat="false" ht="12.75" hidden="false" customHeight="false" outlineLevel="0" collapsed="false">
      <c r="A97" s="18"/>
      <c r="B97" s="17" t="n">
        <v>1000</v>
      </c>
      <c r="C97" s="61" t="n">
        <v>0.00185856481481481</v>
      </c>
      <c r="D97" s="59" t="n">
        <v>39474</v>
      </c>
      <c r="E97" s="61"/>
      <c r="F97" s="61"/>
      <c r="G97" s="61"/>
      <c r="H97" s="61"/>
      <c r="I97" s="61"/>
      <c r="J97" s="61"/>
      <c r="K97" s="61"/>
      <c r="L97" s="61" t="str">
        <f aca="false">IF(COUNT(E97:K97)=0,"",MIN(E97:K97))</f>
        <v/>
      </c>
      <c r="M97" s="29" t="str">
        <f aca="false">IF(COUNT(E97:K97)=0,"",(2240/(86400*L97)*(B97/1000)))</f>
        <v/>
      </c>
      <c r="N97" s="4"/>
    </row>
    <row r="98" customFormat="false" ht="12.75" hidden="false" customHeight="false" outlineLevel="0" collapsed="false">
      <c r="A98" s="4" t="s">
        <v>25</v>
      </c>
      <c r="B98" s="21" t="n">
        <v>500</v>
      </c>
      <c r="C98" s="51" t="n">
        <v>0.000901157407407408</v>
      </c>
      <c r="D98" s="56" t="n">
        <v>39474</v>
      </c>
      <c r="E98" s="54"/>
      <c r="F98" s="51"/>
      <c r="G98" s="51"/>
      <c r="H98" s="51"/>
      <c r="I98" s="51"/>
      <c r="J98" s="51"/>
      <c r="K98" s="51"/>
      <c r="L98" s="54" t="str">
        <f aca="false">IF(COUNT(E98:K98)=0,"",MIN(E98:K98))</f>
        <v/>
      </c>
      <c r="M98" s="55" t="str">
        <f aca="false">IF(COUNT(E98:K98)=0,"",(2240/(86400*L98)*(B98/1000)))</f>
        <v/>
      </c>
      <c r="N98" s="4"/>
    </row>
    <row r="99" customFormat="false" ht="12.75" hidden="false" customHeight="false" outlineLevel="0" collapsed="false">
      <c r="A99" s="4"/>
      <c r="B99" s="34" t="n">
        <v>777</v>
      </c>
      <c r="C99" s="51" t="n">
        <v>0.0014494212962963</v>
      </c>
      <c r="D99" s="56" t="n">
        <v>39474</v>
      </c>
      <c r="E99" s="54"/>
      <c r="F99" s="51"/>
      <c r="G99" s="51"/>
      <c r="H99" s="51"/>
      <c r="I99" s="51"/>
      <c r="J99" s="51"/>
      <c r="K99" s="51"/>
      <c r="L99" s="54" t="str">
        <f aca="false">IF(COUNT(E99:K99)=0,"",MIN(E99:K99))</f>
        <v/>
      </c>
      <c r="M99" s="55" t="str">
        <f aca="false">IF(COUNT(E99:K99)=0,"",(2240/(86400*L99)*(B99/1000)))</f>
        <v/>
      </c>
      <c r="N99" s="4"/>
    </row>
    <row r="100" customFormat="false" ht="12.75" hidden="false" customHeight="false" outlineLevel="0" collapsed="false">
      <c r="A100" s="18"/>
      <c r="B100" s="17" t="n">
        <v>1000</v>
      </c>
      <c r="C100" s="61" t="n">
        <v>0.00185243055555556</v>
      </c>
      <c r="D100" s="59" t="n">
        <v>39474</v>
      </c>
      <c r="E100" s="61"/>
      <c r="F100" s="61"/>
      <c r="G100" s="61"/>
      <c r="H100" s="61"/>
      <c r="I100" s="61"/>
      <c r="J100" s="61"/>
      <c r="K100" s="61"/>
      <c r="L100" s="61" t="str">
        <f aca="false">IF(COUNT(E100:K100)=0,"",MIN(E100:K100))</f>
        <v/>
      </c>
      <c r="M100" s="29" t="str">
        <f aca="false">IF(COUNT(E100:K100)=0,"",(2240/(86400*L100)*(B100/1000)))</f>
        <v/>
      </c>
      <c r="N100" s="4"/>
    </row>
    <row r="101" customFormat="false" ht="12.75" hidden="false" customHeight="false" outlineLevel="0" collapsed="false">
      <c r="A101" s="4" t="s">
        <v>31</v>
      </c>
      <c r="B101" s="21" t="n">
        <v>500</v>
      </c>
      <c r="C101" s="51" t="n">
        <v>0.000895023148148148</v>
      </c>
      <c r="D101" s="56" t="n">
        <v>39474</v>
      </c>
      <c r="E101" s="54"/>
      <c r="F101" s="51"/>
      <c r="G101" s="51"/>
      <c r="H101" s="51"/>
      <c r="I101" s="51" t="n">
        <v>0.000888657407407408</v>
      </c>
      <c r="J101" s="51"/>
      <c r="K101" s="51"/>
      <c r="L101" s="54" t="n">
        <f aca="false">IF(COUNT(E101:K101)=0,"",MIN(E101:K101))</f>
        <v>0.000888657407407408</v>
      </c>
      <c r="M101" s="55" t="n">
        <f aca="false">IF(COUNT(E101:K101)=0,"",(2240/(86400*L101)*(B101/1000)))</f>
        <v>14.5871320656421</v>
      </c>
      <c r="N101" s="4"/>
    </row>
    <row r="102" customFormat="false" ht="12.75" hidden="false" customHeight="false" outlineLevel="0" collapsed="false">
      <c r="A102" s="4"/>
      <c r="B102" s="34" t="n">
        <v>777</v>
      </c>
      <c r="C102" s="51" t="n">
        <v>0.00145983796296296</v>
      </c>
      <c r="D102" s="56" t="n">
        <v>39474</v>
      </c>
      <c r="E102" s="54"/>
      <c r="F102" s="51"/>
      <c r="G102" s="51"/>
      <c r="H102" s="51"/>
      <c r="I102" s="51" t="n">
        <v>0.00145960648148148</v>
      </c>
      <c r="J102" s="51"/>
      <c r="K102" s="51"/>
      <c r="L102" s="54" t="n">
        <f aca="false">IF(COUNT(E102:K102)=0,"",MIN(E102:K102))</f>
        <v>0.00145960648148148</v>
      </c>
      <c r="M102" s="55" t="n">
        <f aca="false">IF(COUNT(E102:K102)=0,"",(2240/(86400*L102)*(B102/1000)))</f>
        <v>13.8012845928158</v>
      </c>
      <c r="N102" s="4"/>
    </row>
    <row r="103" customFormat="false" ht="12.75" hidden="false" customHeight="false" outlineLevel="0" collapsed="false">
      <c r="A103" s="18"/>
      <c r="B103" s="17" t="n">
        <v>1000</v>
      </c>
      <c r="C103" s="61" t="n">
        <v>0.00188530092592593</v>
      </c>
      <c r="D103" s="59" t="n">
        <v>39474</v>
      </c>
      <c r="E103" s="61"/>
      <c r="F103" s="61"/>
      <c r="G103" s="61"/>
      <c r="H103" s="61"/>
      <c r="I103" s="61" t="n">
        <v>0.00181956018518519</v>
      </c>
      <c r="J103" s="61"/>
      <c r="K103" s="61"/>
      <c r="L103" s="61" t="n">
        <f aca="false">IF(COUNT(E103:K103)=0,"",MIN(E103:K103))</f>
        <v>0.00181956018518519</v>
      </c>
      <c r="M103" s="29" t="n">
        <f aca="false">IF(COUNT(E103:K103)=0,"",(2240/(86400*L103)*(B103/1000)))</f>
        <v>14.2484574772597</v>
      </c>
      <c r="N103" s="4"/>
    </row>
    <row r="104" customFormat="false" ht="12.75" hidden="false" customHeight="false" outlineLevel="0" collapsed="false">
      <c r="A104" s="4" t="s">
        <v>23</v>
      </c>
      <c r="B104" s="21" t="n">
        <v>500</v>
      </c>
      <c r="C104" s="54" t="n">
        <v>0.000972222222222222</v>
      </c>
      <c r="D104" s="56" t="n">
        <v>39474</v>
      </c>
      <c r="E104" s="54"/>
      <c r="F104" s="54"/>
      <c r="G104" s="54"/>
      <c r="H104" s="54"/>
      <c r="I104" s="54" t="n">
        <v>0.000887268518518519</v>
      </c>
      <c r="J104" s="54"/>
      <c r="K104" s="54"/>
      <c r="L104" s="54" t="n">
        <f aca="false">IF(COUNT(E104:K104)=0,"",MIN(E104:K104))</f>
        <v>0.000887268518518519</v>
      </c>
      <c r="M104" s="55" t="n">
        <f aca="false">IF(COUNT(E104:K104)=0,"",(2240/(86400*L104)*(B104/1000)))</f>
        <v>14.6099660840073</v>
      </c>
      <c r="N104" s="4"/>
    </row>
    <row r="105" customFormat="false" ht="12.75" hidden="false" customHeight="false" outlineLevel="0" collapsed="false">
      <c r="A105" s="4"/>
      <c r="B105" s="21" t="n">
        <v>777</v>
      </c>
      <c r="C105" s="54" t="n">
        <v>0.00147453703703704</v>
      </c>
      <c r="D105" s="56" t="n">
        <v>39474</v>
      </c>
      <c r="E105" s="54"/>
      <c r="F105" s="54"/>
      <c r="G105" s="54"/>
      <c r="H105" s="54"/>
      <c r="I105" s="54" t="n">
        <v>0.00143252314814815</v>
      </c>
      <c r="J105" s="54"/>
      <c r="K105" s="54"/>
      <c r="L105" s="54" t="n">
        <f aca="false">IF(COUNT(E105:K105)=0,"",MIN(E105:K105))</f>
        <v>0.00143252314814815</v>
      </c>
      <c r="M105" s="55" t="n">
        <f aca="false">IF(COUNT(E105:K105)=0,"",(2240/(86400*L105)*(B105/1000)))</f>
        <v>14.0622121677305</v>
      </c>
      <c r="N105" s="4"/>
    </row>
    <row r="106" customFormat="false" ht="12.75" hidden="false" customHeight="false" outlineLevel="0" collapsed="false">
      <c r="A106" s="18"/>
      <c r="B106" s="17" t="n">
        <v>1000</v>
      </c>
      <c r="C106" s="61" t="n">
        <v>0.00183657407407407</v>
      </c>
      <c r="D106" s="59" t="n">
        <v>39474</v>
      </c>
      <c r="E106" s="61"/>
      <c r="F106" s="61"/>
      <c r="G106" s="61"/>
      <c r="H106" s="61"/>
      <c r="I106" s="61" t="n">
        <v>0.00182974537037037</v>
      </c>
      <c r="J106" s="61"/>
      <c r="K106" s="61"/>
      <c r="L106" s="61" t="n">
        <f aca="false">IF(COUNT(E106:K106)=0,"",MIN(E106:K106))</f>
        <v>0.00182974537037037</v>
      </c>
      <c r="M106" s="29" t="n">
        <f aca="false">IF(COUNT(E106:K106)=0,"",(2240/(86400*L106)*(B106/1000)))</f>
        <v>14.1691441583908</v>
      </c>
      <c r="N106" s="4"/>
    </row>
    <row r="107" customFormat="false" ht="12.75" hidden="false" customHeight="false" outlineLevel="0" collapsed="false">
      <c r="A107" s="4" t="s">
        <v>26</v>
      </c>
      <c r="B107" s="21" t="n">
        <v>333</v>
      </c>
      <c r="C107" s="54" t="n">
        <v>0.000574768518518519</v>
      </c>
      <c r="D107" s="56" t="n">
        <v>39766</v>
      </c>
      <c r="E107" s="54" t="n">
        <v>0.000574768518518519</v>
      </c>
      <c r="F107" s="54"/>
      <c r="G107" s="54"/>
      <c r="H107" s="54"/>
      <c r="I107" s="54" t="n">
        <v>0.000591435185185185</v>
      </c>
      <c r="J107" s="54"/>
      <c r="K107" s="54"/>
      <c r="L107" s="54" t="n">
        <f aca="false">IF(COUNT(E107:K107)=0,"",MIN(E107:K107))</f>
        <v>0.000574768518518519</v>
      </c>
      <c r="M107" s="55" t="n">
        <f aca="false">IF(COUNT(E107:K107)=0,"",(2240/(86400*L107)*(B107/1000)))</f>
        <v>15.0205396697543</v>
      </c>
      <c r="N107" s="4"/>
    </row>
    <row r="108" customFormat="false" ht="12.75" hidden="false" customHeight="false" outlineLevel="0" collapsed="false">
      <c r="A108" s="4"/>
      <c r="B108" s="21" t="n">
        <v>444</v>
      </c>
      <c r="C108" s="54" t="n">
        <v>0.000895949074074074</v>
      </c>
      <c r="D108" s="56" t="n">
        <v>39766</v>
      </c>
      <c r="E108" s="54" t="n">
        <v>0.000895949074074074</v>
      </c>
      <c r="F108" s="54"/>
      <c r="G108" s="54"/>
      <c r="H108" s="54"/>
      <c r="I108" s="54"/>
      <c r="J108" s="54"/>
      <c r="K108" s="54"/>
      <c r="L108" s="54" t="n">
        <f aca="false">IF(COUNT(E108:K108)=0,"",MIN(E108:K108))</f>
        <v>0.000895949074074074</v>
      </c>
      <c r="M108" s="55" t="n">
        <f aca="false">IF(COUNT(E108:K108)=0,"",(2240/(86400*L108)*(B108/1000)))</f>
        <v>12.8479524609224</v>
      </c>
      <c r="N108" s="4"/>
    </row>
    <row r="109" customFormat="false" ht="12.75" hidden="false" customHeight="false" outlineLevel="0" collapsed="false">
      <c r="A109" s="4"/>
      <c r="B109" s="21" t="n">
        <v>500</v>
      </c>
      <c r="C109" s="54" t="n">
        <v>0.000981828703703704</v>
      </c>
      <c r="D109" s="56" t="n">
        <v>39383</v>
      </c>
      <c r="E109" s="54" t="n">
        <v>0.000879398148148148</v>
      </c>
      <c r="F109" s="54"/>
      <c r="G109" s="54"/>
      <c r="H109" s="54"/>
      <c r="I109" s="54" t="n">
        <v>0.000874074074074074</v>
      </c>
      <c r="J109" s="54"/>
      <c r="K109" s="54"/>
      <c r="L109" s="54" t="n">
        <f aca="false">IF(COUNT(E109:K109)=0,"",MIN(E109:K109))</f>
        <v>0.000874074074074074</v>
      </c>
      <c r="M109" s="55" t="n">
        <f aca="false">IF(COUNT(E109:K109)=0,"",(2240/(86400*L109)*(B109/1000)))</f>
        <v>14.8305084745763</v>
      </c>
      <c r="N109" s="4"/>
    </row>
    <row r="110" customFormat="false" ht="12.75" hidden="false" customHeight="false" outlineLevel="0" collapsed="false">
      <c r="A110" s="4"/>
      <c r="B110" s="21" t="n">
        <v>777</v>
      </c>
      <c r="C110" s="54" t="n">
        <v>0.00168634259259259</v>
      </c>
      <c r="D110" s="56" t="n">
        <v>39383</v>
      </c>
      <c r="E110" s="54"/>
      <c r="F110" s="54"/>
      <c r="G110" s="54"/>
      <c r="H110" s="54"/>
      <c r="I110" s="54" t="n">
        <v>0.00144594907407407</v>
      </c>
      <c r="J110" s="54"/>
      <c r="K110" s="54"/>
      <c r="L110" s="54" t="n">
        <f aca="false">IF(COUNT(E110:K110)=0,"",MIN(E110:K110))</f>
        <v>0.00144594907407407</v>
      </c>
      <c r="M110" s="55" t="n">
        <f aca="false">IF(COUNT(E110:K110)=0,"",(2240/(86400*L110)*(B110/1000)))</f>
        <v>13.9316417193628</v>
      </c>
      <c r="N110" s="4"/>
    </row>
    <row r="111" customFormat="false" ht="12.75" hidden="false" customHeight="false" outlineLevel="0" collapsed="false">
      <c r="A111" s="18"/>
      <c r="B111" s="17" t="n">
        <v>1000</v>
      </c>
      <c r="C111" s="61" t="n">
        <v>0.00210185185185185</v>
      </c>
      <c r="D111" s="59" t="n">
        <v>39383</v>
      </c>
      <c r="E111" s="61"/>
      <c r="F111" s="61"/>
      <c r="G111" s="61"/>
      <c r="H111" s="61"/>
      <c r="I111" s="61"/>
      <c r="J111" s="61"/>
      <c r="K111" s="61"/>
      <c r="L111" s="61" t="str">
        <f aca="false">IF(COUNT(E111:K111)=0,"",MIN(E111:K111))</f>
        <v/>
      </c>
      <c r="M111" s="29" t="str">
        <f aca="false">IF(COUNT(E111:K111)=0,"",(2240/(86400*L111)*(B111/1000)))</f>
        <v/>
      </c>
      <c r="N111" s="4"/>
    </row>
    <row r="112" customFormat="false" ht="12.75" hidden="false" customHeight="false" outlineLevel="0" collapsed="false">
      <c r="A112" s="20" t="s">
        <v>27</v>
      </c>
      <c r="B112" s="34" t="n">
        <v>111</v>
      </c>
      <c r="C112" s="62" t="n">
        <v>0.000236342592592593</v>
      </c>
      <c r="D112" s="56" t="n">
        <v>39503</v>
      </c>
      <c r="E112" s="62" t="n">
        <v>0.000206712962962963</v>
      </c>
      <c r="F112" s="62"/>
      <c r="G112" s="62"/>
      <c r="H112" s="62" t="n">
        <v>0.00019537037037037</v>
      </c>
      <c r="I112" s="62" t="n">
        <v>0.000206481481481482</v>
      </c>
      <c r="J112" s="62"/>
      <c r="K112" s="62"/>
      <c r="L112" s="54" t="n">
        <f aca="false">IF(COUNT(E112:K112)=0,"",MIN(E112:K112))</f>
        <v>0.00019537037037037</v>
      </c>
      <c r="M112" s="55" t="n">
        <f aca="false">IF(COUNT(E112:K112)=0,"",(2240/(86400*L112)*(B112/1000)))</f>
        <v>14.7298578199052</v>
      </c>
      <c r="N112" s="4"/>
    </row>
    <row r="113" customFormat="false" ht="12.75" hidden="false" customHeight="false" outlineLevel="0" collapsed="false">
      <c r="A113" s="32"/>
      <c r="B113" s="34" t="n">
        <v>222</v>
      </c>
      <c r="C113" s="62" t="n">
        <v>0.000435648148148148</v>
      </c>
      <c r="D113" s="56" t="n">
        <v>39503</v>
      </c>
      <c r="E113" s="62" t="n">
        <v>0.000393287037037037</v>
      </c>
      <c r="F113" s="62"/>
      <c r="G113" s="62"/>
      <c r="H113" s="62" t="n">
        <v>0.000360185185185185</v>
      </c>
      <c r="I113" s="62"/>
      <c r="J113" s="62"/>
      <c r="K113" s="62"/>
      <c r="L113" s="54" t="n">
        <f aca="false">IF(COUNT(E113:K113)=0,"",MIN(E113:K113))</f>
        <v>0.000360185185185185</v>
      </c>
      <c r="M113" s="55" t="n">
        <f aca="false">IF(COUNT(E113:K113)=0,"",(2240/(86400*L113)*(B113/1000)))</f>
        <v>15.9794344473008</v>
      </c>
      <c r="N113" s="4"/>
    </row>
    <row r="114" customFormat="false" ht="12.75" hidden="false" customHeight="false" outlineLevel="0" collapsed="false">
      <c r="A114" s="32"/>
      <c r="B114" s="34" t="n">
        <v>333</v>
      </c>
      <c r="C114" s="62" t="n">
        <v>0.000584606481481481</v>
      </c>
      <c r="D114" s="56" t="n">
        <v>39503</v>
      </c>
      <c r="E114" s="62" t="n">
        <v>0.00056875</v>
      </c>
      <c r="F114" s="62"/>
      <c r="G114" s="62"/>
      <c r="H114" s="62" t="n">
        <v>0.000537037037037037</v>
      </c>
      <c r="I114" s="62" t="n">
        <v>0.000562384259259259</v>
      </c>
      <c r="J114" s="62"/>
      <c r="K114" s="62"/>
      <c r="L114" s="54" t="n">
        <f aca="false">IF(COUNT(E114:K114)=0,"",MIN(E114:K114))</f>
        <v>0.000537037037037037</v>
      </c>
      <c r="M114" s="55" t="n">
        <f aca="false">IF(COUNT(E114:K114)=0,"",(2240/(86400*L114)*(B114/1000)))</f>
        <v>16.0758620689655</v>
      </c>
      <c r="N114" s="4"/>
    </row>
    <row r="115" customFormat="false" ht="12.75" hidden="false" customHeight="false" outlineLevel="0" collapsed="false">
      <c r="A115" s="18"/>
      <c r="B115" s="17" t="n">
        <v>444</v>
      </c>
      <c r="C115" s="61" t="n">
        <v>0.000865740740740741</v>
      </c>
      <c r="D115" s="59" t="n">
        <v>39503</v>
      </c>
      <c r="E115" s="61"/>
      <c r="F115" s="61"/>
      <c r="G115" s="61"/>
      <c r="H115" s="61"/>
      <c r="I115" s="61"/>
      <c r="J115" s="61"/>
      <c r="K115" s="61"/>
      <c r="L115" s="61" t="str">
        <f aca="false">IF(COUNT(E115:K115)=0,"",MIN(E115:K115))</f>
        <v/>
      </c>
      <c r="M115" s="29" t="str">
        <f aca="false">IF(COUNT(E115:K115)=0,"",(2240/(86400*L115)*(B115/1000)))</f>
        <v/>
      </c>
      <c r="N115" s="4"/>
    </row>
    <row r="116" customFormat="false" ht="12.75" hidden="false" customHeight="false" outlineLevel="0" collapsed="false">
      <c r="A116" s="20" t="s">
        <v>32</v>
      </c>
      <c r="B116" s="34" t="n">
        <v>111</v>
      </c>
      <c r="C116" s="62"/>
      <c r="D116" s="56"/>
      <c r="E116" s="62"/>
      <c r="F116" s="62"/>
      <c r="G116" s="62"/>
      <c r="H116" s="62" t="n">
        <v>0.000214814814814815</v>
      </c>
      <c r="I116" s="62" t="n">
        <v>0.000211689814814815</v>
      </c>
      <c r="J116" s="62"/>
      <c r="K116" s="62"/>
      <c r="L116" s="54" t="n">
        <f aca="false">IF(COUNT(E116:K116)=0,"",MIN(E116:K116))</f>
        <v>0.000211689814814815</v>
      </c>
      <c r="M116" s="55" t="n">
        <f aca="false">IF(COUNT(E116:K116)=0,"",(2240/(86400*L116)*(B116/1000)))</f>
        <v>13.5943138326955</v>
      </c>
      <c r="N116" s="4"/>
    </row>
    <row r="117" customFormat="false" ht="12.75" hidden="false" customHeight="false" outlineLevel="0" collapsed="false">
      <c r="A117" s="32"/>
      <c r="B117" s="34" t="n">
        <v>222</v>
      </c>
      <c r="C117" s="62"/>
      <c r="D117" s="56"/>
      <c r="E117" s="62"/>
      <c r="F117" s="62"/>
      <c r="G117" s="62"/>
      <c r="H117" s="62" t="n">
        <v>0.000367708333333333</v>
      </c>
      <c r="I117" s="62"/>
      <c r="J117" s="62"/>
      <c r="K117" s="62"/>
      <c r="L117" s="54" t="n">
        <f aca="false">IF(COUNT(E117:K117)=0,"",MIN(E117:K117))</f>
        <v>0.000367708333333333</v>
      </c>
      <c r="M117" s="55" t="n">
        <f aca="false">IF(COUNT(E117:K117)=0,"",(2240/(86400*L117)*(B117/1000)))</f>
        <v>15.6525023607177</v>
      </c>
      <c r="N117" s="4"/>
    </row>
    <row r="118" customFormat="false" ht="12.75" hidden="false" customHeight="false" outlineLevel="0" collapsed="false">
      <c r="A118" s="32"/>
      <c r="B118" s="34" t="n">
        <v>333</v>
      </c>
      <c r="C118" s="62"/>
      <c r="D118" s="56"/>
      <c r="E118" s="62"/>
      <c r="F118" s="62"/>
      <c r="G118" s="62"/>
      <c r="H118" s="62" t="n">
        <v>0.000575231481481482</v>
      </c>
      <c r="I118" s="62" t="n">
        <v>0.000563425925925926</v>
      </c>
      <c r="J118" s="62"/>
      <c r="K118" s="62"/>
      <c r="L118" s="54" t="n">
        <f aca="false">IF(COUNT(E118:K118)=0,"",MIN(E118:K118))</f>
        <v>0.000563425925925926</v>
      </c>
      <c r="M118" s="55" t="n">
        <f aca="false">IF(COUNT(E118:K118)=0,"",(2240/(86400*L118)*(B118/1000)))</f>
        <v>15.3229252259655</v>
      </c>
      <c r="N118" s="4"/>
    </row>
    <row r="119" customFormat="false" ht="12.75" hidden="false" customHeight="false" outlineLevel="0" collapsed="false">
      <c r="A119" s="18"/>
      <c r="B119" s="17" t="n">
        <v>444</v>
      </c>
      <c r="C119" s="61"/>
      <c r="D119" s="59"/>
      <c r="E119" s="61"/>
      <c r="F119" s="61"/>
      <c r="G119" s="61"/>
      <c r="H119" s="61"/>
      <c r="I119" s="61"/>
      <c r="J119" s="61"/>
      <c r="K119" s="61"/>
      <c r="L119" s="61" t="str">
        <f aca="false">IF(COUNT(E119:K119)=0,"",MIN(E119:K119))</f>
        <v/>
      </c>
      <c r="M119" s="29" t="str">
        <f aca="false">IF(COUNT(E119:K119)=0,"",(2240/(86400*L119)*(B119/1000)))</f>
        <v/>
      </c>
      <c r="N119" s="4"/>
    </row>
    <row r="120" customFormat="false" ht="12.75" hidden="false" customHeight="false" outlineLevel="0" collapsed="false">
      <c r="A120" s="4" t="s">
        <v>38</v>
      </c>
      <c r="B120" s="21" t="n">
        <v>333</v>
      </c>
      <c r="C120" s="51" t="n">
        <v>0.000662615740740741</v>
      </c>
      <c r="D120" s="56" t="n">
        <v>39138</v>
      </c>
      <c r="E120" s="54"/>
      <c r="F120" s="54"/>
      <c r="G120" s="54"/>
      <c r="H120" s="54"/>
      <c r="I120" s="54"/>
      <c r="J120" s="54"/>
      <c r="K120" s="54"/>
      <c r="L120" s="54" t="str">
        <f aca="false">IF(COUNT(E120:K120)=0,"",MIN(E120:K120))</f>
        <v/>
      </c>
      <c r="M120" s="55" t="str">
        <f aca="false">IF(COUNT(E120:K120)=0,"",(2240/(86400*L120)*(B120/1000)))</f>
        <v/>
      </c>
      <c r="N120" s="4"/>
    </row>
    <row r="121" customFormat="false" ht="12.75" hidden="false" customHeight="false" outlineLevel="0" collapsed="false">
      <c r="A121" s="18"/>
      <c r="B121" s="17" t="n">
        <v>500</v>
      </c>
      <c r="C121" s="58" t="n">
        <v>0.000926157407407408</v>
      </c>
      <c r="D121" s="59" t="n">
        <v>39104</v>
      </c>
      <c r="E121" s="61"/>
      <c r="F121" s="61"/>
      <c r="G121" s="61"/>
      <c r="H121" s="61"/>
      <c r="I121" s="61"/>
      <c r="J121" s="61"/>
      <c r="K121" s="61"/>
      <c r="L121" s="61" t="str">
        <f aca="false">IF(COUNT(E121:K121)=0,"",MIN(E121:K121))</f>
        <v/>
      </c>
      <c r="M121" s="29" t="str">
        <f aca="false">IF(COUNT(E121:K121)=0,"",(2240/(86400*L121)*(B121/1000)))</f>
        <v/>
      </c>
      <c r="N121" s="4"/>
    </row>
    <row r="122" customFormat="false" ht="12.75" hidden="false" customHeight="false" outlineLevel="0" collapsed="false">
      <c r="A122" s="4" t="s">
        <v>33</v>
      </c>
      <c r="B122" s="21" t="n">
        <v>333</v>
      </c>
      <c r="C122" s="51" t="n">
        <v>0.000641898148148148</v>
      </c>
      <c r="D122" s="56" t="n">
        <v>38739</v>
      </c>
      <c r="E122" s="54"/>
      <c r="F122" s="51"/>
      <c r="G122" s="51"/>
      <c r="H122" s="51"/>
      <c r="I122" s="51" t="n">
        <v>0.000676388888888889</v>
      </c>
      <c r="J122" s="51"/>
      <c r="K122" s="51"/>
      <c r="L122" s="54" t="n">
        <f aca="false">IF(COUNT(E122:K122)=0,"",MIN(E122:K122))</f>
        <v>0.000676388888888889</v>
      </c>
      <c r="M122" s="55" t="n">
        <f aca="false">IF(COUNT(E122:K122)=0,"",(2240/(86400*L122)*(B122/1000)))</f>
        <v>12.7638603696099</v>
      </c>
    </row>
    <row r="123" customFormat="false" ht="12.75" hidden="false" customHeight="false" outlineLevel="0" collapsed="false">
      <c r="A123" s="4"/>
      <c r="B123" s="34" t="n">
        <v>500</v>
      </c>
      <c r="C123" s="66" t="n">
        <v>0.000973611111111111</v>
      </c>
      <c r="D123" s="64" t="n">
        <v>38739</v>
      </c>
      <c r="E123" s="65"/>
      <c r="F123" s="51"/>
      <c r="G123" s="51"/>
      <c r="H123" s="51"/>
      <c r="I123" s="51" t="n">
        <v>0.00104861111111111</v>
      </c>
      <c r="J123" s="51"/>
      <c r="K123" s="51"/>
      <c r="L123" s="54" t="n">
        <f aca="false">IF(COUNT(E123:K123)=0,"",MIN(E123:K123))</f>
        <v>0.00104861111111111</v>
      </c>
      <c r="M123" s="55" t="n">
        <f aca="false">IF(COUNT(E123:K123)=0,"",(2240/(86400*L123)*(B123/1000)))</f>
        <v>12.3620309050773</v>
      </c>
    </row>
    <row r="124" customFormat="false" ht="12.75" hidden="false" customHeight="false" outlineLevel="0" collapsed="false">
      <c r="A124" s="18"/>
      <c r="B124" s="17" t="n">
        <v>777</v>
      </c>
      <c r="C124" s="58"/>
      <c r="D124" s="59"/>
      <c r="E124" s="61"/>
      <c r="F124" s="61"/>
      <c r="G124" s="61"/>
      <c r="H124" s="61"/>
      <c r="I124" s="61" t="n">
        <v>0.00159016203703704</v>
      </c>
      <c r="J124" s="61"/>
      <c r="K124" s="61"/>
      <c r="L124" s="61" t="n">
        <f aca="false">IF(COUNT(E124:K124)=0,"",MIN(E124:K124))</f>
        <v>0.00159016203703704</v>
      </c>
      <c r="M124" s="29" t="n">
        <f aca="false">IF(COUNT(E124:K124)=0,"",(2240/(86400*L124)*(B124/1000)))</f>
        <v>12.6681709003567</v>
      </c>
    </row>
    <row r="125" customFormat="false" ht="12.75" hidden="false" customHeight="false" outlineLevel="0" collapsed="false">
      <c r="A125" s="4" t="s">
        <v>28</v>
      </c>
      <c r="B125" s="21" t="n">
        <v>111</v>
      </c>
      <c r="C125" s="51" t="n">
        <v>0.000242361111111111</v>
      </c>
      <c r="D125" s="64" t="n">
        <v>39104</v>
      </c>
      <c r="E125" s="69"/>
      <c r="F125" s="54"/>
      <c r="G125" s="54"/>
      <c r="H125" s="54"/>
      <c r="I125" s="54" t="n">
        <v>0.0002125</v>
      </c>
      <c r="J125" s="54"/>
      <c r="K125" s="54"/>
      <c r="L125" s="54" t="n">
        <f aca="false">IF(COUNT(E125:K125)=0,"",MIN(E125:K125))</f>
        <v>0.0002125</v>
      </c>
      <c r="M125" s="55" t="n">
        <f aca="false">IF(COUNT(E125:K125)=0,"",(2240/(86400*L125)*(B125/1000)))</f>
        <v>13.5424836601307</v>
      </c>
    </row>
    <row r="126" customFormat="false" ht="12.75" hidden="false" customHeight="false" outlineLevel="0" collapsed="false">
      <c r="A126" s="4"/>
      <c r="B126" s="34" t="n">
        <v>222</v>
      </c>
      <c r="C126" s="66" t="n">
        <v>0.000437847222222222</v>
      </c>
      <c r="D126" s="64" t="n">
        <v>39104</v>
      </c>
      <c r="E126" s="65"/>
      <c r="F126" s="54"/>
      <c r="G126" s="54"/>
      <c r="H126" s="54"/>
      <c r="I126" s="54"/>
      <c r="J126" s="54"/>
      <c r="K126" s="54"/>
      <c r="L126" s="54" t="str">
        <f aca="false">IF(COUNT(E126:K126)=0,"",MIN(E126:K126))</f>
        <v/>
      </c>
      <c r="M126" s="55" t="str">
        <f aca="false">IF(COUNT(E126:K126)=0,"",(2240/(86400*L126)*(B126/1000)))</f>
        <v/>
      </c>
    </row>
    <row r="127" customFormat="false" ht="12.75" hidden="false" customHeight="false" outlineLevel="0" collapsed="false">
      <c r="A127" s="18"/>
      <c r="B127" s="17" t="n">
        <v>333</v>
      </c>
      <c r="C127" s="58"/>
      <c r="D127" s="59"/>
      <c r="E127" s="70"/>
      <c r="F127" s="61"/>
      <c r="G127" s="61"/>
      <c r="H127" s="61"/>
      <c r="I127" s="61" t="n">
        <v>0.000579166666666667</v>
      </c>
      <c r="J127" s="61"/>
      <c r="K127" s="61"/>
      <c r="L127" s="61" t="n">
        <f aca="false">IF(COUNT(E127:K127)=0,"",MIN(E127:K127))</f>
        <v>0.000579166666666667</v>
      </c>
      <c r="M127" s="29" t="n">
        <f aca="false">IF(COUNT(E127:K127)=0,"",(2240/(86400*L127)*(B127/1000)))</f>
        <v>14.9064748201439</v>
      </c>
    </row>
    <row r="128" customFormat="false" ht="12.75" hidden="false" customHeight="false" outlineLevel="0" collapsed="false">
      <c r="A128" s="4" t="s">
        <v>61</v>
      </c>
      <c r="B128" s="34" t="n">
        <v>55</v>
      </c>
      <c r="C128" s="66"/>
      <c r="D128" s="64"/>
      <c r="E128" s="65"/>
      <c r="F128" s="62"/>
      <c r="G128" s="62"/>
      <c r="H128" s="62"/>
      <c r="I128" s="62"/>
      <c r="J128" s="62" t="n">
        <v>0.000155324074074074</v>
      </c>
      <c r="K128" s="62"/>
      <c r="L128" s="54" t="n">
        <f aca="false">IF(COUNT(E128:K128)=0,"",MIN(E128:K128))</f>
        <v>0.000155324074074074</v>
      </c>
      <c r="M128" s="55" t="n">
        <f aca="false">IF(COUNT(E128:K128)=0,"",(2240/(86400*L128)*(B128/1000)))</f>
        <v>9.18032786885246</v>
      </c>
    </row>
    <row r="129" customFormat="false" ht="12.75" hidden="false" customHeight="false" outlineLevel="0" collapsed="false">
      <c r="A129" s="4"/>
      <c r="B129" s="21" t="n">
        <v>111</v>
      </c>
      <c r="C129" s="51"/>
      <c r="D129" s="64"/>
      <c r="E129" s="65"/>
      <c r="F129" s="54"/>
      <c r="G129" s="54"/>
      <c r="H129" s="54"/>
      <c r="I129" s="54" t="n">
        <v>0.000436342592592593</v>
      </c>
      <c r="J129" s="54" t="n">
        <v>0.000310648148148148</v>
      </c>
      <c r="K129" s="54"/>
      <c r="L129" s="54" t="n">
        <f aca="false">IF(COUNT(E129:K129)=0,"",MIN(E129:K129))</f>
        <v>0.000310648148148148</v>
      </c>
      <c r="M129" s="55" t="n">
        <f aca="false">IF(COUNT(E129:K129)=0,"",(2240/(86400*L129)*(B129/1000)))</f>
        <v>9.26378539493294</v>
      </c>
    </row>
    <row r="130" customFormat="false" ht="12.75" hidden="false" customHeight="false" outlineLevel="0" collapsed="false">
      <c r="A130" s="4"/>
      <c r="B130" s="34" t="n">
        <v>166</v>
      </c>
      <c r="C130" s="66"/>
      <c r="D130" s="64"/>
      <c r="E130" s="65"/>
      <c r="F130" s="54"/>
      <c r="G130" s="54"/>
      <c r="H130" s="54"/>
      <c r="I130" s="54"/>
      <c r="J130" s="54" t="n">
        <v>0.000499652777777778</v>
      </c>
      <c r="K130" s="54"/>
      <c r="L130" s="54" t="n">
        <f aca="false">IF(COUNT(E130:K130)=0,"",MIN(E130:K130))</f>
        <v>0.000499652777777778</v>
      </c>
      <c r="M130" s="55" t="n">
        <f aca="false">IF(COUNT(E130:K130)=0,"",(2240/(86400*L130)*(B130/1000)))</f>
        <v>8.61338892749595</v>
      </c>
    </row>
    <row r="131" customFormat="false" ht="12.75" hidden="false" customHeight="false" outlineLevel="0" collapsed="false">
      <c r="A131" s="4"/>
      <c r="B131" s="34" t="n">
        <v>222</v>
      </c>
      <c r="C131" s="66"/>
      <c r="D131" s="64"/>
      <c r="E131" s="65"/>
      <c r="F131" s="54"/>
      <c r="G131" s="54"/>
      <c r="H131" s="54"/>
      <c r="I131" s="54"/>
      <c r="J131" s="54" t="n">
        <v>0.000749537037037037</v>
      </c>
      <c r="K131" s="54"/>
      <c r="L131" s="54" t="n">
        <f aca="false">IF(COUNT(E131:K131)=0,"",MIN(E131:K131))</f>
        <v>0.000749537037037037</v>
      </c>
      <c r="M131" s="55" t="n">
        <f aca="false">IF(COUNT(E131:K131)=0,"",(2240/(86400*L131)*(B131/1000)))</f>
        <v>7.67881408276714</v>
      </c>
    </row>
    <row r="132" customFormat="false" ht="12.75" hidden="false" customHeight="false" outlineLevel="0" collapsed="false">
      <c r="A132" s="18"/>
      <c r="B132" s="17" t="n">
        <v>333</v>
      </c>
      <c r="C132" s="58"/>
      <c r="D132" s="59"/>
      <c r="E132" s="70"/>
      <c r="F132" s="61"/>
      <c r="G132" s="61"/>
      <c r="H132" s="61"/>
      <c r="I132" s="61" t="n">
        <v>0.00122962962962963</v>
      </c>
      <c r="J132" s="61"/>
      <c r="K132" s="61"/>
      <c r="L132" s="61" t="n">
        <f aca="false">IF(COUNT(E132:K132)=0,"",MIN(E132:K132))</f>
        <v>0.00122962962962963</v>
      </c>
      <c r="M132" s="29" t="n">
        <f aca="false">IF(COUNT(E132:K132)=0,"",(2240/(86400*L132)*(B132/1000)))</f>
        <v>7.0210843373494</v>
      </c>
    </row>
    <row r="133" customFormat="false" ht="12.75" hidden="false" customHeight="false" outlineLevel="0" collapsed="false">
      <c r="A133" s="4" t="s">
        <v>62</v>
      </c>
      <c r="B133" s="34" t="n">
        <v>55</v>
      </c>
      <c r="C133" s="66"/>
      <c r="D133" s="64"/>
      <c r="E133" s="69"/>
      <c r="F133" s="62"/>
      <c r="G133" s="62"/>
      <c r="H133" s="62"/>
      <c r="I133" s="62"/>
      <c r="J133" s="62"/>
      <c r="K133" s="62"/>
      <c r="L133" s="62"/>
      <c r="M133" s="24"/>
    </row>
    <row r="134" customFormat="false" ht="12.75" hidden="false" customHeight="false" outlineLevel="0" collapsed="false">
      <c r="A134" s="4"/>
      <c r="B134" s="21" t="n">
        <v>111</v>
      </c>
      <c r="C134" s="51"/>
      <c r="D134" s="64"/>
      <c r="E134" s="65"/>
      <c r="F134" s="54"/>
      <c r="G134" s="54"/>
      <c r="H134" s="54"/>
      <c r="I134" s="54" t="n">
        <v>0.000446759259259259</v>
      </c>
      <c r="J134" s="54"/>
      <c r="K134" s="54"/>
      <c r="L134" s="54" t="n">
        <f aca="false">IF(COUNT(E134:K134)=0,"",MIN(E134:K134))</f>
        <v>0.000446759259259259</v>
      </c>
      <c r="M134" s="55" t="n">
        <f aca="false">IF(COUNT(E134:K134)=0,"",(2240/(86400*L134)*(B134/1000)))</f>
        <v>6.44145077720207</v>
      </c>
    </row>
    <row r="135" customFormat="false" ht="12.75" hidden="false" customHeight="false" outlineLevel="0" collapsed="false">
      <c r="A135" s="4"/>
      <c r="B135" s="34" t="n">
        <v>222</v>
      </c>
      <c r="C135" s="66"/>
      <c r="D135" s="64"/>
      <c r="E135" s="65"/>
      <c r="F135" s="54"/>
      <c r="G135" s="54"/>
      <c r="H135" s="54"/>
      <c r="I135" s="54"/>
      <c r="J135" s="54"/>
      <c r="K135" s="54"/>
      <c r="L135" s="54" t="str">
        <f aca="false">IF(COUNT(E135:K135)=0,"",MIN(E135:K135))</f>
        <v/>
      </c>
      <c r="M135" s="55" t="str">
        <f aca="false">IF(COUNT(E135:K135)=0,"",(2240/(86400*L135)*(B135/1000)))</f>
        <v/>
      </c>
    </row>
    <row r="136" customFormat="false" ht="12.75" hidden="false" customHeight="false" outlineLevel="0" collapsed="false">
      <c r="A136" s="18"/>
      <c r="B136" s="17" t="n">
        <v>333</v>
      </c>
      <c r="C136" s="58"/>
      <c r="D136" s="59"/>
      <c r="E136" s="61"/>
      <c r="F136" s="61"/>
      <c r="G136" s="61"/>
      <c r="H136" s="61"/>
      <c r="I136" s="61" t="n">
        <v>0.00122962962962963</v>
      </c>
      <c r="J136" s="61"/>
      <c r="K136" s="61"/>
      <c r="L136" s="61" t="n">
        <f aca="false">IF(COUNT(E136:K136)=0,"",MIN(E136:K136))</f>
        <v>0.00122962962962963</v>
      </c>
      <c r="M136" s="29" t="n">
        <f aca="false">IF(COUNT(E136:K136)=0,"",(2240/(86400*L136)*(B136/1000)))</f>
        <v>7.0210843373494</v>
      </c>
    </row>
    <row r="137" customFormat="false" ht="12.75" hidden="false" customHeight="false" outlineLevel="0" collapsed="false">
      <c r="C137" s="71"/>
      <c r="D137" s="72"/>
    </row>
    <row r="138" customFormat="false" ht="12.75" hidden="false" customHeight="false" outlineLevel="0" collapsed="false">
      <c r="C138" s="71"/>
      <c r="D138" s="72"/>
    </row>
    <row r="139" customFormat="false" ht="12.75" hidden="false" customHeight="false" outlineLevel="0" collapsed="false">
      <c r="C139" s="71"/>
      <c r="D139" s="72"/>
    </row>
    <row r="140" customFormat="false" ht="12.75" hidden="false" customHeight="false" outlineLevel="0" collapsed="false">
      <c r="C140" s="71"/>
      <c r="D140" s="72"/>
    </row>
    <row r="141" customFormat="false" ht="12.75" hidden="false" customHeight="false" outlineLevel="0" collapsed="false">
      <c r="C141" s="71"/>
      <c r="D141" s="72"/>
    </row>
    <row r="142" customFormat="false" ht="12.75" hidden="false" customHeight="false" outlineLevel="0" collapsed="false">
      <c r="C142" s="71"/>
      <c r="D142" s="72"/>
    </row>
    <row r="143" customFormat="false" ht="12.75" hidden="false" customHeight="false" outlineLevel="0" collapsed="false">
      <c r="C143" s="71"/>
      <c r="D143" s="72"/>
    </row>
    <row r="144" customFormat="false" ht="12.75" hidden="false" customHeight="false" outlineLevel="0" collapsed="false">
      <c r="C144" s="71"/>
    </row>
    <row r="145" customFormat="false" ht="12.75" hidden="false" customHeight="false" outlineLevel="0" collapsed="false">
      <c r="C145" s="71"/>
    </row>
    <row r="146" customFormat="false" ht="12.75" hidden="false" customHeight="false" outlineLevel="0" collapsed="false">
      <c r="C146" s="71"/>
    </row>
    <row r="147" customFormat="false" ht="12.75" hidden="false" customHeight="false" outlineLevel="0" collapsed="false">
      <c r="C147" s="71"/>
    </row>
    <row r="148" customFormat="false" ht="12.75" hidden="false" customHeight="false" outlineLevel="0" collapsed="false">
      <c r="C148" s="71"/>
    </row>
    <row r="149" customFormat="false" ht="12.75" hidden="false" customHeight="false" outlineLevel="0" collapsed="false">
      <c r="C149" s="71"/>
    </row>
    <row r="150" customFormat="false" ht="12.75" hidden="false" customHeight="false" outlineLevel="0" collapsed="false">
      <c r="C150" s="71"/>
    </row>
    <row r="151" customFormat="false" ht="12.75" hidden="false" customHeight="false" outlineLevel="0" collapsed="false">
      <c r="C151" s="71"/>
    </row>
    <row r="152" customFormat="false" ht="12.75" hidden="false" customHeight="false" outlineLevel="0" collapsed="false">
      <c r="C152" s="71"/>
    </row>
    <row r="153" customFormat="false" ht="12.75" hidden="false" customHeight="false" outlineLevel="0" collapsed="false">
      <c r="C153" s="71"/>
    </row>
    <row r="154" customFormat="false" ht="12.75" hidden="false" customHeight="false" outlineLevel="0" collapsed="false">
      <c r="C154" s="71"/>
    </row>
    <row r="155" customFormat="false" ht="12.75" hidden="false" customHeight="false" outlineLevel="0" collapsed="false">
      <c r="C155" s="71"/>
    </row>
    <row r="156" customFormat="false" ht="12.75" hidden="false" customHeight="false" outlineLevel="0" collapsed="false">
      <c r="C156" s="71"/>
    </row>
    <row r="157" customFormat="false" ht="12.75" hidden="false" customHeight="false" outlineLevel="0" collapsed="false">
      <c r="C157" s="71"/>
    </row>
    <row r="158" customFormat="false" ht="12.75" hidden="false" customHeight="false" outlineLevel="0" collapsed="false">
      <c r="C158" s="71"/>
    </row>
    <row r="159" customFormat="false" ht="12.75" hidden="false" customHeight="false" outlineLevel="0" collapsed="false">
      <c r="C159" s="71"/>
    </row>
    <row r="160" customFormat="false" ht="12.75" hidden="false" customHeight="false" outlineLevel="0" collapsed="false">
      <c r="C160" s="71"/>
    </row>
    <row r="161" customFormat="false" ht="12.75" hidden="false" customHeight="false" outlineLevel="0" collapsed="false">
      <c r="C161" s="71"/>
    </row>
    <row r="162" customFormat="false" ht="12.75" hidden="false" customHeight="false" outlineLevel="0" collapsed="false">
      <c r="C162" s="71"/>
    </row>
    <row r="163" customFormat="false" ht="12.75" hidden="false" customHeight="false" outlineLevel="0" collapsed="false">
      <c r="C163" s="71"/>
    </row>
    <row r="164" customFormat="false" ht="12.75" hidden="false" customHeight="false" outlineLevel="0" collapsed="false">
      <c r="C164" s="71"/>
    </row>
    <row r="165" customFormat="false" ht="12.75" hidden="false" customHeight="false" outlineLevel="0" collapsed="false">
      <c r="C165" s="71"/>
    </row>
    <row r="166" customFormat="false" ht="12.75" hidden="false" customHeight="false" outlineLevel="0" collapsed="false">
      <c r="C166" s="71"/>
    </row>
    <row r="167" customFormat="false" ht="12.75" hidden="false" customHeight="false" outlineLevel="0" collapsed="false">
      <c r="C167" s="71"/>
    </row>
    <row r="168" customFormat="false" ht="12.75" hidden="false" customHeight="false" outlineLevel="0" collapsed="false">
      <c r="C168" s="71"/>
    </row>
    <row r="169" customFormat="false" ht="12.75" hidden="false" customHeight="false" outlineLevel="0" collapsed="false">
      <c r="C169" s="71"/>
    </row>
    <row r="170" customFormat="false" ht="12.75" hidden="false" customHeight="false" outlineLevel="0" collapsed="false">
      <c r="C170" s="71"/>
    </row>
    <row r="171" customFormat="false" ht="12.75" hidden="false" customHeight="false" outlineLevel="0" collapsed="false">
      <c r="C171" s="71"/>
    </row>
    <row r="172" customFormat="false" ht="12.75" hidden="false" customHeight="false" outlineLevel="0" collapsed="false">
      <c r="C172" s="71"/>
    </row>
    <row r="173" customFormat="false" ht="12.75" hidden="false" customHeight="false" outlineLevel="0" collapsed="false">
      <c r="C173" s="71"/>
    </row>
    <row r="174" customFormat="false" ht="12.75" hidden="false" customHeight="false" outlineLevel="0" collapsed="false">
      <c r="C174" s="71"/>
    </row>
    <row r="175" customFormat="false" ht="12.75" hidden="false" customHeight="false" outlineLevel="0" collapsed="false">
      <c r="C175" s="71"/>
    </row>
    <row r="176" customFormat="false" ht="12.75" hidden="false" customHeight="false" outlineLevel="0" collapsed="false">
      <c r="C176" s="71"/>
    </row>
    <row r="177" customFormat="false" ht="12.75" hidden="false" customHeight="false" outlineLevel="0" collapsed="false">
      <c r="C177" s="71"/>
    </row>
    <row r="178" customFormat="false" ht="12.75" hidden="false" customHeight="false" outlineLevel="0" collapsed="false">
      <c r="C178" s="71"/>
    </row>
    <row r="179" customFormat="false" ht="12.75" hidden="false" customHeight="false" outlineLevel="0" collapsed="false">
      <c r="C179" s="71"/>
    </row>
    <row r="180" customFormat="false" ht="12.75" hidden="false" customHeight="false" outlineLevel="0" collapsed="false">
      <c r="C180" s="71"/>
    </row>
    <row r="181" customFormat="false" ht="12.75" hidden="false" customHeight="false" outlineLevel="0" collapsed="false">
      <c r="C181" s="71"/>
    </row>
    <row r="182" customFormat="false" ht="12.75" hidden="false" customHeight="false" outlineLevel="0" collapsed="false">
      <c r="C182" s="71"/>
    </row>
    <row r="183" customFormat="false" ht="12.75" hidden="false" customHeight="false" outlineLevel="0" collapsed="false">
      <c r="C183" s="71"/>
    </row>
    <row r="184" customFormat="false" ht="12.75" hidden="false" customHeight="false" outlineLevel="0" collapsed="false">
      <c r="C184" s="71"/>
    </row>
    <row r="185" customFormat="false" ht="12.75" hidden="false" customHeight="false" outlineLevel="0" collapsed="false">
      <c r="C185" s="71"/>
    </row>
    <row r="186" customFormat="false" ht="12.75" hidden="false" customHeight="false" outlineLevel="0" collapsed="false">
      <c r="C186" s="71"/>
    </row>
    <row r="187" customFormat="false" ht="12.75" hidden="false" customHeight="false" outlineLevel="0" collapsed="false">
      <c r="C187" s="71"/>
    </row>
    <row r="188" customFormat="false" ht="12.75" hidden="false" customHeight="false" outlineLevel="0" collapsed="false">
      <c r="C188" s="71"/>
    </row>
    <row r="189" customFormat="false" ht="12.75" hidden="false" customHeight="false" outlineLevel="0" collapsed="false">
      <c r="C189" s="71"/>
    </row>
    <row r="190" customFormat="false" ht="12.75" hidden="false" customHeight="false" outlineLevel="0" collapsed="false">
      <c r="C190" s="71"/>
    </row>
    <row r="191" customFormat="false" ht="12.75" hidden="false" customHeight="false" outlineLevel="0" collapsed="false">
      <c r="C191" s="71"/>
    </row>
    <row r="192" customFormat="false" ht="12.75" hidden="false" customHeight="false" outlineLevel="0" collapsed="false">
      <c r="C192" s="71"/>
    </row>
    <row r="193" customFormat="false" ht="12.75" hidden="false" customHeight="false" outlineLevel="0" collapsed="false">
      <c r="C193" s="71"/>
    </row>
    <row r="194" customFormat="false" ht="12.75" hidden="false" customHeight="false" outlineLevel="0" collapsed="false">
      <c r="C194" s="71"/>
    </row>
    <row r="195" customFormat="false" ht="12.75" hidden="false" customHeight="false" outlineLevel="0" collapsed="false">
      <c r="C195" s="71"/>
    </row>
    <row r="196" customFormat="false" ht="12.75" hidden="false" customHeight="false" outlineLevel="0" collapsed="false">
      <c r="C196" s="71"/>
    </row>
    <row r="197" customFormat="false" ht="12.75" hidden="false" customHeight="false" outlineLevel="0" collapsed="false">
      <c r="C197" s="71"/>
    </row>
    <row r="198" customFormat="false" ht="12.75" hidden="false" customHeight="false" outlineLevel="0" collapsed="false">
      <c r="C198" s="71"/>
    </row>
    <row r="199" customFormat="false" ht="12.75" hidden="false" customHeight="false" outlineLevel="0" collapsed="false">
      <c r="C199" s="71"/>
    </row>
    <row r="200" customFormat="false" ht="12.75" hidden="false" customHeight="false" outlineLevel="0" collapsed="false">
      <c r="C200" s="71"/>
    </row>
    <row r="201" customFormat="false" ht="12.75" hidden="false" customHeight="false" outlineLevel="0" collapsed="false">
      <c r="C201" s="71"/>
    </row>
    <row r="202" customFormat="false" ht="12.75" hidden="false" customHeight="false" outlineLevel="0" collapsed="false">
      <c r="C202" s="71"/>
    </row>
    <row r="203" customFormat="false" ht="12.75" hidden="false" customHeight="false" outlineLevel="0" collapsed="false">
      <c r="C203" s="71"/>
    </row>
    <row r="204" customFormat="false" ht="12.75" hidden="false" customHeight="false" outlineLevel="0" collapsed="false">
      <c r="C204" s="71"/>
    </row>
    <row r="205" customFormat="false" ht="12.75" hidden="false" customHeight="false" outlineLevel="0" collapsed="false">
      <c r="C205" s="71"/>
    </row>
    <row r="206" customFormat="false" ht="12.75" hidden="false" customHeight="false" outlineLevel="0" collapsed="false">
      <c r="C206" s="71"/>
    </row>
    <row r="207" customFormat="false" ht="12.75" hidden="false" customHeight="false" outlineLevel="0" collapsed="false">
      <c r="C207" s="71"/>
    </row>
    <row r="208" customFormat="false" ht="12.75" hidden="false" customHeight="false" outlineLevel="0" collapsed="false">
      <c r="C208" s="71"/>
    </row>
    <row r="209" customFormat="false" ht="12.75" hidden="false" customHeight="false" outlineLevel="0" collapsed="false">
      <c r="C209" s="71"/>
    </row>
    <row r="210" customFormat="false" ht="12.75" hidden="false" customHeight="false" outlineLevel="0" collapsed="false">
      <c r="C210" s="71"/>
    </row>
    <row r="211" customFormat="false" ht="12.75" hidden="false" customHeight="false" outlineLevel="0" collapsed="false">
      <c r="C211" s="71"/>
    </row>
    <row r="212" customFormat="false" ht="12.75" hidden="false" customHeight="false" outlineLevel="0" collapsed="false">
      <c r="C212" s="71"/>
    </row>
    <row r="213" customFormat="false" ht="12.75" hidden="false" customHeight="false" outlineLevel="0" collapsed="false">
      <c r="C213" s="71"/>
    </row>
    <row r="214" customFormat="false" ht="12.75" hidden="false" customHeight="false" outlineLevel="0" collapsed="false">
      <c r="C214" s="71"/>
    </row>
    <row r="215" customFormat="false" ht="12.75" hidden="false" customHeight="false" outlineLevel="0" collapsed="false">
      <c r="C215" s="71"/>
    </row>
    <row r="216" customFormat="false" ht="12.75" hidden="false" customHeight="false" outlineLevel="0" collapsed="false">
      <c r="C216" s="71"/>
    </row>
    <row r="217" customFormat="false" ht="12.75" hidden="false" customHeight="false" outlineLevel="0" collapsed="false">
      <c r="C217" s="71"/>
    </row>
    <row r="218" customFormat="false" ht="12.75" hidden="false" customHeight="false" outlineLevel="0" collapsed="false">
      <c r="C218" s="71"/>
    </row>
    <row r="219" customFormat="false" ht="12.75" hidden="false" customHeight="false" outlineLevel="0" collapsed="false">
      <c r="C219" s="71"/>
    </row>
    <row r="220" customFormat="false" ht="12.75" hidden="false" customHeight="false" outlineLevel="0" collapsed="false">
      <c r="C220" s="71"/>
    </row>
    <row r="221" customFormat="false" ht="12.75" hidden="false" customHeight="false" outlineLevel="0" collapsed="false">
      <c r="C221" s="71"/>
    </row>
    <row r="222" customFormat="false" ht="12.75" hidden="false" customHeight="false" outlineLevel="0" collapsed="false">
      <c r="C222" s="71"/>
    </row>
    <row r="223" customFormat="false" ht="12.75" hidden="false" customHeight="false" outlineLevel="0" collapsed="false">
      <c r="C223" s="71"/>
    </row>
    <row r="224" customFormat="false" ht="12.75" hidden="false" customHeight="false" outlineLevel="0" collapsed="false">
      <c r="C224" s="71"/>
    </row>
    <row r="225" customFormat="false" ht="12.75" hidden="false" customHeight="false" outlineLevel="0" collapsed="false">
      <c r="C225" s="71"/>
    </row>
    <row r="226" customFormat="false" ht="12.75" hidden="false" customHeight="false" outlineLevel="0" collapsed="false">
      <c r="C226" s="71"/>
    </row>
    <row r="227" customFormat="false" ht="12.75" hidden="false" customHeight="false" outlineLevel="0" collapsed="false">
      <c r="C227" s="71"/>
    </row>
    <row r="228" customFormat="false" ht="12.75" hidden="false" customHeight="false" outlineLevel="0" collapsed="false">
      <c r="C228" s="71"/>
    </row>
    <row r="229" customFormat="false" ht="12.75" hidden="false" customHeight="false" outlineLevel="0" collapsed="false">
      <c r="C229" s="71"/>
    </row>
    <row r="230" customFormat="false" ht="12.75" hidden="false" customHeight="false" outlineLevel="0" collapsed="false">
      <c r="C230" s="71"/>
    </row>
    <row r="231" customFormat="false" ht="12.75" hidden="false" customHeight="false" outlineLevel="0" collapsed="false">
      <c r="C231" s="71"/>
    </row>
    <row r="232" customFormat="false" ht="12.75" hidden="false" customHeight="false" outlineLevel="0" collapsed="false">
      <c r="C232" s="71"/>
    </row>
    <row r="233" customFormat="false" ht="12.75" hidden="false" customHeight="false" outlineLevel="0" collapsed="false">
      <c r="C233" s="71"/>
    </row>
    <row r="234" customFormat="false" ht="12.75" hidden="false" customHeight="false" outlineLevel="0" collapsed="false">
      <c r="C234" s="71"/>
    </row>
    <row r="235" customFormat="false" ht="12.75" hidden="false" customHeight="false" outlineLevel="0" collapsed="false">
      <c r="C235" s="71"/>
    </row>
    <row r="236" customFormat="false" ht="12.75" hidden="false" customHeight="false" outlineLevel="0" collapsed="false">
      <c r="C236" s="71"/>
    </row>
    <row r="237" customFormat="false" ht="12.75" hidden="false" customHeight="false" outlineLevel="0" collapsed="false">
      <c r="C237" s="71"/>
    </row>
    <row r="238" customFormat="false" ht="12.75" hidden="false" customHeight="false" outlineLevel="0" collapsed="false">
      <c r="C238" s="71"/>
    </row>
    <row r="239" customFormat="false" ht="12.75" hidden="false" customHeight="false" outlineLevel="0" collapsed="false">
      <c r="C239" s="71"/>
    </row>
    <row r="240" customFormat="false" ht="12.75" hidden="false" customHeight="false" outlineLevel="0" collapsed="false">
      <c r="C240" s="71"/>
    </row>
    <row r="241" customFormat="false" ht="12.75" hidden="false" customHeight="false" outlineLevel="0" collapsed="false">
      <c r="C241" s="71"/>
    </row>
  </sheetData>
  <mergeCells count="2">
    <mergeCell ref="A1:M1"/>
    <mergeCell ref="A2:M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7.7"/>
  </cols>
  <sheetData>
    <row r="1" customFormat="false" ht="12.7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3</v>
      </c>
      <c r="D4" s="6" t="s">
        <v>44</v>
      </c>
      <c r="E4" s="7" t="n">
        <v>39775</v>
      </c>
      <c r="F4" s="7" t="n">
        <v>39795</v>
      </c>
      <c r="G4" s="7" t="n">
        <v>39796</v>
      </c>
      <c r="H4" s="73" t="n">
        <v>39095</v>
      </c>
      <c r="I4" s="73" t="n">
        <v>39833</v>
      </c>
      <c r="J4" s="73" t="n">
        <v>39472</v>
      </c>
      <c r="K4" s="1" t="s">
        <v>4</v>
      </c>
      <c r="L4" s="1" t="s">
        <v>5</v>
      </c>
    </row>
    <row r="5" customFormat="false" ht="12.75" hidden="false" customHeight="false" outlineLevel="0" collapsed="false">
      <c r="A5" s="10"/>
      <c r="B5" s="11"/>
      <c r="C5" s="46" t="s">
        <v>45</v>
      </c>
      <c r="D5" s="46" t="s">
        <v>45</v>
      </c>
      <c r="E5" s="12" t="s">
        <v>65</v>
      </c>
      <c r="F5" s="12" t="s">
        <v>66</v>
      </c>
      <c r="G5" s="12" t="s">
        <v>67</v>
      </c>
      <c r="H5" s="12" t="s">
        <v>68</v>
      </c>
      <c r="I5" s="74" t="s">
        <v>69</v>
      </c>
      <c r="J5" s="12" t="s">
        <v>70</v>
      </c>
      <c r="K5" s="2" t="s">
        <v>6</v>
      </c>
      <c r="L5" s="48" t="s">
        <v>7</v>
      </c>
    </row>
    <row r="6" customFormat="false" ht="6" hidden="false" customHeight="true" outlineLevel="0" collapsed="false">
      <c r="A6" s="50"/>
      <c r="B6" s="50"/>
      <c r="C6" s="50"/>
      <c r="D6" s="50"/>
      <c r="E6" s="50"/>
      <c r="F6" s="75"/>
      <c r="G6" s="75"/>
      <c r="H6" s="75"/>
      <c r="I6" s="75"/>
      <c r="J6" s="75"/>
      <c r="K6" s="50"/>
      <c r="L6" s="18"/>
    </row>
    <row r="7" customFormat="false" ht="12.75" hidden="false" customHeight="false" outlineLevel="0" collapsed="false">
      <c r="A7" s="4" t="s">
        <v>55</v>
      </c>
      <c r="B7" s="21" t="n">
        <v>500</v>
      </c>
      <c r="C7" s="76" t="n">
        <v>0.000552199074074074</v>
      </c>
      <c r="D7" s="77" t="n">
        <v>39460</v>
      </c>
      <c r="E7" s="78"/>
      <c r="F7" s="51"/>
      <c r="G7" s="51"/>
      <c r="H7" s="51"/>
      <c r="I7" s="54"/>
      <c r="J7" s="54"/>
      <c r="K7" s="54" t="str">
        <f aca="false">IF(COUNT(E7:J7)=0,"",MIN(E7:J7))</f>
        <v/>
      </c>
      <c r="L7" s="79" t="str">
        <f aca="false">IF(COUNT(E7:J7)=0,"",(2240/(86400*K7)*(B7/1000)))</f>
        <v/>
      </c>
    </row>
    <row r="8" customFormat="false" ht="12.75" hidden="false" customHeight="false" outlineLevel="0" collapsed="false">
      <c r="A8" s="4"/>
      <c r="B8" s="21" t="n">
        <v>800</v>
      </c>
      <c r="C8" s="76" t="n">
        <v>0.000895370370370371</v>
      </c>
      <c r="D8" s="77" t="n">
        <v>39418</v>
      </c>
      <c r="E8" s="80"/>
      <c r="F8" s="51"/>
      <c r="G8" s="51"/>
      <c r="H8" s="51"/>
      <c r="I8" s="54"/>
      <c r="J8" s="54"/>
      <c r="K8" s="54" t="str">
        <f aca="false">IF(COUNT(E8:J8)=0,"",MIN(E8:J8))</f>
        <v/>
      </c>
      <c r="L8" s="79" t="str">
        <f aca="false">IF(COUNT(E8:J8)=0,"",(2240/(86400*K8)*(B8/1000)))</f>
        <v/>
      </c>
    </row>
    <row r="9" customFormat="false" ht="12.75" hidden="false" customHeight="false" outlineLevel="0" collapsed="false">
      <c r="A9" s="4"/>
      <c r="B9" s="21" t="n">
        <v>1000</v>
      </c>
      <c r="C9" s="76" t="n">
        <v>0.0011193287037037</v>
      </c>
      <c r="D9" s="77" t="n">
        <v>39418</v>
      </c>
      <c r="E9" s="80"/>
      <c r="F9" s="51"/>
      <c r="G9" s="51"/>
      <c r="H9" s="51"/>
      <c r="I9" s="54"/>
      <c r="J9" s="54"/>
      <c r="K9" s="54" t="str">
        <f aca="false">IF(COUNT(E9:J9)=0,"",MIN(E9:J9))</f>
        <v/>
      </c>
      <c r="L9" s="79" t="str">
        <f aca="false">IF(COUNT(E9:J9)=0,"",(2240/(86400*K9)*(B9/1000)))</f>
        <v/>
      </c>
    </row>
    <row r="10" customFormat="false" ht="12.75" hidden="false" customHeight="false" outlineLevel="0" collapsed="false">
      <c r="A10" s="4"/>
      <c r="B10" s="21" t="n">
        <v>1500</v>
      </c>
      <c r="C10" s="23" t="n">
        <v>0.00179918981481481</v>
      </c>
      <c r="D10" s="77" t="n">
        <v>39466</v>
      </c>
      <c r="E10" s="80"/>
      <c r="F10" s="51"/>
      <c r="G10" s="51"/>
      <c r="H10" s="51"/>
      <c r="I10" s="54"/>
      <c r="J10" s="54"/>
      <c r="K10" s="54" t="str">
        <f aca="false">IF(COUNT(E10:J10)=0,"",MIN(E10:J10))</f>
        <v/>
      </c>
      <c r="L10" s="79" t="str">
        <f aca="false">IF(COUNT(E10:J10)=0,"",(2240/(86400*K10)*(B10/1000)))</f>
        <v/>
      </c>
    </row>
    <row r="11" customFormat="false" ht="12.75" hidden="false" customHeight="false" outlineLevel="0" collapsed="false">
      <c r="A11" s="18"/>
      <c r="B11" s="17" t="n">
        <v>3000</v>
      </c>
      <c r="C11" s="81" t="n">
        <v>0.00430081018518519</v>
      </c>
      <c r="D11" s="82" t="n">
        <v>38752</v>
      </c>
      <c r="E11" s="83"/>
      <c r="F11" s="58"/>
      <c r="G11" s="58"/>
      <c r="H11" s="58"/>
      <c r="I11" s="61"/>
      <c r="J11" s="61"/>
      <c r="K11" s="61" t="str">
        <f aca="false">IF(COUNT(E11:J11)=0,"",MIN(E11:J11))</f>
        <v/>
      </c>
      <c r="L11" s="84" t="str">
        <f aca="false">IF(COUNT(E11:J11)=0,"",(2240/(86400*K11)*(B11/1000)))</f>
        <v/>
      </c>
    </row>
    <row r="12" customFormat="false" ht="12.75" hidden="false" customHeight="false" outlineLevel="0" collapsed="false">
      <c r="A12" s="4" t="s">
        <v>11</v>
      </c>
      <c r="B12" s="21" t="n">
        <v>500</v>
      </c>
      <c r="C12" s="76" t="n">
        <v>0.000575925925925926</v>
      </c>
      <c r="D12" s="77" t="n">
        <v>39417</v>
      </c>
      <c r="E12" s="80" t="n">
        <v>0.000576041666666667</v>
      </c>
      <c r="F12" s="51"/>
      <c r="G12" s="51"/>
      <c r="H12" s="51"/>
      <c r="I12" s="54"/>
      <c r="J12" s="54"/>
      <c r="K12" s="54" t="n">
        <f aca="false">IF(COUNT(E12:J12)=0,"",MIN(E12:J12))</f>
        <v>0.000576041666666667</v>
      </c>
      <c r="L12" s="79" t="n">
        <f aca="false">IF(COUNT(E12:J12)=0,"",(2240/(86400*K12)*(B12/1000)))</f>
        <v>22.5035161744023</v>
      </c>
    </row>
    <row r="13" customFormat="false" ht="12.75" hidden="false" customHeight="false" outlineLevel="0" collapsed="false">
      <c r="A13" s="4"/>
      <c r="B13" s="21" t="n">
        <v>800</v>
      </c>
      <c r="C13" s="76" t="n">
        <v>0.00100416666666667</v>
      </c>
      <c r="D13" s="77" t="n">
        <v>38738</v>
      </c>
      <c r="E13" s="80" t="n">
        <v>0.000986805555555556</v>
      </c>
      <c r="F13" s="51"/>
      <c r="G13" s="51"/>
      <c r="H13" s="51"/>
      <c r="I13" s="54"/>
      <c r="J13" s="54"/>
      <c r="K13" s="54" t="n">
        <f aca="false">IF(COUNT(E13:J13)=0,"",MIN(E13:J13))</f>
        <v>0.000986805555555556</v>
      </c>
      <c r="L13" s="79" t="n">
        <f aca="false">IF(COUNT(E13:J13)=0,"",(2240/(86400*K13)*(B13/1000)))</f>
        <v>21.0180623973727</v>
      </c>
    </row>
    <row r="14" customFormat="false" ht="12.75" hidden="false" customHeight="false" outlineLevel="0" collapsed="false">
      <c r="A14" s="4"/>
      <c r="B14" s="21" t="n">
        <v>1000</v>
      </c>
      <c r="C14" s="76" t="n">
        <v>0.00130428240740741</v>
      </c>
      <c r="D14" s="77" t="n">
        <v>38738</v>
      </c>
      <c r="E14" s="80" t="n">
        <v>0.00123460648148148</v>
      </c>
      <c r="F14" s="51"/>
      <c r="G14" s="51"/>
      <c r="H14" s="51"/>
      <c r="I14" s="54"/>
      <c r="J14" s="54"/>
      <c r="K14" s="54" t="n">
        <f aca="false">IF(COUNT(E14:J14)=0,"",MIN(E14:J14))</f>
        <v>0.00123460648148148</v>
      </c>
      <c r="L14" s="79" t="n">
        <f aca="false">IF(COUNT(E14:J14)=0,"",(2240/(86400*K14)*(B14/1000)))</f>
        <v>20.9993437705072</v>
      </c>
    </row>
    <row r="15" customFormat="false" ht="12.75" hidden="false" customHeight="false" outlineLevel="0" collapsed="false">
      <c r="A15" s="18"/>
      <c r="B15" s="17" t="n">
        <v>1500</v>
      </c>
      <c r="C15" s="81" t="n">
        <v>0.00200578703703704</v>
      </c>
      <c r="D15" s="82" t="n">
        <v>39417</v>
      </c>
      <c r="E15" s="83"/>
      <c r="F15" s="58"/>
      <c r="G15" s="58"/>
      <c r="H15" s="58"/>
      <c r="I15" s="61"/>
      <c r="J15" s="61"/>
      <c r="K15" s="61" t="str">
        <f aca="false">IF(COUNT(E15:J15)=0,"",MIN(E15:J15))</f>
        <v/>
      </c>
      <c r="L15" s="84" t="str">
        <f aca="false">IF(COUNT(E15:J15)=0,"",(2240/(86400*K15)*(B15/1000)))</f>
        <v/>
      </c>
    </row>
    <row r="16" customFormat="false" ht="12.75" hidden="false" customHeight="false" outlineLevel="0" collapsed="false">
      <c r="A16" s="4" t="s">
        <v>9</v>
      </c>
      <c r="B16" s="21" t="n">
        <v>300</v>
      </c>
      <c r="C16" s="76"/>
      <c r="D16" s="77"/>
      <c r="E16" s="80"/>
      <c r="F16" s="51"/>
      <c r="G16" s="51"/>
      <c r="H16" s="51" t="n">
        <v>0.000366435185185185</v>
      </c>
      <c r="I16" s="54"/>
      <c r="J16" s="54"/>
      <c r="K16" s="54" t="n">
        <f aca="false">IF(COUNT(E16:J16)=0,"",MIN(E16:J16))</f>
        <v>0.000366435185185185</v>
      </c>
      <c r="L16" s="79" t="n">
        <f aca="false">IF(COUNT(E16:J16)=0,"",(2240/(86400*K16)*(B16/1000)))</f>
        <v>21.22552116235</v>
      </c>
    </row>
    <row r="17" customFormat="false" ht="12.75" hidden="false" customHeight="false" outlineLevel="0" collapsed="false">
      <c r="A17" s="4"/>
      <c r="B17" s="21" t="n">
        <v>500</v>
      </c>
      <c r="C17" s="76"/>
      <c r="D17" s="77"/>
      <c r="E17" s="80"/>
      <c r="F17" s="51"/>
      <c r="G17" s="51"/>
      <c r="H17" s="51" t="n">
        <v>0.000623263888888889</v>
      </c>
      <c r="I17" s="54"/>
      <c r="J17" s="54"/>
      <c r="K17" s="54" t="n">
        <f aca="false">IF(COUNT(E17:J17)=0,"",MIN(E17:J17))</f>
        <v>0.000623263888888889</v>
      </c>
      <c r="L17" s="79" t="n">
        <f aca="false">IF(COUNT(E17:J17)=0,"",(2240/(86400*K17)*(B17/1000)))</f>
        <v>20.7985143918292</v>
      </c>
    </row>
    <row r="18" customFormat="false" ht="12.75" hidden="false" customHeight="false" outlineLevel="0" collapsed="false">
      <c r="A18" s="4"/>
      <c r="B18" s="21" t="n">
        <v>800</v>
      </c>
      <c r="C18" s="76"/>
      <c r="D18" s="77"/>
      <c r="E18" s="80"/>
      <c r="F18" s="51"/>
      <c r="G18" s="51"/>
      <c r="H18" s="51" t="n">
        <v>0.000953935185185185</v>
      </c>
      <c r="I18" s="54"/>
      <c r="J18" s="54"/>
      <c r="K18" s="54" t="n">
        <f aca="false">IF(COUNT(E18:J18)=0,"",MIN(E18:J18))</f>
        <v>0.000953935185185185</v>
      </c>
      <c r="L18" s="79" t="n">
        <f aca="false">IF(COUNT(E18:J18)=0,"",(2240/(86400*K18)*(B18/1000)))</f>
        <v>21.7422955593303</v>
      </c>
    </row>
    <row r="19" customFormat="false" ht="12.75" hidden="false" customHeight="false" outlineLevel="0" collapsed="false">
      <c r="A19" s="18"/>
      <c r="B19" s="17" t="n">
        <v>1000</v>
      </c>
      <c r="C19" s="81"/>
      <c r="D19" s="82"/>
      <c r="E19" s="83"/>
      <c r="F19" s="58"/>
      <c r="G19" s="58"/>
      <c r="H19" s="58"/>
      <c r="I19" s="61"/>
      <c r="J19" s="61"/>
      <c r="K19" s="61" t="str">
        <f aca="false">IF(COUNT(E19:J19)=0,"",MIN(E19:J19))</f>
        <v/>
      </c>
      <c r="L19" s="84" t="str">
        <f aca="false">IF(COUNT(E19:J19)=0,"",(2240/(86400*K19)*(B19/1000)))</f>
        <v/>
      </c>
    </row>
    <row r="20" customFormat="false" ht="12.75" hidden="false" customHeight="false" outlineLevel="0" collapsed="false">
      <c r="A20" s="4" t="s">
        <v>71</v>
      </c>
      <c r="B20" s="21" t="n">
        <v>500</v>
      </c>
      <c r="C20" s="76" t="n">
        <v>0.000582175925925926</v>
      </c>
      <c r="D20" s="77" t="n">
        <v>38774</v>
      </c>
      <c r="E20" s="80" t="n">
        <v>0.000607870370370371</v>
      </c>
      <c r="F20" s="51"/>
      <c r="G20" s="51"/>
      <c r="H20" s="51"/>
      <c r="I20" s="54"/>
      <c r="J20" s="54"/>
      <c r="K20" s="54" t="n">
        <f aca="false">IF(COUNT(E20:J20)=0,"",MIN(E20:J20))</f>
        <v>0.000607870370370371</v>
      </c>
      <c r="L20" s="79" t="n">
        <f aca="false">IF(COUNT(E20:J20)=0,"",(2240/(86400*K20)*(B20/1000)))</f>
        <v>21.3252094440213</v>
      </c>
    </row>
    <row r="21" customFormat="false" ht="12.75" hidden="false" customHeight="false" outlineLevel="0" collapsed="false">
      <c r="A21" s="4"/>
      <c r="B21" s="21" t="n">
        <v>800</v>
      </c>
      <c r="C21" s="76" t="n">
        <v>0.000927430555555556</v>
      </c>
      <c r="D21" s="77" t="n">
        <v>38733</v>
      </c>
      <c r="E21" s="80" t="n">
        <v>0.00103171296296296</v>
      </c>
      <c r="F21" s="51"/>
      <c r="G21" s="51"/>
      <c r="H21" s="51"/>
      <c r="I21" s="54"/>
      <c r="J21" s="54"/>
      <c r="K21" s="54" t="n">
        <f aca="false">IF(COUNT(E21:J21)=0,"",MIN(E21:J21))</f>
        <v>0.00103171296296296</v>
      </c>
      <c r="L21" s="79" t="n">
        <f aca="false">IF(COUNT(E21:J21)=0,"",(2240/(86400*K21)*(B21/1000)))</f>
        <v>20.1032084361678</v>
      </c>
    </row>
    <row r="22" customFormat="false" ht="12.75" hidden="false" customHeight="false" outlineLevel="0" collapsed="false">
      <c r="A22" s="4"/>
      <c r="B22" s="21" t="n">
        <v>1000</v>
      </c>
      <c r="C22" s="76" t="n">
        <v>0.0011693287037037</v>
      </c>
      <c r="D22" s="77" t="n">
        <v>39054</v>
      </c>
      <c r="E22" s="80"/>
      <c r="F22" s="51"/>
      <c r="G22" s="51"/>
      <c r="H22" s="51"/>
      <c r="I22" s="54"/>
      <c r="J22" s="54"/>
      <c r="K22" s="54" t="str">
        <f aca="false">IF(COUNT(E22:J22)=0,"",MIN(E22:J22))</f>
        <v/>
      </c>
      <c r="L22" s="79" t="str">
        <f aca="false">IF(COUNT(E22:J22)=0,"",(2240/(86400*K22)*(B22/1000)))</f>
        <v/>
      </c>
    </row>
    <row r="23" customFormat="false" ht="12.75" hidden="false" customHeight="false" outlineLevel="0" collapsed="false">
      <c r="A23" s="18"/>
      <c r="B23" s="17" t="n">
        <v>1500</v>
      </c>
      <c r="C23" s="81" t="n">
        <v>0.00176736111111111</v>
      </c>
      <c r="D23" s="82" t="n">
        <v>38714</v>
      </c>
      <c r="E23" s="83"/>
      <c r="F23" s="58"/>
      <c r="G23" s="58"/>
      <c r="H23" s="58"/>
      <c r="I23" s="61"/>
      <c r="J23" s="61"/>
      <c r="K23" s="61" t="str">
        <f aca="false">IF(COUNT(E23:J23)=0,"",MIN(E23:J23))</f>
        <v/>
      </c>
      <c r="L23" s="84" t="str">
        <f aca="false">IF(COUNT(E23:J23)=0,"",(2240/(86400*K23)*(B23/1000)))</f>
        <v/>
      </c>
    </row>
    <row r="24" customFormat="false" ht="12.75" hidden="false" customHeight="true" outlineLevel="0" collapsed="false">
      <c r="A24" s="4" t="s">
        <v>72</v>
      </c>
      <c r="B24" s="21" t="n">
        <v>500</v>
      </c>
      <c r="C24" s="76" t="n">
        <v>0.000611342592592593</v>
      </c>
      <c r="D24" s="77" t="n">
        <v>39061</v>
      </c>
      <c r="E24" s="80" t="n">
        <v>0.000661574074074074</v>
      </c>
      <c r="F24" s="51"/>
      <c r="G24" s="51"/>
      <c r="H24" s="51" t="n">
        <v>0.000639583333333333</v>
      </c>
      <c r="I24" s="54"/>
      <c r="J24" s="54"/>
      <c r="K24" s="54" t="n">
        <f aca="false">IF(COUNT(E24:J24)=0,"",MIN(E24:J24))</f>
        <v>0.000639583333333333</v>
      </c>
      <c r="L24" s="79" t="n">
        <f aca="false">IF(COUNT(E24:J24)=0,"",(2240/(86400*K24)*(B24/1000)))</f>
        <v>20.2678248280854</v>
      </c>
    </row>
    <row r="25" customFormat="false" ht="12.75" hidden="false" customHeight="true" outlineLevel="0" collapsed="false">
      <c r="A25" s="4"/>
      <c r="B25" s="21" t="n">
        <v>800</v>
      </c>
      <c r="C25" s="76" t="n">
        <v>0.000984027777777778</v>
      </c>
      <c r="D25" s="77" t="n">
        <v>38725</v>
      </c>
      <c r="E25" s="80" t="n">
        <v>0.0011005787037037</v>
      </c>
      <c r="F25" s="51"/>
      <c r="G25" s="51"/>
      <c r="H25" s="51" t="n">
        <v>0.00101608796296296</v>
      </c>
      <c r="I25" s="54"/>
      <c r="J25" s="54"/>
      <c r="K25" s="54" t="n">
        <f aca="false">IF(COUNT(E25:J25)=0,"",MIN(E25:J25))</f>
        <v>0.00101608796296296</v>
      </c>
      <c r="L25" s="79" t="n">
        <f aca="false">IF(COUNT(E25:J25)=0,"",(2240/(86400*K25)*(B25/1000)))</f>
        <v>20.4123476477959</v>
      </c>
    </row>
    <row r="26" customFormat="false" ht="12.75" hidden="false" customHeight="true" outlineLevel="0" collapsed="false">
      <c r="A26" s="4"/>
      <c r="B26" s="21" t="n">
        <v>1000</v>
      </c>
      <c r="C26" s="76" t="n">
        <v>0.00128009259259259</v>
      </c>
      <c r="D26" s="77" t="n">
        <v>39061</v>
      </c>
      <c r="E26" s="80" t="n">
        <v>0.00138680555555556</v>
      </c>
      <c r="F26" s="51"/>
      <c r="G26" s="51"/>
      <c r="H26" s="51" t="n">
        <v>0.00147962962962963</v>
      </c>
      <c r="I26" s="54"/>
      <c r="J26" s="54"/>
      <c r="K26" s="54" t="n">
        <f aca="false">IF(COUNT(E26:J26)=0,"",MIN(E26:J26))</f>
        <v>0.00138680555555556</v>
      </c>
      <c r="L26" s="79" t="n">
        <f aca="false">IF(COUNT(E26:J26)=0,"",(2240/(86400*K26)*(B26/1000)))</f>
        <v>18.6947087297613</v>
      </c>
    </row>
    <row r="27" customFormat="false" ht="12.75" hidden="false" customHeight="true" outlineLevel="0" collapsed="false">
      <c r="A27" s="4"/>
      <c r="B27" s="21" t="n">
        <v>1500</v>
      </c>
      <c r="C27" s="76" t="n">
        <v>0.0020162037037037</v>
      </c>
      <c r="D27" s="77" t="n">
        <v>38714</v>
      </c>
      <c r="E27" s="80"/>
      <c r="F27" s="51"/>
      <c r="G27" s="51"/>
      <c r="H27" s="51"/>
      <c r="I27" s="54"/>
      <c r="J27" s="54"/>
      <c r="K27" s="54" t="str">
        <f aca="false">IF(COUNT(E27:J27)=0,"",MIN(E27:J27))</f>
        <v/>
      </c>
      <c r="L27" s="79" t="str">
        <f aca="false">IF(COUNT(E27:J27)=0,"",(2240/(86400*K27)*(B27/1000)))</f>
        <v/>
      </c>
    </row>
    <row r="28" customFormat="false" ht="12.75" hidden="false" customHeight="true" outlineLevel="0" collapsed="false">
      <c r="A28" s="35"/>
      <c r="B28" s="17" t="n">
        <v>3000</v>
      </c>
      <c r="C28" s="81" t="n">
        <v>0.00431481481481482</v>
      </c>
      <c r="D28" s="82" t="n">
        <v>38714</v>
      </c>
      <c r="E28" s="83"/>
      <c r="F28" s="58"/>
      <c r="G28" s="58"/>
      <c r="H28" s="58"/>
      <c r="I28" s="61"/>
      <c r="J28" s="61"/>
      <c r="K28" s="61" t="str">
        <f aca="false">IF(COUNT(E28:J28)=0,"",MIN(E28:J28))</f>
        <v/>
      </c>
      <c r="L28" s="84" t="str">
        <f aca="false">IF(COUNT(E28:J28)=0,"",(2240/(86400*K28)*(B28/1000)))</f>
        <v/>
      </c>
    </row>
    <row r="29" customFormat="false" ht="12.75" hidden="false" customHeight="true" outlineLevel="0" collapsed="false">
      <c r="A29" s="39" t="s">
        <v>16</v>
      </c>
      <c r="B29" s="21" t="n">
        <v>500</v>
      </c>
      <c r="C29" s="85" t="n">
        <v>0.000611111111111111</v>
      </c>
      <c r="D29" s="86" t="n">
        <v>38354</v>
      </c>
      <c r="E29" s="80"/>
      <c r="F29" s="51"/>
      <c r="G29" s="51"/>
      <c r="H29" s="51" t="n">
        <v>0.000580902777777778</v>
      </c>
      <c r="I29" s="54"/>
      <c r="J29" s="54"/>
      <c r="K29" s="54" t="n">
        <f aca="false">IF(COUNT(E29:J29)=0,"",MIN(E29:J29))</f>
        <v>0.000580902777777778</v>
      </c>
      <c r="L29" s="79" t="n">
        <f aca="false">IF(COUNT(E29:J29)=0,"",(2240/(86400*K29)*(B29/1000)))</f>
        <v>22.3152022315202</v>
      </c>
    </row>
    <row r="30" customFormat="false" ht="12.75" hidden="false" customHeight="true" outlineLevel="0" collapsed="false">
      <c r="A30" s="87"/>
      <c r="B30" s="21" t="n">
        <v>800</v>
      </c>
      <c r="C30" s="30" t="n">
        <v>0.00099537037037037</v>
      </c>
      <c r="D30" s="86" t="n">
        <v>38354</v>
      </c>
      <c r="E30" s="80"/>
      <c r="F30" s="51"/>
      <c r="G30" s="51"/>
      <c r="H30" s="51" t="n">
        <v>0.0010056712962963</v>
      </c>
      <c r="I30" s="54"/>
      <c r="J30" s="54"/>
      <c r="K30" s="54" t="n">
        <f aca="false">IF(COUNT(E30:J30)=0,"",MIN(E30:J30))</f>
        <v>0.0010056712962963</v>
      </c>
      <c r="L30" s="79" t="n">
        <f aca="false">IF(COUNT(E30:J30)=0,"",(2240/(86400*K30)*(B30/1000)))</f>
        <v>20.62377718955</v>
      </c>
    </row>
    <row r="31" customFormat="false" ht="12.75" hidden="false" customHeight="true" outlineLevel="0" collapsed="false">
      <c r="A31" s="46"/>
      <c r="B31" s="17" t="n">
        <v>1000</v>
      </c>
      <c r="C31" s="26" t="n">
        <v>0.00126273148148148</v>
      </c>
      <c r="D31" s="82" t="n">
        <v>38354</v>
      </c>
      <c r="E31" s="83"/>
      <c r="F31" s="58"/>
      <c r="G31" s="58"/>
      <c r="H31" s="58" t="n">
        <v>0.00125347222222222</v>
      </c>
      <c r="I31" s="61"/>
      <c r="J31" s="61"/>
      <c r="K31" s="61" t="n">
        <f aca="false">IF(COUNT(E31:J31)=0,"",MIN(E31:J31))</f>
        <v>0.00125347222222222</v>
      </c>
      <c r="L31" s="84" t="n">
        <f aca="false">IF(COUNT(E31:J31)=0,"",(2240/(86400*K31)*(B31/1000)))</f>
        <v>20.6832871652816</v>
      </c>
    </row>
    <row r="32" customFormat="false" ht="12.75" hidden="false" customHeight="true" outlineLevel="0" collapsed="false">
      <c r="A32" s="39" t="s">
        <v>15</v>
      </c>
      <c r="B32" s="21" t="n">
        <v>500</v>
      </c>
      <c r="C32" s="76" t="n">
        <v>0.000648263888888889</v>
      </c>
      <c r="D32" s="77" t="n">
        <v>39460</v>
      </c>
      <c r="E32" s="80"/>
      <c r="F32" s="51"/>
      <c r="G32" s="51"/>
      <c r="H32" s="51" t="n">
        <v>0.000626157407407407</v>
      </c>
      <c r="I32" s="54"/>
      <c r="J32" s="54"/>
      <c r="K32" s="54" t="n">
        <f aca="false">IF(COUNT(E32:J32)=0,"",MIN(E32:J32))</f>
        <v>0.000626157407407407</v>
      </c>
      <c r="L32" s="79" t="n">
        <f aca="false">IF(COUNT(E32:J32)=0,"",(2240/(86400*K32)*(B32/1000)))</f>
        <v>20.7024029574861</v>
      </c>
    </row>
    <row r="33" customFormat="false" ht="12.75" hidden="false" customHeight="true" outlineLevel="0" collapsed="false">
      <c r="A33" s="39"/>
      <c r="B33" s="21" t="n">
        <v>600</v>
      </c>
      <c r="C33" s="76"/>
      <c r="D33" s="77"/>
      <c r="E33" s="80"/>
      <c r="F33" s="51"/>
      <c r="G33" s="51"/>
      <c r="H33" s="51" t="n">
        <v>0.000780092592592593</v>
      </c>
      <c r="I33" s="54"/>
      <c r="J33" s="54"/>
      <c r="K33" s="54" t="n">
        <f aca="false">IF(COUNT(E33:J33)=0,"",MIN(E33:J33))</f>
        <v>0.000780092592592593</v>
      </c>
      <c r="L33" s="79" t="n">
        <f aca="false">IF(COUNT(E33:J33)=0,"",(2240/(86400*K33)*(B33/1000)))</f>
        <v>19.9406528189911</v>
      </c>
    </row>
    <row r="34" customFormat="false" ht="12.75" hidden="false" customHeight="true" outlineLevel="0" collapsed="false">
      <c r="A34" s="87"/>
      <c r="B34" s="21" t="n">
        <v>800</v>
      </c>
      <c r="C34" s="76" t="n">
        <v>0.001134375</v>
      </c>
      <c r="D34" s="77" t="n">
        <v>39460</v>
      </c>
      <c r="E34" s="80"/>
      <c r="F34" s="51"/>
      <c r="G34" s="51"/>
      <c r="H34" s="51" t="n">
        <v>0.00102268518518519</v>
      </c>
      <c r="I34" s="54"/>
      <c r="J34" s="54"/>
      <c r="K34" s="54" t="n">
        <f aca="false">IF(COUNT(E34:J34)=0,"",MIN(E34:J34))</f>
        <v>0.00102268518518519</v>
      </c>
      <c r="L34" s="79" t="n">
        <f aca="false">IF(COUNT(E34:J34)=0,"",(2240/(86400*K34)*(B34/1000)))</f>
        <v>20.2806699864192</v>
      </c>
    </row>
    <row r="35" customFormat="false" ht="12.75" hidden="false" customHeight="true" outlineLevel="0" collapsed="false">
      <c r="A35" s="46"/>
      <c r="B35" s="17" t="n">
        <v>1000</v>
      </c>
      <c r="C35" s="81" t="n">
        <v>0.00141087962962963</v>
      </c>
      <c r="D35" s="82" t="n">
        <v>39460</v>
      </c>
      <c r="E35" s="83"/>
      <c r="F35" s="58"/>
      <c r="G35" s="58"/>
      <c r="H35" s="58"/>
      <c r="I35" s="61"/>
      <c r="J35" s="61"/>
      <c r="K35" s="61" t="str">
        <f aca="false">IF(COUNT(E35:J35)=0,"",MIN(E35:J35))</f>
        <v/>
      </c>
      <c r="L35" s="84" t="str">
        <f aca="false">IF(COUNT(E35:J35)=0,"",(2240/(86400*K35)*(B35/1000)))</f>
        <v/>
      </c>
    </row>
    <row r="36" customFormat="false" ht="12.75" hidden="false" customHeight="true" outlineLevel="0" collapsed="false">
      <c r="A36" s="39" t="s">
        <v>73</v>
      </c>
      <c r="B36" s="21" t="n">
        <v>500</v>
      </c>
      <c r="C36" s="23" t="n">
        <v>0.000700462962962963</v>
      </c>
      <c r="D36" s="86" t="n">
        <v>39472</v>
      </c>
      <c r="E36" s="80"/>
      <c r="F36" s="51"/>
      <c r="G36" s="51"/>
      <c r="H36" s="51"/>
      <c r="I36" s="54"/>
      <c r="J36" s="54"/>
      <c r="K36" s="54" t="str">
        <f aca="false">IF(COUNT(E36:J36)=0,"",MIN(E36:J36))</f>
        <v/>
      </c>
      <c r="L36" s="79" t="str">
        <f aca="false">IF(COUNT(E36:J36)=0,"",(2240/(86400*K36)*(B36/1000)))</f>
        <v/>
      </c>
    </row>
    <row r="37" customFormat="false" ht="12.75" hidden="false" customHeight="true" outlineLevel="0" collapsed="false">
      <c r="A37" s="87"/>
      <c r="B37" s="21" t="n">
        <v>800</v>
      </c>
      <c r="C37" s="23" t="n">
        <v>0.00117268518518519</v>
      </c>
      <c r="D37" s="86" t="n">
        <v>39472</v>
      </c>
      <c r="E37" s="80"/>
      <c r="F37" s="51"/>
      <c r="G37" s="51"/>
      <c r="H37" s="51"/>
      <c r="I37" s="54"/>
      <c r="J37" s="54"/>
      <c r="K37" s="54" t="str">
        <f aca="false">IF(COUNT(E37:J37)=0,"",MIN(E37:J37))</f>
        <v/>
      </c>
      <c r="L37" s="79" t="str">
        <f aca="false">IF(COUNT(E37:J37)=0,"",(2240/(86400*K37)*(B37/1000)))</f>
        <v/>
      </c>
    </row>
    <row r="38" customFormat="false" ht="12.75" hidden="false" customHeight="true" outlineLevel="0" collapsed="false">
      <c r="A38" s="46"/>
      <c r="B38" s="17" t="n">
        <v>1000</v>
      </c>
      <c r="C38" s="28" t="n">
        <v>0.0014005787037037</v>
      </c>
      <c r="D38" s="82" t="n">
        <v>39472</v>
      </c>
      <c r="E38" s="83"/>
      <c r="F38" s="58"/>
      <c r="G38" s="58"/>
      <c r="H38" s="58"/>
      <c r="I38" s="61"/>
      <c r="J38" s="61"/>
      <c r="K38" s="61" t="str">
        <f aca="false">IF(COUNT(E38:J38)=0,"",MIN(E38:J38))</f>
        <v/>
      </c>
      <c r="L38" s="84" t="str">
        <f aca="false">IF(COUNT(E38:J38)=0,"",(2240/(86400*K38)*(B38/1000)))</f>
        <v/>
      </c>
    </row>
    <row r="39" customFormat="false" ht="12.75" hidden="false" customHeight="true" outlineLevel="0" collapsed="false">
      <c r="A39" s="4" t="s">
        <v>58</v>
      </c>
      <c r="B39" s="21" t="n">
        <v>300</v>
      </c>
      <c r="C39" s="76" t="n">
        <v>0.000403472222222222</v>
      </c>
      <c r="D39" s="77" t="n">
        <v>39460</v>
      </c>
      <c r="E39" s="80"/>
      <c r="F39" s="51"/>
      <c r="G39" s="51"/>
      <c r="H39" s="51"/>
      <c r="I39" s="54"/>
      <c r="J39" s="54"/>
      <c r="K39" s="54"/>
      <c r="L39" s="79" t="str">
        <f aca="false">IF(COUNT(E39:J39)=0,"",(2240/(86400*K39)*(B39/1000)))</f>
        <v/>
      </c>
    </row>
    <row r="40" customFormat="false" ht="12.75" hidden="false" customHeight="true" outlineLevel="0" collapsed="false">
      <c r="A40" s="4"/>
      <c r="B40" s="21" t="n">
        <v>500</v>
      </c>
      <c r="C40" s="76" t="n">
        <v>0.000693981481481482</v>
      </c>
      <c r="D40" s="77" t="n">
        <v>39418</v>
      </c>
      <c r="E40" s="80"/>
      <c r="F40" s="51"/>
      <c r="G40" s="51"/>
      <c r="H40" s="51"/>
      <c r="I40" s="51"/>
      <c r="J40" s="51"/>
      <c r="K40" s="51"/>
      <c r="L40" s="79" t="str">
        <f aca="false">IF(COUNT(E40:J40)=0,"",(2240/(86400*K40)*(B40/1000)))</f>
        <v/>
      </c>
    </row>
    <row r="41" customFormat="false" ht="12.75" hidden="false" customHeight="true" outlineLevel="0" collapsed="false">
      <c r="A41" s="4"/>
      <c r="B41" s="21" t="n">
        <v>600</v>
      </c>
      <c r="C41" s="76" t="n">
        <v>0.000838888888888889</v>
      </c>
      <c r="D41" s="77" t="n">
        <v>38714</v>
      </c>
      <c r="E41" s="80"/>
      <c r="F41" s="51"/>
      <c r="G41" s="51"/>
      <c r="H41" s="51"/>
      <c r="I41" s="51"/>
      <c r="J41" s="51"/>
      <c r="K41" s="51"/>
      <c r="L41" s="79" t="str">
        <f aca="false">IF(COUNT(E41:J41)=0,"",(2240/(86400*K41)*(B41/1000)))</f>
        <v/>
      </c>
    </row>
    <row r="42" customFormat="false" ht="12.75" hidden="false" customHeight="true" outlineLevel="0" collapsed="false">
      <c r="A42" s="18"/>
      <c r="B42" s="17" t="n">
        <v>800</v>
      </c>
      <c r="C42" s="81" t="n">
        <v>0.00117604166666667</v>
      </c>
      <c r="D42" s="82" t="n">
        <v>39466</v>
      </c>
      <c r="E42" s="83"/>
      <c r="F42" s="58"/>
      <c r="G42" s="58"/>
      <c r="H42" s="58"/>
      <c r="I42" s="58"/>
      <c r="J42" s="58"/>
      <c r="K42" s="58"/>
      <c r="L42" s="84" t="str">
        <f aca="false">IF(COUNT(E42:J42)=0,"",(2240/(86400*K42)*(B42/1000)))</f>
        <v/>
      </c>
    </row>
    <row r="43" customFormat="false" ht="12.75" hidden="false" customHeight="true" outlineLevel="0" collapsed="false">
      <c r="A43" s="39" t="s">
        <v>18</v>
      </c>
      <c r="B43" s="21" t="n">
        <v>500</v>
      </c>
      <c r="C43" s="88" t="n">
        <v>0.00064849537037037</v>
      </c>
      <c r="D43" s="89" t="n">
        <v>37990</v>
      </c>
      <c r="E43" s="80"/>
      <c r="F43" s="51"/>
      <c r="G43" s="51"/>
      <c r="H43" s="51"/>
      <c r="I43" s="54"/>
      <c r="J43" s="54"/>
      <c r="K43" s="54" t="str">
        <f aca="false">IF(COUNT(E43:J43)=0,"",MIN(E43:J43))</f>
        <v/>
      </c>
      <c r="L43" s="79" t="str">
        <f aca="false">IF(COUNT(E43:J43)=0,"",(2240/(86400*K43)*(B43/1000)))</f>
        <v/>
      </c>
    </row>
    <row r="44" customFormat="false" ht="12.75" hidden="false" customHeight="true" outlineLevel="0" collapsed="false">
      <c r="A44" s="87"/>
      <c r="B44" s="21" t="n">
        <v>800</v>
      </c>
      <c r="C44" s="88" t="n">
        <v>0.00107071759259259</v>
      </c>
      <c r="D44" s="89" t="n">
        <v>37990</v>
      </c>
      <c r="E44" s="80"/>
      <c r="F44" s="51"/>
      <c r="G44" s="51"/>
      <c r="H44" s="51"/>
      <c r="I44" s="54"/>
      <c r="J44" s="54"/>
      <c r="K44" s="54" t="str">
        <f aca="false">IF(COUNT(E44:J44)=0,"",MIN(E44:J44))</f>
        <v/>
      </c>
      <c r="L44" s="79" t="str">
        <f aca="false">IF(COUNT(E44:J44)=0,"",(2240/(86400*K44)*(B44/1000)))</f>
        <v/>
      </c>
    </row>
    <row r="45" customFormat="false" ht="12.75" hidden="false" customHeight="true" outlineLevel="0" collapsed="false">
      <c r="A45" s="46"/>
      <c r="B45" s="17" t="n">
        <v>1000</v>
      </c>
      <c r="C45" s="81" t="n">
        <v>0.00155266203703704</v>
      </c>
      <c r="D45" s="90" t="n">
        <v>39460</v>
      </c>
      <c r="E45" s="83"/>
      <c r="F45" s="58"/>
      <c r="G45" s="58"/>
      <c r="H45" s="58"/>
      <c r="I45" s="61"/>
      <c r="J45" s="61"/>
      <c r="K45" s="61" t="str">
        <f aca="false">IF(COUNT(E45:J45)=0,"",MIN(E45:J45))</f>
        <v/>
      </c>
      <c r="L45" s="84" t="str">
        <f aca="false">IF(COUNT(E45:J45)=0,"",(2240/(86400*K45)*(B45/1000)))</f>
        <v/>
      </c>
    </row>
    <row r="46" customFormat="false" ht="12.75" hidden="false" customHeight="true" outlineLevel="0" collapsed="false">
      <c r="A46" s="39" t="s">
        <v>12</v>
      </c>
      <c r="B46" s="21" t="n">
        <v>500</v>
      </c>
      <c r="C46" s="23" t="n">
        <v>0.000703240740740741</v>
      </c>
      <c r="D46" s="86" t="n">
        <v>39472</v>
      </c>
      <c r="E46" s="80"/>
      <c r="F46" s="51"/>
      <c r="G46" s="51"/>
      <c r="H46" s="51"/>
      <c r="I46" s="54"/>
      <c r="J46" s="54"/>
      <c r="K46" s="54" t="str">
        <f aca="false">IF(COUNT(E46:J46)=0,"",MIN(E46:J46))</f>
        <v/>
      </c>
      <c r="L46" s="79" t="str">
        <f aca="false">IF(COUNT(E46:J46)=0,"",(2240/(86400*K46)*(B46/1000)))</f>
        <v/>
      </c>
    </row>
    <row r="47" customFormat="false" ht="12.75" hidden="false" customHeight="true" outlineLevel="0" collapsed="false">
      <c r="A47" s="87"/>
      <c r="B47" s="21" t="n">
        <v>800</v>
      </c>
      <c r="C47" s="23" t="n">
        <v>0.00131898148148148</v>
      </c>
      <c r="D47" s="86" t="n">
        <v>39472</v>
      </c>
      <c r="E47" s="80"/>
      <c r="F47" s="51"/>
      <c r="G47" s="51"/>
      <c r="H47" s="51"/>
      <c r="I47" s="54"/>
      <c r="J47" s="54"/>
      <c r="K47" s="54" t="str">
        <f aca="false">IF(COUNT(E47:J47)=0,"",MIN(E47:J47))</f>
        <v/>
      </c>
      <c r="L47" s="79" t="str">
        <f aca="false">IF(COUNT(E47:J47)=0,"",(2240/(86400*K47)*(B47/1000)))</f>
        <v/>
      </c>
    </row>
    <row r="48" customFormat="false" ht="12.75" hidden="false" customHeight="true" outlineLevel="0" collapsed="false">
      <c r="A48" s="46"/>
      <c r="B48" s="17" t="n">
        <v>1000</v>
      </c>
      <c r="C48" s="28" t="n">
        <v>0.00147731481481482</v>
      </c>
      <c r="D48" s="82" t="n">
        <v>39472</v>
      </c>
      <c r="E48" s="83"/>
      <c r="F48" s="58"/>
      <c r="G48" s="58"/>
      <c r="H48" s="58"/>
      <c r="I48" s="61"/>
      <c r="J48" s="61"/>
      <c r="K48" s="61" t="str">
        <f aca="false">IF(COUNT(E48:J48)=0,"",MIN(E48:J48))</f>
        <v/>
      </c>
      <c r="L48" s="84" t="str">
        <f aca="false">IF(COUNT(E48:J48)=0,"",(2240/(86400*K48)*(B48/1000)))</f>
        <v/>
      </c>
    </row>
    <row r="49" customFormat="false" ht="12.75" hidden="false" customHeight="false" outlineLevel="0" collapsed="false">
      <c r="A49" s="4" t="s">
        <v>60</v>
      </c>
      <c r="B49" s="21" t="n">
        <v>200</v>
      </c>
      <c r="C49" s="76" t="n">
        <v>0.000296527777777778</v>
      </c>
      <c r="D49" s="77" t="n">
        <v>39418</v>
      </c>
      <c r="E49" s="80"/>
      <c r="F49" s="51"/>
      <c r="G49" s="51"/>
      <c r="H49" s="51"/>
      <c r="I49" s="54"/>
      <c r="J49" s="54"/>
      <c r="K49" s="54"/>
      <c r="L49" s="79" t="str">
        <f aca="false">IF(COUNT(E49:J49)=0,"",(2240/(86400*K49)*(B49/1000)))</f>
        <v/>
      </c>
    </row>
    <row r="50" customFormat="false" ht="12.75" hidden="false" customHeight="false" outlineLevel="0" collapsed="false">
      <c r="A50" s="4"/>
      <c r="B50" s="21" t="n">
        <v>300</v>
      </c>
      <c r="C50" s="76" t="n">
        <v>0.000485648148148148</v>
      </c>
      <c r="D50" s="77" t="n">
        <v>39054</v>
      </c>
      <c r="E50" s="80"/>
      <c r="F50" s="51"/>
      <c r="G50" s="51"/>
      <c r="H50" s="51"/>
      <c r="I50" s="54"/>
      <c r="J50" s="54"/>
      <c r="K50" s="54"/>
      <c r="L50" s="79" t="str">
        <f aca="false">IF(COUNT(E50:J50)=0,"",(2240/(86400*K50)*(B50/1000)))</f>
        <v/>
      </c>
    </row>
    <row r="51" customFormat="false" ht="12.75" hidden="false" customHeight="false" outlineLevel="0" collapsed="false">
      <c r="A51" s="4"/>
      <c r="B51" s="21" t="n">
        <v>500</v>
      </c>
      <c r="C51" s="76" t="n">
        <v>0.000708796296296296</v>
      </c>
      <c r="D51" s="77" t="n">
        <v>38738</v>
      </c>
      <c r="E51" s="80"/>
      <c r="F51" s="51"/>
      <c r="G51" s="51"/>
      <c r="H51" s="51"/>
      <c r="I51" s="54"/>
      <c r="J51" s="54"/>
      <c r="K51" s="54"/>
      <c r="L51" s="79" t="str">
        <f aca="false">IF(COUNT(E51:J51)=0,"",(2240/(86400*K51)*(B51/1000)))</f>
        <v/>
      </c>
    </row>
    <row r="52" customFormat="false" ht="12.75" hidden="false" customHeight="false" outlineLevel="0" collapsed="false">
      <c r="A52" s="18"/>
      <c r="B52" s="17" t="n">
        <v>600</v>
      </c>
      <c r="C52" s="81" t="n">
        <v>0.000907986111111111</v>
      </c>
      <c r="D52" s="82" t="n">
        <v>39418</v>
      </c>
      <c r="E52" s="83"/>
      <c r="F52" s="58"/>
      <c r="G52" s="58"/>
      <c r="H52" s="58"/>
      <c r="I52" s="61"/>
      <c r="J52" s="61"/>
      <c r="K52" s="61"/>
      <c r="L52" s="84" t="str">
        <f aca="false">IF(COUNT(E52:J52)=0,"",(2240/(86400*K52)*(B52/1000)))</f>
        <v/>
      </c>
    </row>
    <row r="53" customFormat="false" ht="12.75" hidden="false" customHeight="false" outlineLevel="0" collapsed="false">
      <c r="A53" s="39" t="s">
        <v>23</v>
      </c>
      <c r="B53" s="21" t="n">
        <v>500</v>
      </c>
      <c r="C53" s="76" t="n">
        <v>0.000784953703703704</v>
      </c>
      <c r="D53" s="77" t="n">
        <v>39460</v>
      </c>
      <c r="E53" s="80"/>
      <c r="F53" s="51"/>
      <c r="G53" s="51"/>
      <c r="H53" s="51"/>
      <c r="I53" s="54"/>
      <c r="J53" s="54"/>
      <c r="K53" s="54" t="str">
        <f aca="false">IF(COUNT(E53:J53)=0,"",MIN(E53:J53))</f>
        <v/>
      </c>
      <c r="L53" s="79" t="str">
        <f aca="false">IF(COUNT(E53:J53)=0,"",(2240/(86400*K53)*(B53/1000)))</f>
        <v/>
      </c>
    </row>
    <row r="54" customFormat="false" ht="12.75" hidden="false" customHeight="false" outlineLevel="0" collapsed="false">
      <c r="A54" s="87"/>
      <c r="B54" s="21" t="n">
        <v>800</v>
      </c>
      <c r="C54" s="76" t="n">
        <v>0.00128449074074074</v>
      </c>
      <c r="D54" s="77" t="n">
        <v>39460</v>
      </c>
      <c r="E54" s="80"/>
      <c r="F54" s="51"/>
      <c r="G54" s="51"/>
      <c r="H54" s="51"/>
      <c r="I54" s="54"/>
      <c r="J54" s="54"/>
      <c r="K54" s="54" t="str">
        <f aca="false">IF(COUNT(E54:J54)=0,"",MIN(E54:J54))</f>
        <v/>
      </c>
      <c r="L54" s="79" t="str">
        <f aca="false">IF(COUNT(E54:J54)=0,"",(2240/(86400*K54)*(B54/1000)))</f>
        <v/>
      </c>
    </row>
    <row r="55" customFormat="false" ht="12.75" hidden="false" customHeight="false" outlineLevel="0" collapsed="false">
      <c r="A55" s="46"/>
      <c r="B55" s="17" t="n">
        <v>1000</v>
      </c>
      <c r="C55" s="81" t="n">
        <v>0.00187824074074074</v>
      </c>
      <c r="D55" s="82" t="n">
        <v>39460</v>
      </c>
      <c r="E55" s="83"/>
      <c r="F55" s="58"/>
      <c r="G55" s="58"/>
      <c r="H55" s="58"/>
      <c r="I55" s="61"/>
      <c r="J55" s="61"/>
      <c r="K55" s="61" t="str">
        <f aca="false">IF(COUNT(E55:J55)=0,"",MIN(E55:J55))</f>
        <v/>
      </c>
      <c r="L55" s="84" t="str">
        <f aca="false">IF(COUNT(E55:J55)=0,"",(2240/(86400*K55)*(B55/1000)))</f>
        <v/>
      </c>
    </row>
    <row r="56" customFormat="false" ht="12" hidden="false" customHeight="true" outlineLevel="0" collapsed="false">
      <c r="A56" s="32" t="s">
        <v>31</v>
      </c>
      <c r="B56" s="34" t="n">
        <v>500</v>
      </c>
      <c r="C56" s="23" t="n">
        <v>0.000740972222222222</v>
      </c>
      <c r="D56" s="86" t="n">
        <v>39472</v>
      </c>
      <c r="E56" s="91"/>
      <c r="F56" s="66"/>
      <c r="G56" s="51"/>
      <c r="H56" s="66"/>
      <c r="I56" s="54"/>
      <c r="J56" s="54"/>
      <c r="K56" s="54"/>
      <c r="L56" s="79" t="str">
        <f aca="false">IF(COUNT(E56:J56)=0,"",(2240/(86400*K56)*(B56/1000)))</f>
        <v/>
      </c>
    </row>
    <row r="57" customFormat="false" ht="12.75" hidden="false" customHeight="true" outlineLevel="0" collapsed="false">
      <c r="A57" s="32"/>
      <c r="B57" s="34" t="n">
        <v>600</v>
      </c>
      <c r="C57" s="76" t="n">
        <v>0.000967476851851852</v>
      </c>
      <c r="D57" s="86" t="n">
        <v>39418</v>
      </c>
      <c r="E57" s="91"/>
      <c r="F57" s="66"/>
      <c r="G57" s="51"/>
      <c r="H57" s="66"/>
      <c r="I57" s="54"/>
      <c r="J57" s="54"/>
      <c r="K57" s="54"/>
      <c r="L57" s="79" t="str">
        <f aca="false">IF(COUNT(E57:J57)=0,"",(2240/(86400*K57)*(B57/1000)))</f>
        <v/>
      </c>
    </row>
    <row r="58" customFormat="false" ht="12.75" hidden="false" customHeight="true" outlineLevel="0" collapsed="false">
      <c r="A58" s="32"/>
      <c r="B58" s="34" t="n">
        <v>800</v>
      </c>
      <c r="C58" s="23" t="n">
        <v>0.00122916666666667</v>
      </c>
      <c r="D58" s="77" t="n">
        <v>39472</v>
      </c>
      <c r="E58" s="91"/>
      <c r="F58" s="66"/>
      <c r="G58" s="51"/>
      <c r="H58" s="66"/>
      <c r="I58" s="54"/>
      <c r="J58" s="54"/>
      <c r="K58" s="54"/>
      <c r="L58" s="79" t="str">
        <f aca="false">IF(COUNT(E58:J58)=0,"",(2240/(86400*K58)*(B58/1000)))</f>
        <v/>
      </c>
    </row>
    <row r="59" customFormat="false" ht="12.75" hidden="false" customHeight="true" outlineLevel="0" collapsed="false">
      <c r="A59" s="18"/>
      <c r="B59" s="17" t="n">
        <v>1000</v>
      </c>
      <c r="C59" s="28" t="n">
        <v>0.00153599537037037</v>
      </c>
      <c r="D59" s="82" t="n">
        <v>39472</v>
      </c>
      <c r="E59" s="92"/>
      <c r="F59" s="58"/>
      <c r="G59" s="58"/>
      <c r="H59" s="58"/>
      <c r="I59" s="61"/>
      <c r="J59" s="61"/>
      <c r="K59" s="61"/>
      <c r="L59" s="84" t="str">
        <f aca="false">IF(COUNT(E59:J59)=0,"",(2240/(86400*K59)*(B59/1000)))</f>
        <v/>
      </c>
    </row>
    <row r="60" customFormat="false" ht="12.75" hidden="false" customHeight="true" outlineLevel="0" collapsed="false">
      <c r="A60" s="39" t="s">
        <v>22</v>
      </c>
      <c r="B60" s="21" t="n">
        <v>500</v>
      </c>
      <c r="C60" s="76" t="n">
        <v>0.000778587962962963</v>
      </c>
      <c r="D60" s="77" t="n">
        <v>39460</v>
      </c>
      <c r="E60" s="80"/>
      <c r="F60" s="51"/>
      <c r="G60" s="51"/>
      <c r="H60" s="51" t="n">
        <v>0.000710648148148148</v>
      </c>
      <c r="I60" s="54"/>
      <c r="J60" s="54"/>
      <c r="K60" s="54" t="n">
        <f aca="false">IF(COUNT(E60:J60)=0,"",MIN(E60:J60))</f>
        <v>0.000710648148148148</v>
      </c>
      <c r="L60" s="79" t="n">
        <f aca="false">IF(COUNT(E60:J60)=0,"",(2240/(86400*K60)*(B60/1000)))</f>
        <v>18.2410423452769</v>
      </c>
    </row>
    <row r="61" customFormat="false" ht="12.75" hidden="false" customHeight="true" outlineLevel="0" collapsed="false">
      <c r="A61" s="87"/>
      <c r="B61" s="21" t="n">
        <v>800</v>
      </c>
      <c r="C61" s="76" t="n">
        <v>0.00133923611111111</v>
      </c>
      <c r="D61" s="77" t="n">
        <v>39460</v>
      </c>
      <c r="E61" s="80"/>
      <c r="F61" s="51"/>
      <c r="G61" s="51"/>
      <c r="H61" s="51" t="n">
        <v>0.00126030092592593</v>
      </c>
      <c r="I61" s="54"/>
      <c r="J61" s="54"/>
      <c r="K61" s="54" t="n">
        <f aca="false">IF(COUNT(E61:J61)=0,"",MIN(E61:J61))</f>
        <v>0.00126030092592593</v>
      </c>
      <c r="L61" s="79" t="n">
        <f aca="false">IF(COUNT(E61:J61)=0,"",(2240/(86400*K61)*(B61/1000)))</f>
        <v>16.4569749288273</v>
      </c>
    </row>
    <row r="62" customFormat="false" ht="12.75" hidden="false" customHeight="true" outlineLevel="0" collapsed="false">
      <c r="A62" s="46"/>
      <c r="B62" s="17" t="n">
        <v>1000</v>
      </c>
      <c r="C62" s="81" t="n">
        <v>0.00170821759259259</v>
      </c>
      <c r="D62" s="82" t="n">
        <v>39460</v>
      </c>
      <c r="E62" s="83"/>
      <c r="F62" s="58"/>
      <c r="G62" s="58"/>
      <c r="H62" s="58" t="n">
        <v>0.00141342592592593</v>
      </c>
      <c r="I62" s="61"/>
      <c r="J62" s="61"/>
      <c r="K62" s="61" t="n">
        <f aca="false">IF(COUNT(E62:J62)=0,"",MIN(E62:J62))</f>
        <v>0.00141342592592593</v>
      </c>
      <c r="L62" s="84" t="n">
        <f aca="false">IF(COUNT(E62:J62)=0,"",(2240/(86400*K62)*(B62/1000)))</f>
        <v>18.3426138224697</v>
      </c>
    </row>
    <row r="63" customFormat="false" ht="12.75" hidden="false" customHeight="false" outlineLevel="0" collapsed="false">
      <c r="A63" s="32" t="s">
        <v>25</v>
      </c>
      <c r="B63" s="34" t="n">
        <v>500</v>
      </c>
      <c r="C63" s="88" t="n">
        <v>0.000790277777777778</v>
      </c>
      <c r="D63" s="77" t="n">
        <v>39472</v>
      </c>
      <c r="E63" s="91" t="n">
        <v>0.00101516203703704</v>
      </c>
      <c r="F63" s="66"/>
      <c r="G63" s="51"/>
      <c r="H63" s="66"/>
      <c r="I63" s="66"/>
      <c r="J63" s="66"/>
      <c r="K63" s="54" t="n">
        <f aca="false">IF(COUNT(E63:J63)=0,"",MIN(E63:J63))</f>
        <v>0.00101516203703704</v>
      </c>
      <c r="L63" s="79" t="n">
        <f aca="false">IF(COUNT(E63:J63)=0,"",(2240/(86400*K63)*(B63/1000)))</f>
        <v>12.7693535514765</v>
      </c>
    </row>
    <row r="64" customFormat="false" ht="12.75" hidden="false" customHeight="false" outlineLevel="0" collapsed="false">
      <c r="A64" s="32"/>
      <c r="B64" s="34" t="n">
        <v>600</v>
      </c>
      <c r="C64" s="76" t="n">
        <v>0.00138553240740741</v>
      </c>
      <c r="D64" s="77" t="n">
        <v>38738</v>
      </c>
      <c r="E64" s="91"/>
      <c r="F64" s="66"/>
      <c r="G64" s="51"/>
      <c r="H64" s="66"/>
      <c r="I64" s="66"/>
      <c r="J64" s="66"/>
      <c r="K64" s="54" t="str">
        <f aca="false">IF(COUNT(E64:J64)=0,"",MIN(E64:J64))</f>
        <v/>
      </c>
      <c r="L64" s="79" t="str">
        <f aca="false">IF(COUNT(E64:J64)=0,"",(2240/(86400*K64)*(B64/1000)))</f>
        <v/>
      </c>
    </row>
    <row r="65" customFormat="false" ht="12.75" hidden="false" customHeight="false" outlineLevel="0" collapsed="false">
      <c r="A65" s="32"/>
      <c r="B65" s="34" t="n">
        <v>800</v>
      </c>
      <c r="C65" s="88" t="n">
        <v>0.00127291666666667</v>
      </c>
      <c r="D65" s="77" t="n">
        <v>39472</v>
      </c>
      <c r="E65" s="91" t="n">
        <v>0.00132337962962963</v>
      </c>
      <c r="F65" s="66"/>
      <c r="G65" s="51"/>
      <c r="H65" s="66"/>
      <c r="I65" s="66"/>
      <c r="J65" s="66"/>
      <c r="K65" s="54" t="n">
        <f aca="false">IF(COUNT(E65:J65)=0,"",MIN(E65:J65))</f>
        <v>0.00132337962962963</v>
      </c>
      <c r="L65" s="79" t="n">
        <f aca="false">IF(COUNT(E65:J65)=0,"",(2240/(86400*K65)*(B65/1000)))</f>
        <v>15.6725555361203</v>
      </c>
    </row>
    <row r="66" customFormat="false" ht="12.75" hidden="false" customHeight="false" outlineLevel="0" collapsed="false">
      <c r="A66" s="18"/>
      <c r="B66" s="17" t="n">
        <v>1000</v>
      </c>
      <c r="C66" s="81" t="n">
        <v>0.00167141203703704</v>
      </c>
      <c r="D66" s="82" t="n">
        <v>39472</v>
      </c>
      <c r="E66" s="92" t="n">
        <v>0.00174513888888889</v>
      </c>
      <c r="F66" s="58"/>
      <c r="G66" s="58"/>
      <c r="H66" s="58"/>
      <c r="I66" s="58"/>
      <c r="J66" s="58"/>
      <c r="K66" s="61" t="n">
        <f aca="false">IF(COUNT(E66:J66)=0,"",MIN(E66:J66))</f>
        <v>0.00174513888888889</v>
      </c>
      <c r="L66" s="84" t="n">
        <f aca="false">IF(COUNT(E66:J66)=0,"",(2240/(86400*K66)*(B66/1000)))</f>
        <v>14.8560817084494</v>
      </c>
    </row>
    <row r="67" customFormat="false" ht="12.75" hidden="false" customHeight="false" outlineLevel="0" collapsed="false">
      <c r="A67" s="20" t="s">
        <v>39</v>
      </c>
      <c r="B67" s="21" t="n">
        <v>500</v>
      </c>
      <c r="C67" s="76" t="n">
        <v>0.000803125</v>
      </c>
      <c r="D67" s="77" t="n">
        <v>38738</v>
      </c>
      <c r="E67" s="80"/>
      <c r="F67" s="51"/>
      <c r="G67" s="51"/>
      <c r="H67" s="51"/>
      <c r="I67" s="54"/>
      <c r="J67" s="54"/>
      <c r="K67" s="54" t="str">
        <f aca="false">IF(COUNT(E67:J67)=0,"",MIN(E67:J67))</f>
        <v/>
      </c>
      <c r="L67" s="79" t="str">
        <f aca="false">IF(COUNT(E67:J67)=0,"",(2240/(86400*K67)*(B67/1000)))</f>
        <v/>
      </c>
    </row>
    <row r="68" customFormat="false" ht="12.75" hidden="false" customHeight="false" outlineLevel="0" collapsed="false">
      <c r="A68" s="20"/>
      <c r="B68" s="21" t="n">
        <v>600</v>
      </c>
      <c r="C68" s="76" t="n">
        <v>0.00102291666666667</v>
      </c>
      <c r="D68" s="77" t="n">
        <v>39418</v>
      </c>
      <c r="E68" s="80"/>
      <c r="F68" s="51"/>
      <c r="G68" s="51"/>
      <c r="H68" s="51"/>
      <c r="I68" s="54"/>
      <c r="J68" s="54"/>
      <c r="K68" s="54" t="str">
        <f aca="false">IF(COUNT(E68:J68)=0,"",MIN(E68:J68))</f>
        <v/>
      </c>
      <c r="L68" s="79" t="str">
        <f aca="false">IF(COUNT(E68:J68)=0,"",(2240/(86400*K68)*(B68/1000)))</f>
        <v/>
      </c>
    </row>
    <row r="69" customFormat="false" ht="12.75" hidden="false" customHeight="false" outlineLevel="0" collapsed="false">
      <c r="A69" s="18"/>
      <c r="B69" s="17" t="n">
        <v>800</v>
      </c>
      <c r="C69" s="81" t="n">
        <v>0.00130625</v>
      </c>
      <c r="D69" s="82" t="n">
        <v>39418</v>
      </c>
      <c r="E69" s="83"/>
      <c r="F69" s="58"/>
      <c r="G69" s="58"/>
      <c r="H69" s="58"/>
      <c r="I69" s="61"/>
      <c r="J69" s="61"/>
      <c r="K69" s="61" t="str">
        <f aca="false">IF(COUNT(E69:J69)=0,"",MIN(E69:J69))</f>
        <v/>
      </c>
      <c r="L69" s="84" t="str">
        <f aca="false">IF(COUNT(E69:J69)=0,"",(2240/(86400*K69)*(B69/1000)))</f>
        <v/>
      </c>
    </row>
    <row r="70" customFormat="false" ht="12.75" hidden="false" customHeight="false" outlineLevel="0" collapsed="false">
      <c r="A70" s="20" t="s">
        <v>26</v>
      </c>
      <c r="B70" s="21" t="n">
        <v>500</v>
      </c>
      <c r="C70" s="76" t="n">
        <v>0.000825</v>
      </c>
      <c r="D70" s="77" t="n">
        <v>39460</v>
      </c>
      <c r="E70" s="80"/>
      <c r="F70" s="51"/>
      <c r="G70" s="51"/>
      <c r="H70" s="51"/>
      <c r="I70" s="54"/>
      <c r="J70" s="54"/>
      <c r="K70" s="54" t="str">
        <f aca="false">IF(COUNT(E70:J70)=0,"",MIN(E70:J70))</f>
        <v/>
      </c>
      <c r="L70" s="79" t="str">
        <f aca="false">IF(COUNT(E70:J70)=0,"",(2240/(86400*K70)*(B70/1000)))</f>
        <v/>
      </c>
    </row>
    <row r="71" customFormat="false" ht="12.75" hidden="false" customHeight="false" outlineLevel="0" collapsed="false">
      <c r="A71" s="20"/>
      <c r="B71" s="21" t="n">
        <v>800</v>
      </c>
      <c r="C71" s="76" t="n">
        <v>0.00131516203703704</v>
      </c>
      <c r="D71" s="77" t="n">
        <v>39460</v>
      </c>
      <c r="E71" s="80"/>
      <c r="F71" s="51"/>
      <c r="G71" s="51"/>
      <c r="H71" s="51"/>
      <c r="I71" s="54"/>
      <c r="J71" s="54"/>
      <c r="K71" s="54" t="str">
        <f aca="false">IF(COUNT(E71:J71)=0,"",MIN(E71:J71))</f>
        <v/>
      </c>
      <c r="L71" s="79" t="str">
        <f aca="false">IF(COUNT(E71:J71)=0,"",(2240/(86400*K71)*(B71/1000)))</f>
        <v/>
      </c>
    </row>
    <row r="72" customFormat="false" ht="12.75" hidden="false" customHeight="false" outlineLevel="0" collapsed="false">
      <c r="A72" s="18"/>
      <c r="B72" s="17" t="n">
        <v>1000</v>
      </c>
      <c r="C72" s="81" t="n">
        <v>0.00169236111111111</v>
      </c>
      <c r="D72" s="82" t="n">
        <v>39460</v>
      </c>
      <c r="E72" s="83"/>
      <c r="F72" s="58"/>
      <c r="G72" s="58"/>
      <c r="H72" s="58"/>
      <c r="I72" s="61"/>
      <c r="J72" s="61"/>
      <c r="K72" s="61" t="str">
        <f aca="false">IF(COUNT(E72:J72)=0,"",MIN(E72:J72))</f>
        <v/>
      </c>
      <c r="L72" s="84" t="str">
        <f aca="false">IF(COUNT(E72:J72)=0,"",(2240/(86400*K72)*(B72/1000)))</f>
        <v/>
      </c>
    </row>
    <row r="73" customFormat="false" ht="12.75" hidden="false" customHeight="false" outlineLevel="0" collapsed="false">
      <c r="A73" s="4" t="s">
        <v>27</v>
      </c>
      <c r="B73" s="21" t="n">
        <v>100</v>
      </c>
      <c r="C73" s="76"/>
      <c r="D73" s="77"/>
      <c r="E73" s="91"/>
      <c r="F73" s="54"/>
      <c r="G73" s="51"/>
      <c r="H73" s="54" t="n">
        <v>0.000168171296296296</v>
      </c>
      <c r="I73" s="54"/>
      <c r="J73" s="71"/>
      <c r="K73" s="54" t="n">
        <f aca="false">IF(COUNT(E73:J73)=0,"",MIN(E73:J73))</f>
        <v>0.000168171296296296</v>
      </c>
      <c r="L73" s="79" t="n">
        <f aca="false">IF(COUNT(E73:J73)=0,"",(2240/(86400*K73)*(B73/1000)))</f>
        <v>15.4163799036476</v>
      </c>
    </row>
    <row r="74" customFormat="false" ht="12.75" hidden="false" customHeight="false" outlineLevel="0" collapsed="false">
      <c r="A74" s="4"/>
      <c r="B74" s="21" t="n">
        <v>200</v>
      </c>
      <c r="C74" s="76"/>
      <c r="D74" s="77"/>
      <c r="E74" s="91"/>
      <c r="F74" s="54"/>
      <c r="G74" s="51"/>
      <c r="H74" s="54" t="n">
        <v>0.000307638888888889</v>
      </c>
      <c r="I74" s="54"/>
      <c r="J74" s="71"/>
      <c r="K74" s="54" t="n">
        <f aca="false">IF(COUNT(E74:J74)=0,"",MIN(E74:J74))</f>
        <v>0.000307638888888889</v>
      </c>
      <c r="L74" s="79" t="n">
        <f aca="false">IF(COUNT(E74:J74)=0,"",(2240/(86400*K74)*(B74/1000)))</f>
        <v>16.8547780285929</v>
      </c>
    </row>
    <row r="75" customFormat="false" ht="12.75" hidden="false" customHeight="false" outlineLevel="0" collapsed="false">
      <c r="A75" s="4"/>
      <c r="B75" s="34" t="n">
        <v>300</v>
      </c>
      <c r="C75" s="88"/>
      <c r="D75" s="86"/>
      <c r="E75" s="91"/>
      <c r="F75" s="54"/>
      <c r="G75" s="51"/>
      <c r="H75" s="54"/>
      <c r="I75" s="54"/>
      <c r="J75" s="71"/>
      <c r="K75" s="54"/>
      <c r="L75" s="79"/>
    </row>
    <row r="76" customFormat="false" ht="12.75" hidden="false" customHeight="false" outlineLevel="0" collapsed="false">
      <c r="A76" s="18"/>
      <c r="B76" s="17" t="n">
        <v>500</v>
      </c>
      <c r="C76" s="81"/>
      <c r="D76" s="82"/>
      <c r="E76" s="92"/>
      <c r="F76" s="61"/>
      <c r="G76" s="58"/>
      <c r="H76" s="61" t="n">
        <v>0.000912268518518519</v>
      </c>
      <c r="I76" s="61"/>
      <c r="J76" s="93"/>
      <c r="K76" s="61" t="n">
        <f aca="false">IF(COUNT(E76:J76)=0,"",MIN(E76:J76))</f>
        <v>0.000912268518518519</v>
      </c>
      <c r="L76" s="84" t="n">
        <f aca="false">IF(COUNT(E76:J76)=0,"",(2240/(86400*K76)*(B76/1000)))</f>
        <v>14.2095914742451</v>
      </c>
    </row>
    <row r="77" customFormat="false" ht="12.75" hidden="false" customHeight="false" outlineLevel="0" collapsed="false">
      <c r="A77" s="4" t="s">
        <v>28</v>
      </c>
      <c r="B77" s="21" t="n">
        <v>100</v>
      </c>
      <c r="C77" s="76" t="n">
        <v>0.000184027777777778</v>
      </c>
      <c r="D77" s="77" t="n">
        <v>39418</v>
      </c>
      <c r="E77" s="91" t="n">
        <v>0.000178935185185185</v>
      </c>
      <c r="F77" s="54"/>
      <c r="G77" s="51"/>
      <c r="H77" s="54"/>
      <c r="I77" s="54"/>
      <c r="J77" s="71"/>
      <c r="K77" s="54" t="n">
        <f aca="false">IF(COUNT(E77:J77)=0,"",MIN(E77:J77))</f>
        <v>0.000178935185185185</v>
      </c>
      <c r="L77" s="79" t="n">
        <f aca="false">IF(COUNT(E77:J77)=0,"",(2240/(86400*K77)*(B77/1000)))</f>
        <v>14.4890038809832</v>
      </c>
    </row>
    <row r="78" customFormat="false" ht="12.75" hidden="false" customHeight="false" outlineLevel="0" collapsed="false">
      <c r="A78" s="4"/>
      <c r="B78" s="21" t="n">
        <v>200</v>
      </c>
      <c r="C78" s="76" t="n">
        <v>0.000362268518518519</v>
      </c>
      <c r="D78" s="77" t="n">
        <v>39418</v>
      </c>
      <c r="E78" s="91" t="n">
        <v>0.000352199074074074</v>
      </c>
      <c r="F78" s="54"/>
      <c r="G78" s="51"/>
      <c r="H78" s="54"/>
      <c r="I78" s="54"/>
      <c r="J78" s="71"/>
      <c r="K78" s="54" t="n">
        <f aca="false">IF(COUNT(E78:J78)=0,"",MIN(E78:J78))</f>
        <v>0.000352199074074074</v>
      </c>
      <c r="L78" s="79" t="n">
        <f aca="false">IF(COUNT(E78:J78)=0,"",(2240/(86400*K78)*(B78/1000)))</f>
        <v>14.7223135064082</v>
      </c>
    </row>
    <row r="79" customFormat="false" ht="12.75" hidden="false" customHeight="false" outlineLevel="0" collapsed="false">
      <c r="A79" s="4"/>
      <c r="B79" s="34" t="n">
        <v>300</v>
      </c>
      <c r="C79" s="88" t="n">
        <v>0.00051712962962963</v>
      </c>
      <c r="D79" s="86" t="n">
        <v>39418</v>
      </c>
      <c r="E79" s="94"/>
      <c r="F79" s="54"/>
      <c r="G79" s="51"/>
      <c r="H79" s="54"/>
      <c r="I79" s="54"/>
      <c r="J79" s="71"/>
      <c r="K79" s="54"/>
      <c r="L79" s="79"/>
    </row>
    <row r="80" customFormat="false" ht="12.75" hidden="false" customHeight="false" outlineLevel="0" collapsed="false">
      <c r="A80" s="18"/>
      <c r="B80" s="17" t="n">
        <v>500</v>
      </c>
      <c r="C80" s="81" t="n">
        <v>0.00051712962962963</v>
      </c>
      <c r="D80" s="82" t="n">
        <v>39418</v>
      </c>
      <c r="E80" s="92" t="n">
        <v>0.000854050925925926</v>
      </c>
      <c r="F80" s="61"/>
      <c r="G80" s="58"/>
      <c r="H80" s="61"/>
      <c r="I80" s="61"/>
      <c r="J80" s="93"/>
      <c r="K80" s="61" t="n">
        <f aca="false">IF(COUNT(E80:J80)=0,"",MIN(E80:J80))</f>
        <v>0.000854050925925926</v>
      </c>
      <c r="L80" s="84" t="n">
        <f aca="false">IF(COUNT(E80:J80)=0,"",(2240/(86400*K80)*(B80/1000)))</f>
        <v>15.1782084293265</v>
      </c>
    </row>
    <row r="81" customFormat="false" ht="12.75" hidden="false" customHeight="false" outlineLevel="0" collapsed="false">
      <c r="A81" s="4" t="s">
        <v>74</v>
      </c>
      <c r="B81" s="21" t="n">
        <v>500</v>
      </c>
      <c r="C81" s="76"/>
      <c r="D81" s="95"/>
      <c r="E81" s="51"/>
      <c r="F81" s="51"/>
      <c r="G81" s="51"/>
      <c r="H81" s="51"/>
      <c r="I81" s="54"/>
      <c r="J81" s="54"/>
      <c r="K81" s="54" t="str">
        <f aca="false">IF(COUNT(E81:J81)=0,"",MIN(E81:J81))</f>
        <v/>
      </c>
      <c r="L81" s="79" t="str">
        <f aca="false">IF(COUNT(E81:J81)=0,"",(2240/(86400*K81)*(B81/1000)))</f>
        <v/>
      </c>
    </row>
    <row r="82" customFormat="false" ht="12.75" hidden="false" customHeight="false" outlineLevel="0" collapsed="false">
      <c r="A82" s="4"/>
      <c r="B82" s="21" t="n">
        <v>800</v>
      </c>
      <c r="C82" s="76"/>
      <c r="D82" s="96"/>
      <c r="E82" s="51"/>
      <c r="F82" s="51"/>
      <c r="G82" s="51"/>
      <c r="H82" s="51"/>
      <c r="I82" s="54"/>
      <c r="J82" s="54"/>
      <c r="K82" s="54" t="str">
        <f aca="false">IF(COUNT(E82:J82)=0,"",MIN(E82:J82))</f>
        <v/>
      </c>
      <c r="L82" s="79" t="str">
        <f aca="false">IF(COUNT(E82:J82)=0,"",(2240/(86400*K82)*(B82/1000)))</f>
        <v/>
      </c>
    </row>
    <row r="83" customFormat="false" ht="12.75" hidden="false" customHeight="false" outlineLevel="0" collapsed="false">
      <c r="A83" s="4"/>
      <c r="B83" s="21" t="n">
        <v>1000</v>
      </c>
      <c r="C83" s="76"/>
      <c r="D83" s="96"/>
      <c r="E83" s="51"/>
      <c r="F83" s="51"/>
      <c r="G83" s="51"/>
      <c r="H83" s="51"/>
      <c r="I83" s="54"/>
      <c r="J83" s="54"/>
      <c r="K83" s="54" t="str">
        <f aca="false">IF(COUNT(E83:J83)=0,"",MIN(E83:J83))</f>
        <v/>
      </c>
      <c r="L83" s="79" t="str">
        <f aca="false">IF(COUNT(E83:J83)=0,"",(2240/(86400*K83)*(B83/1000)))</f>
        <v/>
      </c>
    </row>
    <row r="84" customFormat="false" ht="12.75" hidden="false" customHeight="false" outlineLevel="0" collapsed="false">
      <c r="A84" s="4"/>
      <c r="B84" s="21" t="n">
        <v>1500</v>
      </c>
      <c r="C84" s="76"/>
      <c r="D84" s="96"/>
      <c r="E84" s="51"/>
      <c r="F84" s="51"/>
      <c r="G84" s="51"/>
      <c r="H84" s="51"/>
      <c r="I84" s="54"/>
      <c r="J84" s="54"/>
      <c r="K84" s="54" t="str">
        <f aca="false">IF(COUNT(E84:J84)=0,"",MIN(E84:J84))</f>
        <v/>
      </c>
      <c r="L84" s="79" t="str">
        <f aca="false">IF(COUNT(E84:J84)=0,"",(2240/(86400*K84)*(B84/1000)))</f>
        <v/>
      </c>
    </row>
    <row r="85" customFormat="false" ht="12.75" hidden="false" customHeight="false" outlineLevel="0" collapsed="false">
      <c r="A85" s="18"/>
      <c r="B85" s="17" t="n">
        <v>3000</v>
      </c>
      <c r="C85" s="81"/>
      <c r="D85" s="97"/>
      <c r="E85" s="58"/>
      <c r="F85" s="58"/>
      <c r="G85" s="58"/>
      <c r="H85" s="58"/>
      <c r="I85" s="61"/>
      <c r="J85" s="61"/>
      <c r="K85" s="61" t="str">
        <f aca="false">IF(COUNT(E85:J85)=0,"",MIN(E85:J85))</f>
        <v/>
      </c>
      <c r="L85" s="84" t="str">
        <f aca="false">IF(COUNT(E85:J85)=0,"",(2240/(86400*K85)*(B85/1000)))</f>
        <v/>
      </c>
    </row>
    <row r="86" customFormat="false" ht="12.75" hidden="false" customHeight="false" outlineLevel="0" collapsed="false">
      <c r="E86" s="71"/>
      <c r="F86" s="71"/>
      <c r="G86" s="98"/>
      <c r="H86" s="98"/>
      <c r="I86" s="71"/>
      <c r="J86" s="71"/>
      <c r="K86" s="71"/>
      <c r="L86" s="99"/>
    </row>
    <row r="87" customFormat="false" ht="12.75" hidden="false" customHeight="false" outlineLevel="0" collapsed="false">
      <c r="G87" s="100"/>
      <c r="H87" s="100"/>
    </row>
    <row r="88" customFormat="false" ht="12.75" hidden="false" customHeight="false" outlineLevel="0" collapsed="false">
      <c r="G88" s="100"/>
      <c r="H88" s="100"/>
    </row>
    <row r="89" customFormat="false" ht="12.75" hidden="false" customHeight="false" outlineLevel="0" collapsed="false">
      <c r="A89" s="101"/>
      <c r="D89" s="71"/>
      <c r="E89" s="71"/>
      <c r="G89" s="100"/>
      <c r="H89" s="100"/>
    </row>
    <row r="90" customFormat="false" ht="12.75" hidden="false" customHeight="false" outlineLevel="0" collapsed="false">
      <c r="D90" s="71"/>
      <c r="E90" s="71"/>
      <c r="G90" s="100"/>
      <c r="H90" s="100"/>
    </row>
    <row r="91" customFormat="false" ht="12.75" hidden="false" customHeight="false" outlineLevel="0" collapsed="false">
      <c r="G91" s="100"/>
      <c r="H91" s="100"/>
    </row>
    <row r="92" customFormat="false" ht="12.75" hidden="false" customHeight="false" outlineLevel="0" collapsed="false">
      <c r="G92" s="100"/>
      <c r="H92" s="100"/>
    </row>
    <row r="93" customFormat="false" ht="12.75" hidden="false" customHeight="false" outlineLevel="0" collapsed="false">
      <c r="A93" s="101"/>
      <c r="D93" s="71"/>
      <c r="E93" s="71"/>
      <c r="F93" s="71"/>
      <c r="G93" s="100"/>
      <c r="H93" s="100"/>
    </row>
    <row r="94" customFormat="false" ht="12.75" hidden="false" customHeight="false" outlineLevel="0" collapsed="false">
      <c r="D94" s="71"/>
      <c r="E94" s="71"/>
      <c r="F94" s="71"/>
      <c r="G94" s="100"/>
      <c r="H94" s="100"/>
    </row>
    <row r="95" customFormat="false" ht="12.75" hidden="false" customHeight="false" outlineLevel="0" collapsed="false">
      <c r="G95" s="100"/>
      <c r="H95" s="100"/>
    </row>
    <row r="96" customFormat="false" ht="12.75" hidden="false" customHeight="false" outlineLevel="0" collapsed="false">
      <c r="G96" s="100"/>
      <c r="H96" s="100"/>
    </row>
    <row r="97" customFormat="false" ht="12.75" hidden="false" customHeight="false" outlineLevel="0" collapsed="false">
      <c r="G97" s="100"/>
      <c r="H97" s="100"/>
    </row>
    <row r="98" customFormat="false" ht="12.75" hidden="false" customHeight="false" outlineLevel="0" collapsed="false">
      <c r="G98" s="100"/>
      <c r="H98" s="100"/>
    </row>
    <row r="99" customFormat="false" ht="12.75" hidden="false" customHeight="false" outlineLevel="0" collapsed="false">
      <c r="G99" s="100"/>
      <c r="H99" s="100"/>
    </row>
    <row r="100" customFormat="false" ht="12.75" hidden="false" customHeight="false" outlineLevel="0" collapsed="false">
      <c r="G100" s="100"/>
      <c r="H100" s="100"/>
    </row>
    <row r="101" customFormat="false" ht="12.75" hidden="false" customHeight="false" outlineLevel="0" collapsed="false">
      <c r="G101" s="100"/>
      <c r="H101" s="100"/>
    </row>
    <row r="102" customFormat="false" ht="12.75" hidden="false" customHeight="false" outlineLevel="0" collapsed="false">
      <c r="G102" s="100"/>
      <c r="H102" s="100"/>
    </row>
    <row r="103" customFormat="false" ht="12.75" hidden="false" customHeight="false" outlineLevel="0" collapsed="false">
      <c r="G103" s="100"/>
      <c r="H103" s="100"/>
    </row>
    <row r="104" customFormat="false" ht="12.75" hidden="false" customHeight="false" outlineLevel="0" collapsed="false">
      <c r="G104" s="100"/>
      <c r="H104" s="100"/>
    </row>
    <row r="105" customFormat="false" ht="12.75" hidden="false" customHeight="false" outlineLevel="0" collapsed="false">
      <c r="G105" s="100"/>
      <c r="H105" s="100"/>
    </row>
    <row r="106" customFormat="false" ht="12.75" hidden="false" customHeight="false" outlineLevel="0" collapsed="false">
      <c r="G106" s="100"/>
      <c r="H106" s="100"/>
    </row>
    <row r="107" customFormat="false" ht="12.75" hidden="false" customHeight="false" outlineLevel="0" collapsed="false">
      <c r="G107" s="100"/>
      <c r="H107" s="100"/>
    </row>
    <row r="108" customFormat="false" ht="12.75" hidden="false" customHeight="false" outlineLevel="0" collapsed="false">
      <c r="G108" s="100"/>
      <c r="H108" s="100"/>
    </row>
    <row r="109" customFormat="false" ht="12.75" hidden="false" customHeight="false" outlineLevel="0" collapsed="false">
      <c r="G109" s="100"/>
      <c r="H109" s="100"/>
    </row>
    <row r="110" customFormat="false" ht="12.75" hidden="false" customHeight="false" outlineLevel="0" collapsed="false">
      <c r="G110" s="100"/>
      <c r="H110" s="100"/>
    </row>
    <row r="111" customFormat="false" ht="12.75" hidden="false" customHeight="false" outlineLevel="0" collapsed="false">
      <c r="G111" s="100"/>
      <c r="H111" s="100"/>
    </row>
    <row r="112" customFormat="false" ht="12.75" hidden="false" customHeight="false" outlineLevel="0" collapsed="false">
      <c r="G112" s="100"/>
      <c r="H112" s="100"/>
    </row>
    <row r="113" customFormat="false" ht="12.75" hidden="false" customHeight="false" outlineLevel="0" collapsed="false">
      <c r="G113" s="100"/>
      <c r="H113" s="100"/>
    </row>
    <row r="114" customFormat="false" ht="12.75" hidden="false" customHeight="false" outlineLevel="0" collapsed="false">
      <c r="G114" s="100"/>
      <c r="H114" s="100"/>
    </row>
    <row r="115" customFormat="false" ht="12.75" hidden="false" customHeight="false" outlineLevel="0" collapsed="false">
      <c r="G115" s="100"/>
      <c r="H115" s="100"/>
    </row>
    <row r="116" customFormat="false" ht="12.75" hidden="false" customHeight="false" outlineLevel="0" collapsed="false">
      <c r="G116" s="100"/>
      <c r="H116" s="100"/>
    </row>
    <row r="117" customFormat="false" ht="12.75" hidden="false" customHeight="false" outlineLevel="0" collapsed="false">
      <c r="G117" s="100"/>
      <c r="H117" s="100"/>
    </row>
    <row r="118" customFormat="false" ht="12.75" hidden="false" customHeight="false" outlineLevel="0" collapsed="false">
      <c r="G118" s="100"/>
      <c r="H118" s="100"/>
    </row>
    <row r="119" customFormat="false" ht="12.75" hidden="false" customHeight="false" outlineLevel="0" collapsed="false">
      <c r="G119" s="100"/>
      <c r="H119" s="100"/>
    </row>
    <row r="120" customFormat="false" ht="12.75" hidden="false" customHeight="false" outlineLevel="0" collapsed="false">
      <c r="G120" s="100"/>
      <c r="H120" s="100"/>
    </row>
    <row r="121" customFormat="false" ht="12.75" hidden="false" customHeight="false" outlineLevel="0" collapsed="false">
      <c r="G121" s="100"/>
      <c r="H121" s="100"/>
    </row>
    <row r="122" customFormat="false" ht="12.75" hidden="false" customHeight="false" outlineLevel="0" collapsed="false">
      <c r="G122" s="100"/>
      <c r="H122" s="100"/>
    </row>
    <row r="123" customFormat="false" ht="12.75" hidden="false" customHeight="false" outlineLevel="0" collapsed="false">
      <c r="G123" s="100"/>
      <c r="H123" s="100"/>
    </row>
    <row r="124" customFormat="false" ht="12.75" hidden="false" customHeight="false" outlineLevel="0" collapsed="false">
      <c r="G124" s="100"/>
      <c r="H124" s="100"/>
    </row>
    <row r="125" customFormat="false" ht="12.75" hidden="false" customHeight="false" outlineLevel="0" collapsed="false">
      <c r="G125" s="100"/>
      <c r="H125" s="100"/>
    </row>
    <row r="126" customFormat="false" ht="12.75" hidden="false" customHeight="false" outlineLevel="0" collapsed="false">
      <c r="G126" s="100"/>
      <c r="H126" s="100"/>
    </row>
    <row r="127" customFormat="false" ht="12.75" hidden="false" customHeight="false" outlineLevel="0" collapsed="false">
      <c r="G127" s="100"/>
      <c r="H127" s="100"/>
    </row>
    <row r="128" customFormat="false" ht="12.75" hidden="false" customHeight="false" outlineLevel="0" collapsed="false">
      <c r="G128" s="100"/>
      <c r="H128" s="100"/>
    </row>
    <row r="129" customFormat="false" ht="12.75" hidden="false" customHeight="false" outlineLevel="0" collapsed="false">
      <c r="G129" s="100"/>
      <c r="H129" s="100"/>
    </row>
    <row r="130" customFormat="false" ht="12.75" hidden="false" customHeight="false" outlineLevel="0" collapsed="false">
      <c r="G130" s="100"/>
      <c r="H130" s="100"/>
    </row>
    <row r="131" customFormat="false" ht="12.75" hidden="false" customHeight="false" outlineLevel="0" collapsed="false">
      <c r="G131" s="100"/>
      <c r="H131" s="100"/>
    </row>
    <row r="132" customFormat="false" ht="12.75" hidden="false" customHeight="false" outlineLevel="0" collapsed="false">
      <c r="G132" s="100"/>
      <c r="H132" s="100"/>
    </row>
    <row r="133" customFormat="false" ht="12.75" hidden="false" customHeight="false" outlineLevel="0" collapsed="false">
      <c r="G133" s="100"/>
      <c r="H133" s="100"/>
    </row>
    <row r="134" customFormat="false" ht="12.75" hidden="false" customHeight="false" outlineLevel="0" collapsed="false">
      <c r="G134" s="100"/>
      <c r="H134" s="100"/>
    </row>
    <row r="135" customFormat="false" ht="12.75" hidden="false" customHeight="false" outlineLevel="0" collapsed="false">
      <c r="G135" s="100"/>
      <c r="H135" s="100"/>
    </row>
    <row r="136" customFormat="false" ht="12.75" hidden="false" customHeight="false" outlineLevel="0" collapsed="false">
      <c r="G136" s="100"/>
      <c r="H136" s="100"/>
    </row>
    <row r="137" customFormat="false" ht="12.75" hidden="false" customHeight="false" outlineLevel="0" collapsed="false">
      <c r="G137" s="100"/>
      <c r="H137" s="100"/>
    </row>
    <row r="138" customFormat="false" ht="12.75" hidden="false" customHeight="false" outlineLevel="0" collapsed="false">
      <c r="G138" s="100"/>
      <c r="H138" s="100"/>
    </row>
    <row r="139" customFormat="false" ht="12.75" hidden="false" customHeight="false" outlineLevel="0" collapsed="false">
      <c r="G139" s="100"/>
      <c r="H139" s="100"/>
    </row>
    <row r="140" customFormat="false" ht="12.75" hidden="false" customHeight="false" outlineLevel="0" collapsed="false">
      <c r="G140" s="100"/>
      <c r="H140" s="100"/>
    </row>
    <row r="141" customFormat="false" ht="12.75" hidden="false" customHeight="false" outlineLevel="0" collapsed="false">
      <c r="G141" s="100"/>
      <c r="H141" s="100"/>
    </row>
    <row r="142" customFormat="false" ht="12.75" hidden="false" customHeight="false" outlineLevel="0" collapsed="false">
      <c r="G142" s="100"/>
      <c r="H142" s="100"/>
    </row>
    <row r="143" customFormat="false" ht="12.75" hidden="false" customHeight="false" outlineLevel="0" collapsed="false">
      <c r="G143" s="100"/>
      <c r="H143" s="100"/>
    </row>
    <row r="144" customFormat="false" ht="12.75" hidden="false" customHeight="false" outlineLevel="0" collapsed="false">
      <c r="G144" s="100"/>
      <c r="H144" s="100"/>
    </row>
    <row r="145" customFormat="false" ht="12.75" hidden="false" customHeight="false" outlineLevel="0" collapsed="false">
      <c r="G145" s="100"/>
      <c r="H145" s="100"/>
    </row>
    <row r="146" customFormat="false" ht="12.75" hidden="false" customHeight="false" outlineLevel="0" collapsed="false">
      <c r="G146" s="100"/>
      <c r="H146" s="100"/>
    </row>
    <row r="147" customFormat="false" ht="12.75" hidden="false" customHeight="false" outlineLevel="0" collapsed="false">
      <c r="G147" s="100"/>
      <c r="H147" s="100"/>
    </row>
    <row r="148" customFormat="false" ht="12.75" hidden="false" customHeight="false" outlineLevel="0" collapsed="false">
      <c r="G148" s="100"/>
      <c r="H148" s="100"/>
    </row>
    <row r="149" customFormat="false" ht="12.75" hidden="false" customHeight="false" outlineLevel="0" collapsed="false">
      <c r="G149" s="100"/>
      <c r="H149" s="100"/>
    </row>
    <row r="150" customFormat="false" ht="12.75" hidden="false" customHeight="false" outlineLevel="0" collapsed="false">
      <c r="G150" s="100"/>
      <c r="H150" s="100"/>
    </row>
    <row r="151" customFormat="false" ht="12.75" hidden="false" customHeight="false" outlineLevel="0" collapsed="false">
      <c r="G151" s="100"/>
      <c r="H151" s="100"/>
    </row>
    <row r="152" customFormat="false" ht="12.75" hidden="false" customHeight="false" outlineLevel="0" collapsed="false">
      <c r="G152" s="100"/>
      <c r="H152" s="100"/>
    </row>
    <row r="153" customFormat="false" ht="12.75" hidden="false" customHeight="false" outlineLevel="0" collapsed="false">
      <c r="G153" s="100"/>
      <c r="H153" s="100"/>
    </row>
    <row r="154" customFormat="false" ht="12.75" hidden="false" customHeight="false" outlineLevel="0" collapsed="false">
      <c r="G154" s="100"/>
      <c r="H154" s="100"/>
    </row>
    <row r="155" customFormat="false" ht="12.75" hidden="false" customHeight="false" outlineLevel="0" collapsed="false">
      <c r="G155" s="100"/>
      <c r="H155" s="100"/>
    </row>
    <row r="156" customFormat="false" ht="12.75" hidden="false" customHeight="false" outlineLevel="0" collapsed="false">
      <c r="G156" s="100"/>
      <c r="H156" s="100"/>
    </row>
    <row r="157" customFormat="false" ht="12.75" hidden="false" customHeight="false" outlineLevel="0" collapsed="false">
      <c r="G157" s="100"/>
      <c r="H157" s="100"/>
    </row>
    <row r="158" customFormat="false" ht="12.75" hidden="false" customHeight="false" outlineLevel="0" collapsed="false">
      <c r="G158" s="100"/>
      <c r="H158" s="100"/>
    </row>
    <row r="159" customFormat="false" ht="12.75" hidden="false" customHeight="false" outlineLevel="0" collapsed="false">
      <c r="G159" s="100"/>
      <c r="H159" s="100"/>
    </row>
    <row r="160" customFormat="false" ht="12.75" hidden="false" customHeight="false" outlineLevel="0" collapsed="false">
      <c r="G160" s="100"/>
      <c r="H160" s="100"/>
    </row>
    <row r="161" customFormat="false" ht="12.75" hidden="false" customHeight="false" outlineLevel="0" collapsed="false">
      <c r="G161" s="100"/>
      <c r="H161" s="100"/>
    </row>
    <row r="162" customFormat="false" ht="12.75" hidden="false" customHeight="false" outlineLevel="0" collapsed="false">
      <c r="G162" s="100"/>
      <c r="H162" s="100"/>
    </row>
    <row r="163" customFormat="false" ht="12.75" hidden="false" customHeight="false" outlineLevel="0" collapsed="false">
      <c r="G163" s="100"/>
      <c r="H163" s="100"/>
    </row>
    <row r="164" customFormat="false" ht="12.75" hidden="false" customHeight="false" outlineLevel="0" collapsed="false">
      <c r="G164" s="100"/>
      <c r="H164" s="100"/>
    </row>
    <row r="165" customFormat="false" ht="12.75" hidden="false" customHeight="false" outlineLevel="0" collapsed="false">
      <c r="G165" s="100"/>
      <c r="H165" s="100"/>
    </row>
    <row r="166" customFormat="false" ht="12.75" hidden="false" customHeight="false" outlineLevel="0" collapsed="false">
      <c r="G166" s="100"/>
      <c r="H166" s="100"/>
    </row>
    <row r="167" customFormat="false" ht="12.75" hidden="false" customHeight="false" outlineLevel="0" collapsed="false">
      <c r="G167" s="100"/>
      <c r="H167" s="100"/>
    </row>
    <row r="168" customFormat="false" ht="12.75" hidden="false" customHeight="false" outlineLevel="0" collapsed="false">
      <c r="G168" s="100"/>
      <c r="H168" s="100"/>
    </row>
    <row r="169" customFormat="false" ht="12.75" hidden="false" customHeight="false" outlineLevel="0" collapsed="false">
      <c r="G169" s="100"/>
      <c r="H169" s="100"/>
    </row>
    <row r="170" customFormat="false" ht="12.75" hidden="false" customHeight="false" outlineLevel="0" collapsed="false">
      <c r="G170" s="100"/>
      <c r="H170" s="100"/>
    </row>
    <row r="171" customFormat="false" ht="12.75" hidden="false" customHeight="false" outlineLevel="0" collapsed="false">
      <c r="G171" s="100"/>
      <c r="H171" s="100"/>
    </row>
    <row r="172" customFormat="false" ht="12.75" hidden="false" customHeight="false" outlineLevel="0" collapsed="false">
      <c r="G172" s="100"/>
      <c r="H172" s="100"/>
    </row>
    <row r="173" customFormat="false" ht="12.75" hidden="false" customHeight="false" outlineLevel="0" collapsed="false">
      <c r="G173" s="100"/>
      <c r="H173" s="100"/>
    </row>
    <row r="174" customFormat="false" ht="12.75" hidden="false" customHeight="false" outlineLevel="0" collapsed="false">
      <c r="G174" s="100"/>
      <c r="H174" s="100"/>
    </row>
    <row r="175" customFormat="false" ht="12.75" hidden="false" customHeight="false" outlineLevel="0" collapsed="false">
      <c r="G175" s="100"/>
      <c r="H175" s="100"/>
    </row>
    <row r="176" customFormat="false" ht="12.75" hidden="false" customHeight="false" outlineLevel="0" collapsed="false">
      <c r="G176" s="100"/>
      <c r="H176" s="100"/>
    </row>
    <row r="177" customFormat="false" ht="12.75" hidden="false" customHeight="false" outlineLevel="0" collapsed="false">
      <c r="G177" s="100"/>
      <c r="H177" s="100"/>
    </row>
    <row r="178" customFormat="false" ht="12.75" hidden="false" customHeight="false" outlineLevel="0" collapsed="false">
      <c r="G178" s="100"/>
      <c r="H178" s="100"/>
    </row>
    <row r="179" customFormat="false" ht="12.75" hidden="false" customHeight="false" outlineLevel="0" collapsed="false">
      <c r="G179" s="100"/>
      <c r="H179" s="100"/>
    </row>
    <row r="180" customFormat="false" ht="12.75" hidden="false" customHeight="false" outlineLevel="0" collapsed="false">
      <c r="G180" s="100"/>
      <c r="H180" s="100"/>
    </row>
    <row r="181" customFormat="false" ht="12.75" hidden="false" customHeight="false" outlineLevel="0" collapsed="false">
      <c r="G181" s="100"/>
      <c r="H181" s="100"/>
    </row>
    <row r="182" customFormat="false" ht="12.75" hidden="false" customHeight="false" outlineLevel="0" collapsed="false">
      <c r="G182" s="100"/>
      <c r="H182" s="100"/>
    </row>
    <row r="183" customFormat="false" ht="12.75" hidden="false" customHeight="false" outlineLevel="0" collapsed="false">
      <c r="G183" s="100"/>
      <c r="H183" s="100"/>
    </row>
    <row r="184" customFormat="false" ht="12.75" hidden="false" customHeight="false" outlineLevel="0" collapsed="false">
      <c r="G184" s="100"/>
      <c r="H184" s="100"/>
    </row>
    <row r="185" customFormat="false" ht="12.75" hidden="false" customHeight="false" outlineLevel="0" collapsed="false">
      <c r="G185" s="100"/>
      <c r="H185" s="100"/>
    </row>
    <row r="186" customFormat="false" ht="12.75" hidden="false" customHeight="false" outlineLevel="0" collapsed="false">
      <c r="G186" s="100"/>
      <c r="H186" s="100"/>
    </row>
    <row r="187" customFormat="false" ht="12.75" hidden="false" customHeight="false" outlineLevel="0" collapsed="false">
      <c r="G187" s="100"/>
      <c r="H187" s="100"/>
    </row>
    <row r="188" customFormat="false" ht="12.75" hidden="false" customHeight="false" outlineLevel="0" collapsed="false">
      <c r="G188" s="100"/>
      <c r="H188" s="100"/>
    </row>
    <row r="189" customFormat="false" ht="12.75" hidden="false" customHeight="false" outlineLevel="0" collapsed="false">
      <c r="G189" s="100"/>
      <c r="H189" s="100"/>
    </row>
    <row r="190" customFormat="false" ht="12.75" hidden="false" customHeight="false" outlineLevel="0" collapsed="false">
      <c r="G190" s="100"/>
      <c r="H190" s="100"/>
    </row>
    <row r="191" customFormat="false" ht="12.75" hidden="false" customHeight="false" outlineLevel="0" collapsed="false">
      <c r="G191" s="100"/>
      <c r="H191" s="100"/>
    </row>
    <row r="192" customFormat="false" ht="12.75" hidden="false" customHeight="false" outlineLevel="0" collapsed="false">
      <c r="G192" s="100"/>
      <c r="H192" s="100"/>
    </row>
    <row r="193" customFormat="false" ht="12.75" hidden="false" customHeight="false" outlineLevel="0" collapsed="false">
      <c r="G193" s="100"/>
      <c r="H193" s="100"/>
    </row>
    <row r="194" customFormat="false" ht="12.75" hidden="false" customHeight="false" outlineLevel="0" collapsed="false">
      <c r="G194" s="100"/>
      <c r="H194" s="100"/>
    </row>
    <row r="195" customFormat="false" ht="12.75" hidden="false" customHeight="false" outlineLevel="0" collapsed="false">
      <c r="G195" s="100"/>
      <c r="H195" s="100"/>
    </row>
    <row r="196" customFormat="false" ht="12.75" hidden="false" customHeight="false" outlineLevel="0" collapsed="false">
      <c r="G196" s="100"/>
      <c r="H196" s="100"/>
    </row>
    <row r="197" customFormat="false" ht="12.75" hidden="false" customHeight="false" outlineLevel="0" collapsed="false">
      <c r="G197" s="100"/>
      <c r="H197" s="100"/>
    </row>
    <row r="198" customFormat="false" ht="12.75" hidden="false" customHeight="false" outlineLevel="0" collapsed="false">
      <c r="G198" s="100"/>
      <c r="H198" s="100"/>
    </row>
    <row r="199" customFormat="false" ht="12.75" hidden="false" customHeight="false" outlineLevel="0" collapsed="false">
      <c r="G199" s="100"/>
      <c r="H199" s="100"/>
    </row>
    <row r="200" customFormat="false" ht="12.75" hidden="false" customHeight="false" outlineLevel="0" collapsed="false">
      <c r="G200" s="100"/>
      <c r="H200" s="100"/>
    </row>
    <row r="201" customFormat="false" ht="12.75" hidden="false" customHeight="false" outlineLevel="0" collapsed="false">
      <c r="G201" s="100"/>
      <c r="H201" s="100"/>
    </row>
    <row r="202" customFormat="false" ht="12.75" hidden="false" customHeight="false" outlineLevel="0" collapsed="false">
      <c r="G202" s="100"/>
      <c r="H202" s="100"/>
    </row>
    <row r="203" customFormat="false" ht="12.75" hidden="false" customHeight="false" outlineLevel="0" collapsed="false">
      <c r="G203" s="100"/>
      <c r="H203" s="100"/>
    </row>
    <row r="204" customFormat="false" ht="12.75" hidden="false" customHeight="false" outlineLevel="0" collapsed="false">
      <c r="G204" s="100"/>
      <c r="H204" s="100"/>
    </row>
    <row r="205" customFormat="false" ht="12.75" hidden="false" customHeight="false" outlineLevel="0" collapsed="false">
      <c r="G205" s="100"/>
      <c r="H205" s="100"/>
    </row>
    <row r="206" customFormat="false" ht="12.75" hidden="false" customHeight="false" outlineLevel="0" collapsed="false">
      <c r="G206" s="100"/>
      <c r="H206" s="100"/>
    </row>
    <row r="207" customFormat="false" ht="12.75" hidden="false" customHeight="false" outlineLevel="0" collapsed="false">
      <c r="G207" s="100"/>
      <c r="H207" s="100"/>
    </row>
    <row r="208" customFormat="false" ht="12.75" hidden="false" customHeight="false" outlineLevel="0" collapsed="false">
      <c r="G208" s="100"/>
      <c r="H208" s="100"/>
    </row>
    <row r="209" customFormat="false" ht="12.75" hidden="false" customHeight="false" outlineLevel="0" collapsed="false">
      <c r="G209" s="100"/>
      <c r="H209" s="100"/>
    </row>
    <row r="210" customFormat="false" ht="12.75" hidden="false" customHeight="false" outlineLevel="0" collapsed="false">
      <c r="G210" s="100"/>
      <c r="H210" s="100"/>
    </row>
    <row r="211" customFormat="false" ht="12.75" hidden="false" customHeight="false" outlineLevel="0" collapsed="false">
      <c r="G211" s="100"/>
      <c r="H211" s="100"/>
    </row>
    <row r="212" customFormat="false" ht="12.75" hidden="false" customHeight="false" outlineLevel="0" collapsed="false">
      <c r="G212" s="100"/>
      <c r="H212" s="100"/>
    </row>
    <row r="213" customFormat="false" ht="12.75" hidden="false" customHeight="false" outlineLevel="0" collapsed="false">
      <c r="G213" s="100"/>
      <c r="H213" s="100"/>
    </row>
    <row r="214" customFormat="false" ht="12.75" hidden="false" customHeight="false" outlineLevel="0" collapsed="false">
      <c r="G214" s="100"/>
      <c r="H214" s="100"/>
    </row>
    <row r="215" customFormat="false" ht="12.75" hidden="false" customHeight="false" outlineLevel="0" collapsed="false">
      <c r="G215" s="100"/>
      <c r="H215" s="100"/>
    </row>
    <row r="216" customFormat="false" ht="12.75" hidden="false" customHeight="false" outlineLevel="0" collapsed="false">
      <c r="G216" s="100"/>
      <c r="H216" s="100"/>
    </row>
    <row r="217" customFormat="false" ht="12.75" hidden="false" customHeight="false" outlineLevel="0" collapsed="false">
      <c r="G217" s="100"/>
      <c r="H217" s="100"/>
    </row>
    <row r="218" customFormat="false" ht="12.75" hidden="false" customHeight="false" outlineLevel="0" collapsed="false">
      <c r="G218" s="100"/>
      <c r="H218" s="100"/>
    </row>
    <row r="219" customFormat="false" ht="12.75" hidden="false" customHeight="false" outlineLevel="0" collapsed="false">
      <c r="G219" s="100"/>
      <c r="H219" s="100"/>
    </row>
    <row r="220" customFormat="false" ht="12.75" hidden="false" customHeight="false" outlineLevel="0" collapsed="false">
      <c r="G220" s="100"/>
      <c r="H220" s="100"/>
    </row>
    <row r="221" customFormat="false" ht="12.75" hidden="false" customHeight="false" outlineLevel="0" collapsed="false">
      <c r="G221" s="100"/>
      <c r="H221" s="100"/>
    </row>
    <row r="222" customFormat="false" ht="12.75" hidden="false" customHeight="false" outlineLevel="0" collapsed="false">
      <c r="G222" s="100"/>
      <c r="H222" s="100"/>
    </row>
    <row r="223" customFormat="false" ht="12.75" hidden="false" customHeight="false" outlineLevel="0" collapsed="false">
      <c r="G223" s="100"/>
      <c r="H223" s="100"/>
    </row>
    <row r="224" customFormat="false" ht="12.75" hidden="false" customHeight="false" outlineLevel="0" collapsed="false">
      <c r="G224" s="100"/>
      <c r="H224" s="100"/>
    </row>
    <row r="225" customFormat="false" ht="12.75" hidden="false" customHeight="false" outlineLevel="0" collapsed="false">
      <c r="G225" s="100"/>
      <c r="H225" s="100"/>
    </row>
    <row r="226" customFormat="false" ht="12.75" hidden="false" customHeight="false" outlineLevel="0" collapsed="false">
      <c r="G226" s="100"/>
      <c r="H226" s="100"/>
    </row>
    <row r="227" customFormat="false" ht="12.75" hidden="false" customHeight="false" outlineLevel="0" collapsed="false">
      <c r="G227" s="100"/>
      <c r="H227" s="100"/>
    </row>
    <row r="228" customFormat="false" ht="12.75" hidden="false" customHeight="false" outlineLevel="0" collapsed="false">
      <c r="G228" s="100"/>
      <c r="H228" s="100"/>
    </row>
    <row r="229" customFormat="false" ht="12.75" hidden="false" customHeight="false" outlineLevel="0" collapsed="false">
      <c r="G229" s="100"/>
      <c r="H229" s="100"/>
    </row>
    <row r="230" customFormat="false" ht="12.75" hidden="false" customHeight="false" outlineLevel="0" collapsed="false">
      <c r="G230" s="100"/>
      <c r="H230" s="100"/>
    </row>
    <row r="231" customFormat="false" ht="12.75" hidden="false" customHeight="false" outlineLevel="0" collapsed="false">
      <c r="G231" s="100"/>
      <c r="H231" s="100"/>
    </row>
    <row r="232" customFormat="false" ht="12.75" hidden="false" customHeight="false" outlineLevel="0" collapsed="false">
      <c r="G232" s="100"/>
      <c r="H232" s="100"/>
    </row>
    <row r="233" customFormat="false" ht="12.75" hidden="false" customHeight="false" outlineLevel="0" collapsed="false">
      <c r="G233" s="100"/>
      <c r="H233" s="100"/>
    </row>
    <row r="234" customFormat="false" ht="12.75" hidden="false" customHeight="false" outlineLevel="0" collapsed="false">
      <c r="G234" s="100"/>
      <c r="H234" s="100"/>
    </row>
    <row r="235" customFormat="false" ht="12.75" hidden="false" customHeight="false" outlineLevel="0" collapsed="false">
      <c r="G235" s="100"/>
      <c r="H235" s="100"/>
    </row>
    <row r="236" customFormat="false" ht="12.75" hidden="false" customHeight="false" outlineLevel="0" collapsed="false">
      <c r="G236" s="100"/>
      <c r="H236" s="100"/>
    </row>
    <row r="237" customFormat="false" ht="12.75" hidden="false" customHeight="false" outlineLevel="0" collapsed="false">
      <c r="G237" s="100"/>
      <c r="H237" s="100"/>
    </row>
    <row r="238" customFormat="false" ht="12.75" hidden="false" customHeight="false" outlineLevel="0" collapsed="false">
      <c r="G238" s="100"/>
      <c r="H238" s="100"/>
    </row>
    <row r="239" customFormat="false" ht="12.75" hidden="false" customHeight="false" outlineLevel="0" collapsed="false">
      <c r="G239" s="100"/>
      <c r="H239" s="100"/>
    </row>
    <row r="240" customFormat="false" ht="12.75" hidden="false" customHeight="false" outlineLevel="0" collapsed="false">
      <c r="G240" s="100"/>
      <c r="H240" s="100"/>
    </row>
    <row r="241" customFormat="false" ht="12.75" hidden="false" customHeight="false" outlineLevel="0" collapsed="false">
      <c r="G241" s="100"/>
      <c r="H241" s="100"/>
    </row>
    <row r="242" customFormat="false" ht="12.75" hidden="false" customHeight="false" outlineLevel="0" collapsed="false">
      <c r="G242" s="100"/>
      <c r="H242" s="100"/>
    </row>
    <row r="243" customFormat="false" ht="12.75" hidden="false" customHeight="false" outlineLevel="0" collapsed="false">
      <c r="G243" s="100"/>
      <c r="H243" s="100"/>
    </row>
    <row r="244" customFormat="false" ht="12.75" hidden="false" customHeight="false" outlineLevel="0" collapsed="false">
      <c r="G244" s="100"/>
      <c r="H244" s="100"/>
    </row>
    <row r="245" customFormat="false" ht="12.75" hidden="false" customHeight="false" outlineLevel="0" collapsed="false">
      <c r="G245" s="100"/>
      <c r="H245" s="100"/>
    </row>
    <row r="246" customFormat="false" ht="12.75" hidden="false" customHeight="false" outlineLevel="0" collapsed="false">
      <c r="G246" s="100"/>
      <c r="H246" s="100"/>
    </row>
    <row r="247" customFormat="false" ht="12.75" hidden="false" customHeight="false" outlineLevel="0" collapsed="false">
      <c r="G247" s="100"/>
      <c r="H247" s="100"/>
    </row>
    <row r="248" customFormat="false" ht="12.75" hidden="false" customHeight="false" outlineLevel="0" collapsed="false">
      <c r="G248" s="100"/>
      <c r="H248" s="100"/>
    </row>
    <row r="249" customFormat="false" ht="12.75" hidden="false" customHeight="false" outlineLevel="0" collapsed="false">
      <c r="G249" s="100"/>
      <c r="H249" s="100"/>
    </row>
    <row r="250" customFormat="false" ht="12.75" hidden="false" customHeight="false" outlineLevel="0" collapsed="false">
      <c r="G250" s="100"/>
      <c r="H250" s="100"/>
    </row>
    <row r="251" customFormat="false" ht="12.75" hidden="false" customHeight="false" outlineLevel="0" collapsed="false">
      <c r="G251" s="100"/>
      <c r="H251" s="100"/>
    </row>
    <row r="252" customFormat="false" ht="12.75" hidden="false" customHeight="false" outlineLevel="0" collapsed="false">
      <c r="G252" s="100"/>
      <c r="H252" s="100"/>
    </row>
    <row r="253" customFormat="false" ht="12.75" hidden="false" customHeight="false" outlineLevel="0" collapsed="false">
      <c r="G253" s="100"/>
      <c r="H253" s="100"/>
    </row>
    <row r="254" customFormat="false" ht="12.75" hidden="false" customHeight="false" outlineLevel="0" collapsed="false">
      <c r="G254" s="100"/>
      <c r="H254" s="100"/>
    </row>
    <row r="255" customFormat="false" ht="12.75" hidden="false" customHeight="false" outlineLevel="0" collapsed="false">
      <c r="G255" s="100"/>
      <c r="H255" s="100"/>
    </row>
    <row r="256" customFormat="false" ht="12.75" hidden="false" customHeight="false" outlineLevel="0" collapsed="false">
      <c r="G256" s="100"/>
      <c r="H256" s="100"/>
    </row>
    <row r="257" customFormat="false" ht="12.75" hidden="false" customHeight="false" outlineLevel="0" collapsed="false">
      <c r="G257" s="100"/>
      <c r="H257" s="100"/>
    </row>
    <row r="258" customFormat="false" ht="12.75" hidden="false" customHeight="false" outlineLevel="0" collapsed="false">
      <c r="G258" s="100"/>
      <c r="H258" s="100"/>
    </row>
    <row r="259" customFormat="false" ht="12.75" hidden="false" customHeight="false" outlineLevel="0" collapsed="false">
      <c r="G259" s="100"/>
      <c r="H259" s="100"/>
    </row>
    <row r="260" customFormat="false" ht="12.75" hidden="false" customHeight="false" outlineLevel="0" collapsed="false">
      <c r="G260" s="100"/>
      <c r="H260" s="100"/>
    </row>
    <row r="261" customFormat="false" ht="12.75" hidden="false" customHeight="false" outlineLevel="0" collapsed="false">
      <c r="G261" s="100"/>
      <c r="H261" s="100"/>
    </row>
    <row r="262" customFormat="false" ht="12.75" hidden="false" customHeight="false" outlineLevel="0" collapsed="false">
      <c r="G262" s="100"/>
      <c r="H262" s="100"/>
    </row>
    <row r="263" customFormat="false" ht="12.75" hidden="false" customHeight="false" outlineLevel="0" collapsed="false">
      <c r="G263" s="100"/>
      <c r="H263" s="100"/>
    </row>
    <row r="264" customFormat="false" ht="12.75" hidden="false" customHeight="false" outlineLevel="0" collapsed="false">
      <c r="G264" s="100"/>
      <c r="H264" s="100"/>
    </row>
    <row r="265" customFormat="false" ht="12.75" hidden="false" customHeight="false" outlineLevel="0" collapsed="false">
      <c r="G265" s="100"/>
      <c r="H265" s="100"/>
    </row>
    <row r="266" customFormat="false" ht="12.75" hidden="false" customHeight="false" outlineLevel="0" collapsed="false">
      <c r="G266" s="100"/>
      <c r="H266" s="100"/>
    </row>
    <row r="267" customFormat="false" ht="12.75" hidden="false" customHeight="false" outlineLevel="0" collapsed="false">
      <c r="G267" s="100"/>
      <c r="H267" s="100"/>
    </row>
    <row r="268" customFormat="false" ht="12.75" hidden="false" customHeight="false" outlineLevel="0" collapsed="false">
      <c r="G268" s="100"/>
      <c r="H268" s="100"/>
    </row>
    <row r="269" customFormat="false" ht="12.75" hidden="false" customHeight="false" outlineLevel="0" collapsed="false">
      <c r="G269" s="100"/>
      <c r="H269" s="100"/>
    </row>
    <row r="270" customFormat="false" ht="12.75" hidden="false" customHeight="false" outlineLevel="0" collapsed="false">
      <c r="G270" s="100"/>
      <c r="H270" s="100"/>
    </row>
    <row r="271" customFormat="false" ht="12.75" hidden="false" customHeight="false" outlineLevel="0" collapsed="false">
      <c r="G271" s="100"/>
      <c r="H271" s="100"/>
    </row>
    <row r="272" customFormat="false" ht="12.75" hidden="false" customHeight="false" outlineLevel="0" collapsed="false">
      <c r="G272" s="100"/>
      <c r="H272" s="100"/>
    </row>
    <row r="273" customFormat="false" ht="12.75" hidden="false" customHeight="false" outlineLevel="0" collapsed="false">
      <c r="G273" s="100"/>
      <c r="H273" s="100"/>
    </row>
    <row r="274" customFormat="false" ht="12.75" hidden="false" customHeight="false" outlineLevel="0" collapsed="false">
      <c r="G274" s="100"/>
      <c r="H274" s="100"/>
    </row>
    <row r="275" customFormat="false" ht="12.75" hidden="false" customHeight="false" outlineLevel="0" collapsed="false">
      <c r="G275" s="100"/>
      <c r="H275" s="100"/>
    </row>
    <row r="276" customFormat="false" ht="12.75" hidden="false" customHeight="false" outlineLevel="0" collapsed="false">
      <c r="G276" s="100"/>
      <c r="H276" s="100"/>
    </row>
    <row r="277" customFormat="false" ht="12.75" hidden="false" customHeight="false" outlineLevel="0" collapsed="false">
      <c r="G277" s="100"/>
      <c r="H277" s="100"/>
    </row>
    <row r="278" customFormat="false" ht="12.75" hidden="false" customHeight="false" outlineLevel="0" collapsed="false">
      <c r="G278" s="100"/>
      <c r="H278" s="100"/>
    </row>
    <row r="279" customFormat="false" ht="12.75" hidden="false" customHeight="false" outlineLevel="0" collapsed="false">
      <c r="G279" s="100"/>
      <c r="H279" s="100"/>
    </row>
    <row r="280" customFormat="false" ht="12.75" hidden="false" customHeight="false" outlineLevel="0" collapsed="false">
      <c r="G280" s="100"/>
      <c r="H280" s="100"/>
    </row>
    <row r="281" customFormat="false" ht="12.75" hidden="false" customHeight="false" outlineLevel="0" collapsed="false">
      <c r="G281" s="100"/>
      <c r="H281" s="100"/>
    </row>
    <row r="282" customFormat="false" ht="12.75" hidden="false" customHeight="false" outlineLevel="0" collapsed="false">
      <c r="G282" s="100"/>
      <c r="H282" s="100"/>
    </row>
    <row r="283" customFormat="false" ht="12.75" hidden="false" customHeight="false" outlineLevel="0" collapsed="false">
      <c r="G283" s="100"/>
      <c r="H283" s="100"/>
    </row>
    <row r="284" customFormat="false" ht="12.75" hidden="false" customHeight="false" outlineLevel="0" collapsed="false">
      <c r="G284" s="100"/>
      <c r="H284" s="100"/>
    </row>
    <row r="285" customFormat="false" ht="12.75" hidden="false" customHeight="false" outlineLevel="0" collapsed="false">
      <c r="G285" s="100"/>
      <c r="H285" s="100"/>
    </row>
    <row r="286" customFormat="false" ht="12.75" hidden="false" customHeight="false" outlineLevel="0" collapsed="false">
      <c r="G286" s="100"/>
      <c r="H286" s="100"/>
    </row>
    <row r="287" customFormat="false" ht="12.75" hidden="false" customHeight="false" outlineLevel="0" collapsed="false">
      <c r="G287" s="100"/>
      <c r="H287" s="100"/>
    </row>
    <row r="288" customFormat="false" ht="12.75" hidden="false" customHeight="false" outlineLevel="0" collapsed="false">
      <c r="G288" s="100"/>
      <c r="H288" s="100"/>
    </row>
    <row r="289" customFormat="false" ht="12.75" hidden="false" customHeight="false" outlineLevel="0" collapsed="false">
      <c r="G289" s="100"/>
      <c r="H289" s="100"/>
    </row>
    <row r="290" customFormat="false" ht="12.75" hidden="false" customHeight="false" outlineLevel="0" collapsed="false">
      <c r="G290" s="100"/>
      <c r="H290" s="100"/>
    </row>
    <row r="291" customFormat="false" ht="12.75" hidden="false" customHeight="false" outlineLevel="0" collapsed="false">
      <c r="G291" s="100"/>
      <c r="H291" s="100"/>
    </row>
    <row r="292" customFormat="false" ht="12.75" hidden="false" customHeight="false" outlineLevel="0" collapsed="false">
      <c r="G292" s="100"/>
      <c r="H292" s="100"/>
    </row>
    <row r="293" customFormat="false" ht="12.75" hidden="false" customHeight="false" outlineLevel="0" collapsed="false">
      <c r="G293" s="100"/>
      <c r="H293" s="100"/>
    </row>
    <row r="294" customFormat="false" ht="12.75" hidden="false" customHeight="false" outlineLevel="0" collapsed="false">
      <c r="G294" s="100"/>
      <c r="H294" s="100"/>
    </row>
    <row r="295" customFormat="false" ht="12.75" hidden="false" customHeight="false" outlineLevel="0" collapsed="false">
      <c r="G295" s="100"/>
      <c r="H295" s="100"/>
    </row>
    <row r="296" customFormat="false" ht="12.75" hidden="false" customHeight="false" outlineLevel="0" collapsed="false">
      <c r="G296" s="100"/>
      <c r="H296" s="100"/>
    </row>
    <row r="297" customFormat="false" ht="12.75" hidden="false" customHeight="false" outlineLevel="0" collapsed="false">
      <c r="G297" s="100"/>
      <c r="H297" s="100"/>
    </row>
    <row r="298" customFormat="false" ht="12.75" hidden="false" customHeight="false" outlineLevel="0" collapsed="false">
      <c r="G298" s="100"/>
      <c r="H298" s="100"/>
    </row>
    <row r="299" customFormat="false" ht="12.75" hidden="false" customHeight="false" outlineLevel="0" collapsed="false">
      <c r="G299" s="100"/>
      <c r="H299" s="100"/>
    </row>
    <row r="300" customFormat="false" ht="12.75" hidden="false" customHeight="false" outlineLevel="0" collapsed="false">
      <c r="G300" s="100"/>
      <c r="H300" s="100"/>
    </row>
    <row r="301" customFormat="false" ht="12.75" hidden="false" customHeight="false" outlineLevel="0" collapsed="false">
      <c r="G301" s="100"/>
      <c r="H301" s="100"/>
    </row>
    <row r="302" customFormat="false" ht="12.75" hidden="false" customHeight="false" outlineLevel="0" collapsed="false">
      <c r="G302" s="100"/>
      <c r="H302" s="100"/>
    </row>
    <row r="303" customFormat="false" ht="12.75" hidden="false" customHeight="false" outlineLevel="0" collapsed="false">
      <c r="G303" s="100"/>
      <c r="H303" s="100"/>
    </row>
    <row r="304" customFormat="false" ht="12.75" hidden="false" customHeight="false" outlineLevel="0" collapsed="false">
      <c r="G304" s="100"/>
      <c r="H304" s="100"/>
    </row>
    <row r="305" customFormat="false" ht="12.75" hidden="false" customHeight="false" outlineLevel="0" collapsed="false">
      <c r="G305" s="100"/>
      <c r="H305" s="100"/>
    </row>
    <row r="306" customFormat="false" ht="12.75" hidden="false" customHeight="false" outlineLevel="0" collapsed="false">
      <c r="G306" s="100"/>
      <c r="H306" s="100"/>
    </row>
    <row r="307" customFormat="false" ht="12.75" hidden="false" customHeight="false" outlineLevel="0" collapsed="false">
      <c r="G307" s="100"/>
      <c r="H307" s="100"/>
    </row>
    <row r="308" customFormat="false" ht="12.75" hidden="false" customHeight="false" outlineLevel="0" collapsed="false">
      <c r="G308" s="100"/>
      <c r="H308" s="100"/>
    </row>
    <row r="309" customFormat="false" ht="12.75" hidden="false" customHeight="false" outlineLevel="0" collapsed="false">
      <c r="G309" s="100"/>
      <c r="H309" s="100"/>
    </row>
    <row r="310" customFormat="false" ht="12.75" hidden="false" customHeight="false" outlineLevel="0" collapsed="false">
      <c r="G310" s="100"/>
      <c r="H310" s="100"/>
    </row>
    <row r="311" customFormat="false" ht="12.75" hidden="false" customHeight="false" outlineLevel="0" collapsed="false">
      <c r="G311" s="100"/>
      <c r="H311" s="100"/>
    </row>
    <row r="312" customFormat="false" ht="12.75" hidden="false" customHeight="false" outlineLevel="0" collapsed="false">
      <c r="G312" s="100"/>
      <c r="H312" s="100"/>
    </row>
    <row r="313" customFormat="false" ht="12.75" hidden="false" customHeight="false" outlineLevel="0" collapsed="false">
      <c r="G313" s="100"/>
      <c r="H313" s="100"/>
    </row>
    <row r="314" customFormat="false" ht="12.75" hidden="false" customHeight="false" outlineLevel="0" collapsed="false">
      <c r="G314" s="100"/>
      <c r="H314" s="100"/>
    </row>
    <row r="315" customFormat="false" ht="12.75" hidden="false" customHeight="false" outlineLevel="0" collapsed="false">
      <c r="G315" s="100"/>
      <c r="H315" s="100"/>
    </row>
    <row r="316" customFormat="false" ht="12.75" hidden="false" customHeight="false" outlineLevel="0" collapsed="false">
      <c r="G316" s="100"/>
      <c r="H316" s="100"/>
    </row>
    <row r="317" customFormat="false" ht="12.75" hidden="false" customHeight="false" outlineLevel="0" collapsed="false">
      <c r="G317" s="100"/>
      <c r="H317" s="100"/>
    </row>
    <row r="318" customFormat="false" ht="12.75" hidden="false" customHeight="false" outlineLevel="0" collapsed="false">
      <c r="G318" s="100"/>
      <c r="H318" s="100"/>
    </row>
    <row r="319" customFormat="false" ht="12.75" hidden="false" customHeight="false" outlineLevel="0" collapsed="false">
      <c r="G319" s="100"/>
      <c r="H319" s="100"/>
    </row>
    <row r="320" customFormat="false" ht="12.75" hidden="false" customHeight="false" outlineLevel="0" collapsed="false">
      <c r="G320" s="100"/>
      <c r="H320" s="100"/>
    </row>
    <row r="321" customFormat="false" ht="12.75" hidden="false" customHeight="false" outlineLevel="0" collapsed="false">
      <c r="G321" s="100"/>
      <c r="H321" s="100"/>
    </row>
    <row r="322" customFormat="false" ht="12.75" hidden="false" customHeight="false" outlineLevel="0" collapsed="false">
      <c r="G322" s="100"/>
      <c r="H322" s="100"/>
    </row>
    <row r="323" customFormat="false" ht="12.75" hidden="false" customHeight="false" outlineLevel="0" collapsed="false">
      <c r="G323" s="100"/>
      <c r="H323" s="100"/>
    </row>
    <row r="324" customFormat="false" ht="12.75" hidden="false" customHeight="false" outlineLevel="0" collapsed="false">
      <c r="G324" s="100"/>
      <c r="H324" s="100"/>
    </row>
    <row r="325" customFormat="false" ht="12.75" hidden="false" customHeight="false" outlineLevel="0" collapsed="false">
      <c r="G325" s="100"/>
      <c r="H325" s="100"/>
    </row>
    <row r="326" customFormat="false" ht="12.75" hidden="false" customHeight="false" outlineLevel="0" collapsed="false">
      <c r="G326" s="100"/>
      <c r="H326" s="100"/>
    </row>
    <row r="327" customFormat="false" ht="12.75" hidden="false" customHeight="false" outlineLevel="0" collapsed="false">
      <c r="G327" s="100"/>
      <c r="H327" s="100"/>
    </row>
    <row r="328" customFormat="false" ht="12.75" hidden="false" customHeight="false" outlineLevel="0" collapsed="false">
      <c r="G328" s="100"/>
      <c r="H328" s="100"/>
    </row>
    <row r="329" customFormat="false" ht="12.75" hidden="false" customHeight="false" outlineLevel="0" collapsed="false">
      <c r="G329" s="100"/>
      <c r="H329" s="100"/>
    </row>
    <row r="330" customFormat="false" ht="12.75" hidden="false" customHeight="false" outlineLevel="0" collapsed="false">
      <c r="G330" s="100"/>
      <c r="H330" s="100"/>
    </row>
    <row r="331" customFormat="false" ht="12.75" hidden="false" customHeight="false" outlineLevel="0" collapsed="false">
      <c r="G331" s="100"/>
      <c r="H331" s="100"/>
    </row>
    <row r="332" customFormat="false" ht="12.75" hidden="false" customHeight="false" outlineLevel="0" collapsed="false">
      <c r="G332" s="100"/>
      <c r="H332" s="100"/>
    </row>
    <row r="333" customFormat="false" ht="12.75" hidden="false" customHeight="false" outlineLevel="0" collapsed="false">
      <c r="G333" s="100"/>
      <c r="H333" s="100"/>
    </row>
    <row r="334" customFormat="false" ht="12.75" hidden="false" customHeight="false" outlineLevel="0" collapsed="false">
      <c r="G334" s="100"/>
      <c r="H334" s="100"/>
    </row>
    <row r="335" customFormat="false" ht="12.75" hidden="false" customHeight="false" outlineLevel="0" collapsed="false">
      <c r="G335" s="100"/>
      <c r="H335" s="100"/>
    </row>
    <row r="336" customFormat="false" ht="12.75" hidden="false" customHeight="false" outlineLevel="0" collapsed="false">
      <c r="G336" s="100"/>
      <c r="H336" s="100"/>
    </row>
    <row r="337" customFormat="false" ht="12.75" hidden="false" customHeight="false" outlineLevel="0" collapsed="false">
      <c r="G337" s="100"/>
      <c r="H337" s="100"/>
    </row>
    <row r="338" customFormat="false" ht="12.75" hidden="false" customHeight="false" outlineLevel="0" collapsed="false">
      <c r="G338" s="100"/>
      <c r="H338" s="100"/>
    </row>
    <row r="339" customFormat="false" ht="12.75" hidden="false" customHeight="false" outlineLevel="0" collapsed="false">
      <c r="G339" s="100"/>
      <c r="H339" s="100"/>
    </row>
    <row r="340" customFormat="false" ht="12.75" hidden="false" customHeight="false" outlineLevel="0" collapsed="false">
      <c r="G340" s="100"/>
      <c r="H340" s="100"/>
    </row>
    <row r="341" customFormat="false" ht="12.75" hidden="false" customHeight="false" outlineLevel="0" collapsed="false">
      <c r="G341" s="100"/>
      <c r="H341" s="100"/>
    </row>
    <row r="342" customFormat="false" ht="12.75" hidden="false" customHeight="false" outlineLevel="0" collapsed="false">
      <c r="G342" s="100"/>
      <c r="H342" s="100"/>
    </row>
    <row r="343" customFormat="false" ht="12.75" hidden="false" customHeight="false" outlineLevel="0" collapsed="false">
      <c r="G343" s="100"/>
      <c r="H343" s="100"/>
    </row>
    <row r="344" customFormat="false" ht="12.75" hidden="false" customHeight="false" outlineLevel="0" collapsed="false">
      <c r="G344" s="100"/>
      <c r="H344" s="100"/>
    </row>
    <row r="345" customFormat="false" ht="12.75" hidden="false" customHeight="false" outlineLevel="0" collapsed="false">
      <c r="G345" s="100"/>
      <c r="H345" s="100"/>
    </row>
    <row r="346" customFormat="false" ht="12.75" hidden="false" customHeight="false" outlineLevel="0" collapsed="false">
      <c r="G346" s="100"/>
      <c r="H346" s="100"/>
    </row>
    <row r="347" customFormat="false" ht="12.75" hidden="false" customHeight="false" outlineLevel="0" collapsed="false">
      <c r="G347" s="100"/>
      <c r="H347" s="100"/>
    </row>
    <row r="348" customFormat="false" ht="12.75" hidden="false" customHeight="false" outlineLevel="0" collapsed="false">
      <c r="G348" s="100"/>
      <c r="H348" s="100"/>
    </row>
    <row r="349" customFormat="false" ht="12.75" hidden="false" customHeight="false" outlineLevel="0" collapsed="false">
      <c r="G349" s="100"/>
      <c r="H349" s="100"/>
    </row>
    <row r="350" customFormat="false" ht="12.75" hidden="false" customHeight="false" outlineLevel="0" collapsed="false">
      <c r="G350" s="100"/>
      <c r="H350" s="100"/>
    </row>
    <row r="351" customFormat="false" ht="12.75" hidden="false" customHeight="false" outlineLevel="0" collapsed="false">
      <c r="G351" s="100"/>
      <c r="H351" s="100"/>
    </row>
    <row r="352" customFormat="false" ht="12.75" hidden="false" customHeight="false" outlineLevel="0" collapsed="false">
      <c r="G352" s="100"/>
      <c r="H352" s="100"/>
    </row>
    <row r="353" customFormat="false" ht="12.75" hidden="false" customHeight="false" outlineLevel="0" collapsed="false">
      <c r="G353" s="100"/>
      <c r="H353" s="100"/>
    </row>
    <row r="354" customFormat="false" ht="12.75" hidden="false" customHeight="false" outlineLevel="0" collapsed="false">
      <c r="G354" s="100"/>
      <c r="H354" s="100"/>
    </row>
    <row r="355" customFormat="false" ht="12.75" hidden="false" customHeight="false" outlineLevel="0" collapsed="false">
      <c r="G355" s="100"/>
      <c r="H355" s="100"/>
    </row>
    <row r="356" customFormat="false" ht="12.75" hidden="false" customHeight="false" outlineLevel="0" collapsed="false">
      <c r="G356" s="100"/>
      <c r="H356" s="100"/>
    </row>
    <row r="357" customFormat="false" ht="12.75" hidden="false" customHeight="false" outlineLevel="0" collapsed="false">
      <c r="G357" s="100"/>
      <c r="H357" s="100"/>
    </row>
    <row r="358" customFormat="false" ht="12.75" hidden="false" customHeight="false" outlineLevel="0" collapsed="false">
      <c r="G358" s="100"/>
      <c r="H358" s="100"/>
    </row>
    <row r="359" customFormat="false" ht="12.75" hidden="false" customHeight="false" outlineLevel="0" collapsed="false">
      <c r="G359" s="100"/>
      <c r="H359" s="100"/>
    </row>
    <row r="360" customFormat="false" ht="12.75" hidden="false" customHeight="false" outlineLevel="0" collapsed="false">
      <c r="G360" s="100"/>
      <c r="H360" s="100"/>
    </row>
    <row r="361" customFormat="false" ht="12.75" hidden="false" customHeight="false" outlineLevel="0" collapsed="false">
      <c r="G361" s="100"/>
      <c r="H361" s="100"/>
    </row>
    <row r="362" customFormat="false" ht="12.75" hidden="false" customHeight="false" outlineLevel="0" collapsed="false">
      <c r="G362" s="100"/>
      <c r="H362" s="100"/>
    </row>
    <row r="363" customFormat="false" ht="12.75" hidden="false" customHeight="false" outlineLevel="0" collapsed="false">
      <c r="G363" s="100"/>
      <c r="H363" s="100"/>
    </row>
    <row r="364" customFormat="false" ht="12.75" hidden="false" customHeight="false" outlineLevel="0" collapsed="false">
      <c r="G364" s="100"/>
      <c r="H364" s="100"/>
    </row>
    <row r="365" customFormat="false" ht="12.75" hidden="false" customHeight="false" outlineLevel="0" collapsed="false">
      <c r="G365" s="100"/>
      <c r="H365" s="100"/>
    </row>
    <row r="366" customFormat="false" ht="12.75" hidden="false" customHeight="false" outlineLevel="0" collapsed="false">
      <c r="G366" s="100"/>
      <c r="H366" s="100"/>
    </row>
    <row r="367" customFormat="false" ht="12.75" hidden="false" customHeight="false" outlineLevel="0" collapsed="false">
      <c r="G367" s="100"/>
      <c r="H367" s="100"/>
    </row>
    <row r="368" customFormat="false" ht="12.75" hidden="false" customHeight="false" outlineLevel="0" collapsed="false">
      <c r="G368" s="100"/>
      <c r="H368" s="100"/>
    </row>
    <row r="369" customFormat="false" ht="12.75" hidden="false" customHeight="false" outlineLevel="0" collapsed="false">
      <c r="G369" s="100"/>
      <c r="H369" s="100"/>
    </row>
    <row r="370" customFormat="false" ht="12.75" hidden="false" customHeight="false" outlineLevel="0" collapsed="false">
      <c r="G370" s="100"/>
      <c r="H370" s="100"/>
    </row>
    <row r="371" customFormat="false" ht="12.75" hidden="false" customHeight="false" outlineLevel="0" collapsed="false">
      <c r="G371" s="100"/>
      <c r="H371" s="100"/>
    </row>
    <row r="372" customFormat="false" ht="12.75" hidden="false" customHeight="false" outlineLevel="0" collapsed="false">
      <c r="G372" s="100"/>
      <c r="H372" s="100"/>
    </row>
    <row r="373" customFormat="false" ht="12.75" hidden="false" customHeight="false" outlineLevel="0" collapsed="false">
      <c r="G373" s="100"/>
      <c r="H373" s="100"/>
    </row>
    <row r="374" customFormat="false" ht="12.75" hidden="false" customHeight="false" outlineLevel="0" collapsed="false">
      <c r="G374" s="100"/>
      <c r="H374" s="100"/>
    </row>
    <row r="375" customFormat="false" ht="12.75" hidden="false" customHeight="false" outlineLevel="0" collapsed="false">
      <c r="G375" s="100"/>
      <c r="H375" s="100"/>
    </row>
    <row r="376" customFormat="false" ht="12.75" hidden="false" customHeight="false" outlineLevel="0" collapsed="false">
      <c r="G376" s="100"/>
      <c r="H376" s="100"/>
    </row>
    <row r="377" customFormat="false" ht="12.75" hidden="false" customHeight="false" outlineLevel="0" collapsed="false">
      <c r="G377" s="100"/>
      <c r="H377" s="100"/>
    </row>
    <row r="378" customFormat="false" ht="12.75" hidden="false" customHeight="false" outlineLevel="0" collapsed="false">
      <c r="G378" s="100"/>
      <c r="H378" s="100"/>
    </row>
    <row r="379" customFormat="false" ht="12.75" hidden="false" customHeight="false" outlineLevel="0" collapsed="false">
      <c r="G379" s="100"/>
      <c r="H379" s="100"/>
    </row>
    <row r="380" customFormat="false" ht="12.75" hidden="false" customHeight="false" outlineLevel="0" collapsed="false">
      <c r="G380" s="100"/>
      <c r="H380" s="100"/>
    </row>
    <row r="381" customFormat="false" ht="12.75" hidden="false" customHeight="false" outlineLevel="0" collapsed="false">
      <c r="G381" s="100"/>
      <c r="H381" s="100"/>
    </row>
    <row r="382" customFormat="false" ht="12.75" hidden="false" customHeight="false" outlineLevel="0" collapsed="false">
      <c r="G382" s="100"/>
      <c r="H382" s="100"/>
    </row>
    <row r="383" customFormat="false" ht="12.75" hidden="false" customHeight="false" outlineLevel="0" collapsed="false">
      <c r="G383" s="100"/>
      <c r="H383" s="100"/>
    </row>
    <row r="384" customFormat="false" ht="12.75" hidden="false" customHeight="false" outlineLevel="0" collapsed="false">
      <c r="G384" s="100"/>
      <c r="H384" s="100"/>
    </row>
    <row r="385" customFormat="false" ht="12.75" hidden="false" customHeight="false" outlineLevel="0" collapsed="false">
      <c r="G385" s="100"/>
      <c r="H385" s="100"/>
    </row>
    <row r="386" customFormat="false" ht="12.75" hidden="false" customHeight="false" outlineLevel="0" collapsed="false">
      <c r="G386" s="100"/>
      <c r="H386" s="100"/>
    </row>
    <row r="387" customFormat="false" ht="12.75" hidden="false" customHeight="false" outlineLevel="0" collapsed="false">
      <c r="G387" s="100"/>
      <c r="H387" s="100"/>
    </row>
    <row r="388" customFormat="false" ht="12.75" hidden="false" customHeight="false" outlineLevel="0" collapsed="false">
      <c r="G388" s="100"/>
      <c r="H388" s="100"/>
    </row>
    <row r="389" customFormat="false" ht="12.75" hidden="false" customHeight="false" outlineLevel="0" collapsed="false">
      <c r="G389" s="100"/>
      <c r="H389" s="100"/>
    </row>
    <row r="390" customFormat="false" ht="12.75" hidden="false" customHeight="false" outlineLevel="0" collapsed="false">
      <c r="G390" s="100"/>
      <c r="H390" s="100"/>
    </row>
    <row r="391" customFormat="false" ht="12.75" hidden="false" customHeight="false" outlineLevel="0" collapsed="false">
      <c r="G391" s="100"/>
      <c r="H391" s="100"/>
    </row>
    <row r="392" customFormat="false" ht="12.75" hidden="false" customHeight="false" outlineLevel="0" collapsed="false">
      <c r="G392" s="100"/>
      <c r="H392" s="100"/>
    </row>
    <row r="393" customFormat="false" ht="12.75" hidden="false" customHeight="false" outlineLevel="0" collapsed="false">
      <c r="G393" s="100"/>
      <c r="H393" s="100"/>
    </row>
    <row r="394" customFormat="false" ht="12.75" hidden="false" customHeight="false" outlineLevel="0" collapsed="false">
      <c r="G394" s="100"/>
      <c r="H394" s="100"/>
    </row>
    <row r="395" customFormat="false" ht="12.75" hidden="false" customHeight="false" outlineLevel="0" collapsed="false">
      <c r="G395" s="100"/>
      <c r="H395" s="100"/>
    </row>
    <row r="396" customFormat="false" ht="12.75" hidden="false" customHeight="false" outlineLevel="0" collapsed="false">
      <c r="G396" s="100"/>
      <c r="H396" s="100"/>
    </row>
    <row r="397" customFormat="false" ht="12.75" hidden="false" customHeight="false" outlineLevel="0" collapsed="false">
      <c r="G397" s="100"/>
      <c r="H397" s="100"/>
    </row>
    <row r="398" customFormat="false" ht="12.75" hidden="false" customHeight="false" outlineLevel="0" collapsed="false">
      <c r="G398" s="100"/>
      <c r="H398" s="100"/>
    </row>
    <row r="399" customFormat="false" ht="12.75" hidden="false" customHeight="false" outlineLevel="0" collapsed="false">
      <c r="G399" s="100"/>
      <c r="H399" s="100"/>
    </row>
    <row r="400" customFormat="false" ht="12.75" hidden="false" customHeight="false" outlineLevel="0" collapsed="false">
      <c r="G400" s="100"/>
      <c r="H400" s="100"/>
    </row>
    <row r="401" customFormat="false" ht="12.75" hidden="false" customHeight="false" outlineLevel="0" collapsed="false">
      <c r="G401" s="100"/>
      <c r="H401" s="100"/>
    </row>
    <row r="402" customFormat="false" ht="12.75" hidden="false" customHeight="false" outlineLevel="0" collapsed="false">
      <c r="G402" s="100"/>
      <c r="H402" s="100"/>
    </row>
    <row r="403" customFormat="false" ht="12.75" hidden="false" customHeight="false" outlineLevel="0" collapsed="false">
      <c r="G403" s="100"/>
      <c r="H403" s="100"/>
    </row>
    <row r="404" customFormat="false" ht="12.75" hidden="false" customHeight="false" outlineLevel="0" collapsed="false">
      <c r="G404" s="100"/>
      <c r="H404" s="100"/>
    </row>
    <row r="405" customFormat="false" ht="12.75" hidden="false" customHeight="false" outlineLevel="0" collapsed="false">
      <c r="G405" s="100"/>
      <c r="H405" s="100"/>
    </row>
    <row r="406" customFormat="false" ht="12.75" hidden="false" customHeight="false" outlineLevel="0" collapsed="false">
      <c r="G406" s="100"/>
      <c r="H406" s="100"/>
    </row>
    <row r="407" customFormat="false" ht="12.75" hidden="false" customHeight="false" outlineLevel="0" collapsed="false">
      <c r="G407" s="100"/>
      <c r="H407" s="100"/>
    </row>
    <row r="408" customFormat="false" ht="12.75" hidden="false" customHeight="false" outlineLevel="0" collapsed="false">
      <c r="G408" s="100"/>
      <c r="H408" s="100"/>
    </row>
    <row r="409" customFormat="false" ht="12.75" hidden="false" customHeight="false" outlineLevel="0" collapsed="false">
      <c r="G409" s="100"/>
      <c r="H409" s="100"/>
    </row>
    <row r="410" customFormat="false" ht="12.75" hidden="false" customHeight="false" outlineLevel="0" collapsed="false">
      <c r="G410" s="100"/>
      <c r="H410" s="100"/>
    </row>
    <row r="411" customFormat="false" ht="12.75" hidden="false" customHeight="false" outlineLevel="0" collapsed="false">
      <c r="G411" s="100"/>
      <c r="H411" s="100"/>
    </row>
    <row r="412" customFormat="false" ht="12.75" hidden="false" customHeight="false" outlineLevel="0" collapsed="false">
      <c r="G412" s="100"/>
      <c r="H412" s="100"/>
    </row>
    <row r="413" customFormat="false" ht="12.75" hidden="false" customHeight="false" outlineLevel="0" collapsed="false">
      <c r="G413" s="100"/>
      <c r="H413" s="100"/>
    </row>
    <row r="414" customFormat="false" ht="12.75" hidden="false" customHeight="false" outlineLevel="0" collapsed="false">
      <c r="G414" s="100"/>
      <c r="H414" s="100"/>
    </row>
    <row r="415" customFormat="false" ht="12.75" hidden="false" customHeight="false" outlineLevel="0" collapsed="false">
      <c r="G415" s="100"/>
      <c r="H415" s="100"/>
    </row>
    <row r="416" customFormat="false" ht="12.75" hidden="false" customHeight="false" outlineLevel="0" collapsed="false">
      <c r="G416" s="100"/>
      <c r="H416" s="100"/>
    </row>
    <row r="417" customFormat="false" ht="12.75" hidden="false" customHeight="false" outlineLevel="0" collapsed="false">
      <c r="G417" s="100"/>
      <c r="H417" s="100"/>
    </row>
    <row r="418" customFormat="false" ht="12.75" hidden="false" customHeight="false" outlineLevel="0" collapsed="false">
      <c r="G418" s="100"/>
      <c r="H418" s="100"/>
    </row>
    <row r="419" customFormat="false" ht="12.75" hidden="false" customHeight="false" outlineLevel="0" collapsed="false">
      <c r="G419" s="100"/>
      <c r="H419" s="100"/>
    </row>
    <row r="420" customFormat="false" ht="12.75" hidden="false" customHeight="false" outlineLevel="0" collapsed="false">
      <c r="G420" s="100"/>
      <c r="H420" s="100"/>
    </row>
    <row r="421" customFormat="false" ht="12.75" hidden="false" customHeight="false" outlineLevel="0" collapsed="false">
      <c r="G421" s="100"/>
      <c r="H421" s="100"/>
    </row>
    <row r="422" customFormat="false" ht="12.75" hidden="false" customHeight="false" outlineLevel="0" collapsed="false">
      <c r="G422" s="100"/>
      <c r="H422" s="100"/>
    </row>
    <row r="423" customFormat="false" ht="12.75" hidden="false" customHeight="false" outlineLevel="0" collapsed="false">
      <c r="G423" s="100"/>
      <c r="H423" s="100"/>
    </row>
    <row r="424" customFormat="false" ht="12.75" hidden="false" customHeight="false" outlineLevel="0" collapsed="false">
      <c r="G424" s="100"/>
      <c r="H424" s="100"/>
    </row>
    <row r="425" customFormat="false" ht="12.75" hidden="false" customHeight="false" outlineLevel="0" collapsed="false">
      <c r="G425" s="100"/>
      <c r="H425" s="100"/>
    </row>
    <row r="426" customFormat="false" ht="12.75" hidden="false" customHeight="false" outlineLevel="0" collapsed="false">
      <c r="G426" s="100"/>
      <c r="H426" s="100"/>
    </row>
    <row r="427" customFormat="false" ht="12.75" hidden="false" customHeight="false" outlineLevel="0" collapsed="false">
      <c r="G427" s="100"/>
      <c r="H427" s="100"/>
    </row>
    <row r="428" customFormat="false" ht="12.75" hidden="false" customHeight="false" outlineLevel="0" collapsed="false">
      <c r="G428" s="100"/>
      <c r="H428" s="100"/>
    </row>
    <row r="429" customFormat="false" ht="12.75" hidden="false" customHeight="false" outlineLevel="0" collapsed="false">
      <c r="G429" s="100"/>
      <c r="H429" s="100"/>
    </row>
    <row r="430" customFormat="false" ht="12.75" hidden="false" customHeight="false" outlineLevel="0" collapsed="false">
      <c r="G430" s="100"/>
      <c r="H430" s="100"/>
    </row>
    <row r="431" customFormat="false" ht="12.75" hidden="false" customHeight="false" outlineLevel="0" collapsed="false">
      <c r="G431" s="100"/>
      <c r="H431" s="100"/>
    </row>
    <row r="432" customFormat="false" ht="12.75" hidden="false" customHeight="false" outlineLevel="0" collapsed="false">
      <c r="G432" s="100"/>
      <c r="H432" s="100"/>
    </row>
    <row r="433" customFormat="false" ht="12.75" hidden="false" customHeight="false" outlineLevel="0" collapsed="false">
      <c r="G433" s="100"/>
      <c r="H433" s="100"/>
    </row>
    <row r="434" customFormat="false" ht="12.75" hidden="false" customHeight="false" outlineLevel="0" collapsed="false">
      <c r="G434" s="100"/>
      <c r="H434" s="100"/>
    </row>
    <row r="435" customFormat="false" ht="12.75" hidden="false" customHeight="false" outlineLevel="0" collapsed="false">
      <c r="G435" s="100"/>
      <c r="H435" s="100"/>
    </row>
    <row r="436" customFormat="false" ht="12.75" hidden="false" customHeight="false" outlineLevel="0" collapsed="false">
      <c r="G436" s="100"/>
      <c r="H436" s="100"/>
    </row>
    <row r="437" customFormat="false" ht="12.75" hidden="false" customHeight="false" outlineLevel="0" collapsed="false">
      <c r="G437" s="100"/>
      <c r="H437" s="100"/>
    </row>
    <row r="438" customFormat="false" ht="12.75" hidden="false" customHeight="false" outlineLevel="0" collapsed="false">
      <c r="G438" s="100"/>
      <c r="H438" s="100"/>
    </row>
    <row r="439" customFormat="false" ht="12.75" hidden="false" customHeight="false" outlineLevel="0" collapsed="false">
      <c r="G439" s="100"/>
      <c r="H439" s="100"/>
    </row>
    <row r="440" customFormat="false" ht="12.75" hidden="false" customHeight="false" outlineLevel="0" collapsed="false">
      <c r="G440" s="100"/>
      <c r="H440" s="100"/>
    </row>
    <row r="441" customFormat="false" ht="12.75" hidden="false" customHeight="false" outlineLevel="0" collapsed="false">
      <c r="G441" s="100"/>
      <c r="H441" s="100"/>
    </row>
    <row r="442" customFormat="false" ht="12.75" hidden="false" customHeight="false" outlineLevel="0" collapsed="false">
      <c r="G442" s="100"/>
      <c r="H442" s="100"/>
    </row>
    <row r="443" customFormat="false" ht="12.75" hidden="false" customHeight="false" outlineLevel="0" collapsed="false">
      <c r="G443" s="100"/>
      <c r="H443" s="100"/>
    </row>
    <row r="444" customFormat="false" ht="12.75" hidden="false" customHeight="false" outlineLevel="0" collapsed="false">
      <c r="G444" s="100"/>
      <c r="H444" s="100"/>
    </row>
    <row r="445" customFormat="false" ht="12.75" hidden="false" customHeight="false" outlineLevel="0" collapsed="false">
      <c r="G445" s="100"/>
      <c r="H445" s="100"/>
    </row>
    <row r="446" customFormat="false" ht="12.75" hidden="false" customHeight="false" outlineLevel="0" collapsed="false">
      <c r="G446" s="100"/>
      <c r="H446" s="100"/>
    </row>
    <row r="447" customFormat="false" ht="12.75" hidden="false" customHeight="false" outlineLevel="0" collapsed="false">
      <c r="G447" s="100"/>
      <c r="H447" s="100"/>
    </row>
    <row r="448" customFormat="false" ht="12.75" hidden="false" customHeight="false" outlineLevel="0" collapsed="false">
      <c r="G448" s="100"/>
      <c r="H448" s="100"/>
    </row>
    <row r="449" customFormat="false" ht="12.75" hidden="false" customHeight="false" outlineLevel="0" collapsed="false">
      <c r="G449" s="100"/>
      <c r="H449" s="100"/>
    </row>
    <row r="450" customFormat="false" ht="12.75" hidden="false" customHeight="false" outlineLevel="0" collapsed="false">
      <c r="G450" s="100"/>
      <c r="H450" s="100"/>
    </row>
    <row r="451" customFormat="false" ht="12.75" hidden="false" customHeight="false" outlineLevel="0" collapsed="false">
      <c r="G451" s="100"/>
      <c r="H451" s="100"/>
    </row>
    <row r="452" customFormat="false" ht="12.75" hidden="false" customHeight="false" outlineLevel="0" collapsed="false">
      <c r="G452" s="100"/>
      <c r="H452" s="100"/>
    </row>
    <row r="453" customFormat="false" ht="12.75" hidden="false" customHeight="false" outlineLevel="0" collapsed="false">
      <c r="G453" s="100"/>
      <c r="H453" s="100"/>
    </row>
    <row r="454" customFormat="false" ht="12.75" hidden="false" customHeight="false" outlineLevel="0" collapsed="false">
      <c r="G454" s="100"/>
      <c r="H454" s="100"/>
    </row>
    <row r="455" customFormat="false" ht="12.75" hidden="false" customHeight="false" outlineLevel="0" collapsed="false">
      <c r="G455" s="100"/>
      <c r="H455" s="100"/>
    </row>
    <row r="456" customFormat="false" ht="12.75" hidden="false" customHeight="false" outlineLevel="0" collapsed="false">
      <c r="G456" s="100"/>
      <c r="H456" s="100"/>
    </row>
    <row r="457" customFormat="false" ht="12.75" hidden="false" customHeight="false" outlineLevel="0" collapsed="false">
      <c r="G457" s="100"/>
      <c r="H457" s="100"/>
    </row>
    <row r="458" customFormat="false" ht="12.75" hidden="false" customHeight="false" outlineLevel="0" collapsed="false">
      <c r="G458" s="100"/>
      <c r="H458" s="100"/>
    </row>
    <row r="459" customFormat="false" ht="12.75" hidden="false" customHeight="false" outlineLevel="0" collapsed="false">
      <c r="G459" s="100"/>
      <c r="H459" s="100"/>
    </row>
    <row r="460" customFormat="false" ht="12.75" hidden="false" customHeight="false" outlineLevel="0" collapsed="false">
      <c r="G460" s="100"/>
      <c r="H460" s="100"/>
    </row>
    <row r="461" customFormat="false" ht="12.75" hidden="false" customHeight="false" outlineLevel="0" collapsed="false">
      <c r="G461" s="100"/>
      <c r="H461" s="100"/>
    </row>
    <row r="462" customFormat="false" ht="12.75" hidden="false" customHeight="false" outlineLevel="0" collapsed="false">
      <c r="G462" s="100"/>
      <c r="H462" s="100"/>
    </row>
    <row r="463" customFormat="false" ht="12.75" hidden="false" customHeight="false" outlineLevel="0" collapsed="false">
      <c r="G463" s="100"/>
      <c r="H463" s="100"/>
    </row>
    <row r="464" customFormat="false" ht="12.75" hidden="false" customHeight="false" outlineLevel="0" collapsed="false">
      <c r="G464" s="100"/>
      <c r="H464" s="100"/>
    </row>
    <row r="465" customFormat="false" ht="12.75" hidden="false" customHeight="false" outlineLevel="0" collapsed="false">
      <c r="G465" s="100"/>
      <c r="H465" s="100"/>
    </row>
    <row r="466" customFormat="false" ht="12.75" hidden="false" customHeight="false" outlineLevel="0" collapsed="false">
      <c r="G466" s="100"/>
      <c r="H466" s="100"/>
    </row>
    <row r="467" customFormat="false" ht="12.75" hidden="false" customHeight="false" outlineLevel="0" collapsed="false">
      <c r="G467" s="100"/>
      <c r="H467" s="100"/>
    </row>
    <row r="468" customFormat="false" ht="12.75" hidden="false" customHeight="false" outlineLevel="0" collapsed="false">
      <c r="G468" s="100"/>
      <c r="H468" s="100"/>
    </row>
    <row r="469" customFormat="false" ht="12.75" hidden="false" customHeight="false" outlineLevel="0" collapsed="false">
      <c r="G469" s="100"/>
      <c r="H469" s="100"/>
    </row>
    <row r="470" customFormat="false" ht="12.75" hidden="false" customHeight="false" outlineLevel="0" collapsed="false">
      <c r="G470" s="100"/>
      <c r="H470" s="100"/>
    </row>
    <row r="471" customFormat="false" ht="12.75" hidden="false" customHeight="false" outlineLevel="0" collapsed="false">
      <c r="G471" s="100"/>
      <c r="H471" s="100"/>
    </row>
    <row r="472" customFormat="false" ht="12.75" hidden="false" customHeight="false" outlineLevel="0" collapsed="false">
      <c r="G472" s="100"/>
      <c r="H472" s="100"/>
    </row>
    <row r="473" customFormat="false" ht="12.75" hidden="false" customHeight="false" outlineLevel="0" collapsed="false">
      <c r="G473" s="100"/>
      <c r="H473" s="100"/>
    </row>
    <row r="474" customFormat="false" ht="12.75" hidden="false" customHeight="false" outlineLevel="0" collapsed="false">
      <c r="G474" s="100"/>
      <c r="H474" s="100"/>
    </row>
    <row r="475" customFormat="false" ht="12.75" hidden="false" customHeight="false" outlineLevel="0" collapsed="false">
      <c r="G475" s="100"/>
      <c r="H475" s="100"/>
    </row>
    <row r="476" customFormat="false" ht="12.75" hidden="false" customHeight="false" outlineLevel="0" collapsed="false">
      <c r="G476" s="100"/>
      <c r="H476" s="100"/>
    </row>
    <row r="477" customFormat="false" ht="12.75" hidden="false" customHeight="false" outlineLevel="0" collapsed="false">
      <c r="G477" s="100"/>
      <c r="H477" s="100"/>
    </row>
    <row r="478" customFormat="false" ht="12.75" hidden="false" customHeight="false" outlineLevel="0" collapsed="false">
      <c r="G478" s="100"/>
      <c r="H478" s="100"/>
    </row>
    <row r="479" customFormat="false" ht="12.75" hidden="false" customHeight="false" outlineLevel="0" collapsed="false">
      <c r="G479" s="100"/>
      <c r="H479" s="100"/>
    </row>
    <row r="480" customFormat="false" ht="12.75" hidden="false" customHeight="false" outlineLevel="0" collapsed="false">
      <c r="G480" s="100"/>
      <c r="H480" s="100"/>
    </row>
    <row r="481" customFormat="false" ht="12.75" hidden="false" customHeight="false" outlineLevel="0" collapsed="false">
      <c r="G481" s="100"/>
      <c r="H481" s="100"/>
    </row>
    <row r="482" customFormat="false" ht="12.75" hidden="false" customHeight="false" outlineLevel="0" collapsed="false">
      <c r="G482" s="100"/>
      <c r="H482" s="100"/>
    </row>
    <row r="483" customFormat="false" ht="12.75" hidden="false" customHeight="false" outlineLevel="0" collapsed="false">
      <c r="G483" s="100"/>
      <c r="H483" s="100"/>
    </row>
    <row r="484" customFormat="false" ht="12.75" hidden="false" customHeight="false" outlineLevel="0" collapsed="false">
      <c r="G484" s="100"/>
      <c r="H484" s="100"/>
    </row>
    <row r="485" customFormat="false" ht="12.75" hidden="false" customHeight="false" outlineLevel="0" collapsed="false">
      <c r="G485" s="100"/>
      <c r="H485" s="100"/>
    </row>
    <row r="486" customFormat="false" ht="12.75" hidden="false" customHeight="false" outlineLevel="0" collapsed="false">
      <c r="G486" s="100"/>
      <c r="H486" s="100"/>
    </row>
    <row r="487" customFormat="false" ht="12.75" hidden="false" customHeight="false" outlineLevel="0" collapsed="false">
      <c r="G487" s="100"/>
      <c r="H487" s="100"/>
    </row>
    <row r="488" customFormat="false" ht="12.75" hidden="false" customHeight="false" outlineLevel="0" collapsed="false">
      <c r="G488" s="100"/>
      <c r="H488" s="100"/>
    </row>
    <row r="489" customFormat="false" ht="12.75" hidden="false" customHeight="false" outlineLevel="0" collapsed="false">
      <c r="G489" s="100"/>
      <c r="H489" s="100"/>
    </row>
    <row r="490" customFormat="false" ht="12.75" hidden="false" customHeight="false" outlineLevel="0" collapsed="false">
      <c r="G490" s="100"/>
      <c r="H490" s="100"/>
    </row>
    <row r="491" customFormat="false" ht="12.75" hidden="false" customHeight="false" outlineLevel="0" collapsed="false">
      <c r="G491" s="100"/>
      <c r="H491" s="100"/>
    </row>
    <row r="492" customFormat="false" ht="12.75" hidden="false" customHeight="false" outlineLevel="0" collapsed="false">
      <c r="G492" s="100"/>
      <c r="H492" s="100"/>
    </row>
    <row r="493" customFormat="false" ht="12.75" hidden="false" customHeight="false" outlineLevel="0" collapsed="false">
      <c r="G493" s="100"/>
      <c r="H493" s="100"/>
    </row>
    <row r="494" customFormat="false" ht="12.75" hidden="false" customHeight="false" outlineLevel="0" collapsed="false">
      <c r="G494" s="100"/>
      <c r="H494" s="100"/>
    </row>
    <row r="495" customFormat="false" ht="12.75" hidden="false" customHeight="false" outlineLevel="0" collapsed="false">
      <c r="G495" s="100"/>
      <c r="H495" s="100"/>
    </row>
    <row r="496" customFormat="false" ht="12.75" hidden="false" customHeight="false" outlineLevel="0" collapsed="false">
      <c r="G496" s="100"/>
      <c r="H496" s="100"/>
    </row>
    <row r="497" customFormat="false" ht="12.75" hidden="false" customHeight="false" outlineLevel="0" collapsed="false">
      <c r="G497" s="100"/>
      <c r="H497" s="100"/>
    </row>
    <row r="498" customFormat="false" ht="12.75" hidden="false" customHeight="false" outlineLevel="0" collapsed="false">
      <c r="G498" s="100"/>
      <c r="H498" s="100"/>
    </row>
    <row r="499" customFormat="false" ht="12.75" hidden="false" customHeight="false" outlineLevel="0" collapsed="false">
      <c r="G499" s="100"/>
      <c r="H499" s="100"/>
    </row>
    <row r="500" customFormat="false" ht="12.75" hidden="false" customHeight="false" outlineLevel="0" collapsed="false">
      <c r="G500" s="100"/>
      <c r="H500" s="100"/>
    </row>
    <row r="501" customFormat="false" ht="12.75" hidden="false" customHeight="false" outlineLevel="0" collapsed="false">
      <c r="G501" s="100"/>
      <c r="H501" s="100"/>
    </row>
    <row r="502" customFormat="false" ht="12.75" hidden="false" customHeight="false" outlineLevel="0" collapsed="false">
      <c r="G502" s="100"/>
      <c r="H502" s="100"/>
    </row>
    <row r="503" customFormat="false" ht="12.75" hidden="false" customHeight="false" outlineLevel="0" collapsed="false">
      <c r="G503" s="100"/>
      <c r="H503" s="100"/>
    </row>
    <row r="504" customFormat="false" ht="12.75" hidden="false" customHeight="false" outlineLevel="0" collapsed="false">
      <c r="G504" s="100"/>
      <c r="H504" s="100"/>
    </row>
    <row r="505" customFormat="false" ht="12.75" hidden="false" customHeight="false" outlineLevel="0" collapsed="false">
      <c r="G505" s="100"/>
      <c r="H505" s="100"/>
    </row>
    <row r="506" customFormat="false" ht="12.75" hidden="false" customHeight="false" outlineLevel="0" collapsed="false">
      <c r="G506" s="100"/>
      <c r="H506" s="100"/>
    </row>
    <row r="507" customFormat="false" ht="12.75" hidden="false" customHeight="false" outlineLevel="0" collapsed="false">
      <c r="G507" s="100"/>
      <c r="H507" s="100"/>
    </row>
    <row r="508" customFormat="false" ht="12.75" hidden="false" customHeight="false" outlineLevel="0" collapsed="false">
      <c r="G508" s="100"/>
      <c r="H508" s="100"/>
    </row>
    <row r="509" customFormat="false" ht="12.75" hidden="false" customHeight="false" outlineLevel="0" collapsed="false">
      <c r="G509" s="100"/>
      <c r="H509" s="100"/>
    </row>
    <row r="510" customFormat="false" ht="12.75" hidden="false" customHeight="false" outlineLevel="0" collapsed="false">
      <c r="G510" s="100"/>
      <c r="H510" s="100"/>
    </row>
    <row r="511" customFormat="false" ht="12.75" hidden="false" customHeight="false" outlineLevel="0" collapsed="false">
      <c r="G511" s="100"/>
      <c r="H511" s="100"/>
    </row>
    <row r="512" customFormat="false" ht="12.75" hidden="false" customHeight="false" outlineLevel="0" collapsed="false">
      <c r="G512" s="100"/>
      <c r="H512" s="100"/>
    </row>
    <row r="513" customFormat="false" ht="12.75" hidden="false" customHeight="false" outlineLevel="0" collapsed="false">
      <c r="G513" s="100"/>
      <c r="H513" s="100"/>
    </row>
    <row r="514" customFormat="false" ht="12.75" hidden="false" customHeight="false" outlineLevel="0" collapsed="false">
      <c r="G514" s="100"/>
      <c r="H514" s="100"/>
    </row>
    <row r="515" customFormat="false" ht="12.75" hidden="false" customHeight="false" outlineLevel="0" collapsed="false">
      <c r="G515" s="100"/>
      <c r="H515" s="100"/>
    </row>
    <row r="516" customFormat="false" ht="12.75" hidden="false" customHeight="false" outlineLevel="0" collapsed="false">
      <c r="G516" s="100"/>
      <c r="H516" s="100"/>
    </row>
    <row r="517" customFormat="false" ht="12.75" hidden="false" customHeight="false" outlineLevel="0" collapsed="false">
      <c r="G517" s="100"/>
      <c r="H517" s="100"/>
    </row>
    <row r="518" customFormat="false" ht="12.75" hidden="false" customHeight="false" outlineLevel="0" collapsed="false">
      <c r="G518" s="100"/>
      <c r="H518" s="100"/>
    </row>
    <row r="519" customFormat="false" ht="12.75" hidden="false" customHeight="false" outlineLevel="0" collapsed="false">
      <c r="G519" s="100"/>
      <c r="H519" s="100"/>
    </row>
    <row r="520" customFormat="false" ht="12.75" hidden="false" customHeight="false" outlineLevel="0" collapsed="false">
      <c r="G520" s="100"/>
      <c r="H520" s="100"/>
    </row>
    <row r="521" customFormat="false" ht="12.75" hidden="false" customHeight="false" outlineLevel="0" collapsed="false">
      <c r="G521" s="100"/>
      <c r="H521" s="100"/>
    </row>
    <row r="522" customFormat="false" ht="12.75" hidden="false" customHeight="false" outlineLevel="0" collapsed="false">
      <c r="G522" s="100"/>
      <c r="H522" s="100"/>
    </row>
    <row r="523" customFormat="false" ht="12.75" hidden="false" customHeight="false" outlineLevel="0" collapsed="false">
      <c r="G523" s="100"/>
      <c r="H523" s="100"/>
    </row>
    <row r="524" customFormat="false" ht="12.75" hidden="false" customHeight="false" outlineLevel="0" collapsed="false">
      <c r="G524" s="100"/>
      <c r="H524" s="100"/>
    </row>
    <row r="525" customFormat="false" ht="12.75" hidden="false" customHeight="false" outlineLevel="0" collapsed="false">
      <c r="G525" s="100"/>
      <c r="H525" s="100"/>
    </row>
    <row r="526" customFormat="false" ht="12.75" hidden="false" customHeight="false" outlineLevel="0" collapsed="false">
      <c r="G526" s="100"/>
      <c r="H526" s="100"/>
    </row>
    <row r="527" customFormat="false" ht="12.75" hidden="false" customHeight="false" outlineLevel="0" collapsed="false">
      <c r="G527" s="100"/>
      <c r="H527" s="100"/>
    </row>
    <row r="528" customFormat="false" ht="12.75" hidden="false" customHeight="false" outlineLevel="0" collapsed="false">
      <c r="G528" s="100"/>
      <c r="H528" s="100"/>
    </row>
    <row r="529" customFormat="false" ht="12.75" hidden="false" customHeight="false" outlineLevel="0" collapsed="false">
      <c r="G529" s="100"/>
      <c r="H529" s="100"/>
    </row>
    <row r="530" customFormat="false" ht="12.75" hidden="false" customHeight="false" outlineLevel="0" collapsed="false">
      <c r="G530" s="100"/>
      <c r="H530" s="100"/>
    </row>
    <row r="531" customFormat="false" ht="12.75" hidden="false" customHeight="false" outlineLevel="0" collapsed="false">
      <c r="G531" s="100"/>
      <c r="H531" s="100"/>
    </row>
    <row r="532" customFormat="false" ht="12.75" hidden="false" customHeight="false" outlineLevel="0" collapsed="false">
      <c r="G532" s="100"/>
      <c r="H532" s="100"/>
    </row>
    <row r="533" customFormat="false" ht="12.75" hidden="false" customHeight="false" outlineLevel="0" collapsed="false">
      <c r="G533" s="100"/>
      <c r="H533" s="100"/>
    </row>
    <row r="534" customFormat="false" ht="12.75" hidden="false" customHeight="false" outlineLevel="0" collapsed="false">
      <c r="G534" s="100"/>
      <c r="H534" s="100"/>
    </row>
    <row r="535" customFormat="false" ht="12.75" hidden="false" customHeight="false" outlineLevel="0" collapsed="false">
      <c r="G535" s="100"/>
      <c r="H535" s="100"/>
    </row>
    <row r="536" customFormat="false" ht="12.75" hidden="false" customHeight="false" outlineLevel="0" collapsed="false">
      <c r="G536" s="100"/>
      <c r="H536" s="100"/>
    </row>
    <row r="537" customFormat="false" ht="12.75" hidden="false" customHeight="false" outlineLevel="0" collapsed="false">
      <c r="G537" s="100"/>
      <c r="H537" s="100"/>
    </row>
    <row r="538" customFormat="false" ht="12.75" hidden="false" customHeight="false" outlineLevel="0" collapsed="false">
      <c r="G538" s="100"/>
      <c r="H538" s="100"/>
    </row>
    <row r="539" customFormat="false" ht="12.75" hidden="false" customHeight="false" outlineLevel="0" collapsed="false">
      <c r="G539" s="100"/>
      <c r="H539" s="100"/>
    </row>
    <row r="540" customFormat="false" ht="12.75" hidden="false" customHeight="false" outlineLevel="0" collapsed="false">
      <c r="G540" s="100"/>
      <c r="H540" s="100"/>
    </row>
    <row r="541" customFormat="false" ht="12.75" hidden="false" customHeight="false" outlineLevel="0" collapsed="false">
      <c r="G541" s="100"/>
      <c r="H541" s="100"/>
    </row>
    <row r="542" customFormat="false" ht="12.75" hidden="false" customHeight="false" outlineLevel="0" collapsed="false">
      <c r="G542" s="100"/>
      <c r="H542" s="100"/>
    </row>
    <row r="543" customFormat="false" ht="12.75" hidden="false" customHeight="false" outlineLevel="0" collapsed="false">
      <c r="G543" s="100"/>
      <c r="H543" s="100"/>
    </row>
    <row r="544" customFormat="false" ht="12.75" hidden="false" customHeight="false" outlineLevel="0" collapsed="false">
      <c r="G544" s="100"/>
      <c r="H544" s="100"/>
    </row>
    <row r="545" customFormat="false" ht="12.75" hidden="false" customHeight="false" outlineLevel="0" collapsed="false">
      <c r="G545" s="100"/>
      <c r="H545" s="100"/>
    </row>
    <row r="546" customFormat="false" ht="12.75" hidden="false" customHeight="false" outlineLevel="0" collapsed="false">
      <c r="G546" s="100"/>
      <c r="H546" s="100"/>
    </row>
    <row r="547" customFormat="false" ht="12.75" hidden="false" customHeight="false" outlineLevel="0" collapsed="false">
      <c r="G547" s="100"/>
      <c r="H547" s="100"/>
    </row>
    <row r="548" customFormat="false" ht="12.75" hidden="false" customHeight="false" outlineLevel="0" collapsed="false">
      <c r="G548" s="100"/>
      <c r="H548" s="100"/>
    </row>
    <row r="549" customFormat="false" ht="12.75" hidden="false" customHeight="false" outlineLevel="0" collapsed="false">
      <c r="G549" s="100"/>
      <c r="H549" s="100"/>
    </row>
    <row r="550" customFormat="false" ht="12.75" hidden="false" customHeight="false" outlineLevel="0" collapsed="false">
      <c r="G550" s="100"/>
      <c r="H550" s="100"/>
    </row>
    <row r="551" customFormat="false" ht="12.75" hidden="false" customHeight="false" outlineLevel="0" collapsed="false">
      <c r="G551" s="100"/>
      <c r="H551" s="100"/>
    </row>
    <row r="552" customFormat="false" ht="12.75" hidden="false" customHeight="false" outlineLevel="0" collapsed="false">
      <c r="G552" s="100"/>
      <c r="H552" s="100"/>
    </row>
    <row r="553" customFormat="false" ht="12.75" hidden="false" customHeight="false" outlineLevel="0" collapsed="false">
      <c r="G553" s="100"/>
      <c r="H553" s="100"/>
    </row>
    <row r="554" customFormat="false" ht="12.75" hidden="false" customHeight="false" outlineLevel="0" collapsed="false">
      <c r="G554" s="100"/>
      <c r="H554" s="100"/>
    </row>
    <row r="555" customFormat="false" ht="12.75" hidden="false" customHeight="false" outlineLevel="0" collapsed="false">
      <c r="G555" s="100"/>
      <c r="H555" s="100"/>
    </row>
    <row r="556" customFormat="false" ht="12.75" hidden="false" customHeight="false" outlineLevel="0" collapsed="false">
      <c r="G556" s="100"/>
      <c r="H556" s="100"/>
    </row>
    <row r="557" customFormat="false" ht="12.75" hidden="false" customHeight="false" outlineLevel="0" collapsed="false">
      <c r="G557" s="100"/>
      <c r="H557" s="100"/>
    </row>
    <row r="558" customFormat="false" ht="12.75" hidden="false" customHeight="false" outlineLevel="0" collapsed="false">
      <c r="G558" s="100"/>
      <c r="H558" s="100"/>
    </row>
    <row r="559" customFormat="false" ht="12.75" hidden="false" customHeight="false" outlineLevel="0" collapsed="false">
      <c r="G559" s="100"/>
      <c r="H559" s="100"/>
    </row>
    <row r="560" customFormat="false" ht="12.75" hidden="false" customHeight="false" outlineLevel="0" collapsed="false">
      <c r="G560" s="100"/>
      <c r="H560" s="100"/>
    </row>
  </sheetData>
  <mergeCells count="2">
    <mergeCell ref="A1:L1"/>
    <mergeCell ref="A2:L2"/>
  </mergeCells>
  <printOptions headings="false" gridLines="false" gridLinesSet="true" horizontalCentered="false" verticalCentered="false"/>
  <pageMargins left="0.5" right="0.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2" min="2" style="0" width="7.85"/>
    <col collapsed="false" customWidth="true" hidden="false" outlineLevel="0" max="19" min="13" style="0" width="8.7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87"/>
      <c r="N1" s="87"/>
      <c r="O1" s="87"/>
      <c r="P1" s="87"/>
      <c r="Q1" s="87"/>
      <c r="R1" s="87"/>
    </row>
    <row r="2" customFormat="false" ht="12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7"/>
      <c r="N2" s="87"/>
      <c r="O2" s="87"/>
      <c r="P2" s="87"/>
      <c r="Q2" s="87"/>
      <c r="R2" s="87"/>
    </row>
    <row r="3" customFormat="false" ht="12.75" hidden="false" customHeight="false" outlineLevel="0" collapsed="false">
      <c r="A3" s="102" t="s">
        <v>7</v>
      </c>
      <c r="B3" s="103" t="n">
        <v>30</v>
      </c>
      <c r="C3" s="104" t="n">
        <v>29</v>
      </c>
      <c r="D3" s="104" t="n">
        <v>18</v>
      </c>
      <c r="E3" s="104" t="n">
        <v>27</v>
      </c>
      <c r="F3" s="104" t="n">
        <v>26</v>
      </c>
      <c r="G3" s="104" t="n">
        <v>25</v>
      </c>
      <c r="H3" s="104" t="n">
        <v>24</v>
      </c>
      <c r="I3" s="104" t="n">
        <v>23</v>
      </c>
      <c r="J3" s="104" t="n">
        <v>22</v>
      </c>
      <c r="K3" s="104" t="n">
        <v>21</v>
      </c>
      <c r="L3" s="6" t="n">
        <v>20</v>
      </c>
      <c r="M3" s="105"/>
      <c r="N3" s="36"/>
      <c r="O3" s="36"/>
      <c r="P3" s="36"/>
      <c r="Q3" s="36"/>
      <c r="R3" s="36"/>
    </row>
    <row r="4" customFormat="false" ht="12.75" hidden="false" customHeight="false" outlineLevel="0" collapsed="false">
      <c r="A4" s="106" t="s">
        <v>77</v>
      </c>
      <c r="B4" s="107"/>
      <c r="C4" s="50"/>
      <c r="D4" s="50"/>
      <c r="E4" s="50"/>
      <c r="F4" s="50"/>
      <c r="G4" s="50"/>
      <c r="H4" s="50"/>
      <c r="I4" s="50"/>
      <c r="J4" s="50"/>
      <c r="K4" s="50"/>
      <c r="L4" s="108"/>
      <c r="M4" s="36"/>
      <c r="N4" s="36"/>
      <c r="O4" s="36"/>
      <c r="P4" s="36"/>
      <c r="Q4" s="36"/>
      <c r="R4" s="36"/>
      <c r="T4" s="109"/>
    </row>
    <row r="5" customFormat="false" ht="12.75" hidden="false" customHeight="false" outlineLevel="0" collapsed="false">
      <c r="A5" s="110" t="n">
        <v>100</v>
      </c>
      <c r="B5" s="111" t="n">
        <f aca="false">($A5/1000)/B$3*2240/86400</f>
        <v>8.64197530864198E-005</v>
      </c>
      <c r="C5" s="112" t="n">
        <f aca="false">($A5/1000)/C$3*2240/86400</f>
        <v>8.93997445721584E-005</v>
      </c>
      <c r="D5" s="112" t="n">
        <f aca="false">($A5/1000)/D$3*2240/86400</f>
        <v>0.0001440329218107</v>
      </c>
      <c r="E5" s="112" t="n">
        <f aca="false">($A5/1000)/E$3*2240/86400</f>
        <v>9.60219478737997E-005</v>
      </c>
      <c r="F5" s="112" t="n">
        <f aca="false">($A5/1000)/F$3*2240/86400</f>
        <v>9.97150997150997E-005</v>
      </c>
      <c r="G5" s="112" t="n">
        <f aca="false">($A5/1000)/G$3*2240/86400</f>
        <v>0.000103703703703704</v>
      </c>
      <c r="H5" s="112" t="n">
        <f aca="false">($A5/1000)/H$3*2240/86400</f>
        <v>0.000108024691358025</v>
      </c>
      <c r="I5" s="112" t="n">
        <f aca="false">($A5/1000)/I$3*2240/86400</f>
        <v>0.000112721417069243</v>
      </c>
      <c r="J5" s="112" t="n">
        <f aca="false">($A5/1000)/J$3*2240/86400</f>
        <v>0.000117845117845118</v>
      </c>
      <c r="K5" s="112" t="n">
        <f aca="false">($A5/1000)/K$3*2240/86400</f>
        <v>0.000123456790123457</v>
      </c>
      <c r="L5" s="113" t="n">
        <f aca="false">($A5/1000)/L$3*2240/86400</f>
        <v>0.00012962962962963</v>
      </c>
      <c r="M5" s="114"/>
      <c r="N5" s="114"/>
      <c r="O5" s="114"/>
      <c r="P5" s="114"/>
      <c r="Q5" s="114"/>
      <c r="R5" s="114"/>
    </row>
    <row r="6" customFormat="false" ht="12.75" hidden="false" customHeight="false" outlineLevel="0" collapsed="false">
      <c r="A6" s="115" t="n">
        <v>111</v>
      </c>
      <c r="B6" s="116" t="n">
        <f aca="false">($A6/1000)/B$3*2240/86400</f>
        <v>9.59259259259259E-005</v>
      </c>
      <c r="C6" s="117" t="n">
        <f aca="false">($A6/1000)/C$3*2240/86400</f>
        <v>9.92337164750958E-005</v>
      </c>
      <c r="D6" s="117" t="n">
        <f aca="false">($A6/1000)/D$3*2240/86400</f>
        <v>0.000159876543209877</v>
      </c>
      <c r="E6" s="117" t="n">
        <f aca="false">($A6/1000)/E$3*2240/86400</f>
        <v>0.000106584362139918</v>
      </c>
      <c r="F6" s="117" t="n">
        <f aca="false">($A6/1000)/F$3*2240/86400</f>
        <v>0.000110683760683761</v>
      </c>
      <c r="G6" s="117" t="n">
        <f aca="false">($A6/1000)/G$3*2240/86400</f>
        <v>0.000115111111111111</v>
      </c>
      <c r="H6" s="117" t="n">
        <f aca="false">($A6/1000)/H$3*2240/86400</f>
        <v>0.000119907407407407</v>
      </c>
      <c r="I6" s="117" t="n">
        <f aca="false">($A6/1000)/I$3*2240/86400</f>
        <v>0.00012512077294686</v>
      </c>
      <c r="J6" s="117" t="n">
        <f aca="false">($A6/1000)/J$3*2240/86400</f>
        <v>0.000130808080808081</v>
      </c>
      <c r="K6" s="117" t="n">
        <f aca="false">($A6/1000)/K$3*2240/86400</f>
        <v>0.000137037037037037</v>
      </c>
      <c r="L6" s="118" t="n">
        <f aca="false">($A6/1000)/L$3*2240/86400</f>
        <v>0.000143888888888889</v>
      </c>
      <c r="M6" s="114"/>
      <c r="N6" s="114"/>
      <c r="O6" s="114"/>
      <c r="P6" s="114"/>
      <c r="Q6" s="114"/>
      <c r="R6" s="114"/>
      <c r="T6" s="109"/>
    </row>
    <row r="7" customFormat="false" ht="12.75" hidden="false" customHeight="false" outlineLevel="0" collapsed="false">
      <c r="A7" s="115" t="n">
        <v>200</v>
      </c>
      <c r="B7" s="116" t="n">
        <f aca="false">($A7/1000)/B$3*2240/86400</f>
        <v>0.00017283950617284</v>
      </c>
      <c r="C7" s="117" t="n">
        <f aca="false">($A7/1000)/C$3*2240/86400</f>
        <v>0.000178799489144317</v>
      </c>
      <c r="D7" s="117" t="n">
        <f aca="false">($A7/1000)/D$3*2240/86400</f>
        <v>0.000288065843621399</v>
      </c>
      <c r="E7" s="117" t="n">
        <f aca="false">($A7/1000)/E$3*2240/86400</f>
        <v>0.000192043895747599</v>
      </c>
      <c r="F7" s="117" t="n">
        <f aca="false">($A7/1000)/F$3*2240/86400</f>
        <v>0.000199430199430199</v>
      </c>
      <c r="G7" s="117" t="n">
        <f aca="false">($A7/1000)/G$3*2240/86400</f>
        <v>0.000207407407407407</v>
      </c>
      <c r="H7" s="117" t="n">
        <f aca="false">($A7/1000)/H$3*2240/86400</f>
        <v>0.000216049382716049</v>
      </c>
      <c r="I7" s="117" t="n">
        <f aca="false">($A7/1000)/I$3*2240/86400</f>
        <v>0.000225442834138486</v>
      </c>
      <c r="J7" s="117" t="n">
        <f aca="false">($A7/1000)/J$3*2240/86400</f>
        <v>0.000235690235690236</v>
      </c>
      <c r="K7" s="117" t="n">
        <f aca="false">($A7/1000)/K$3*2240/86400</f>
        <v>0.000246913580246914</v>
      </c>
      <c r="L7" s="118" t="n">
        <f aca="false">($A7/1000)/L$3*2240/86400</f>
        <v>0.000259259259259259</v>
      </c>
      <c r="M7" s="114"/>
      <c r="N7" s="114"/>
      <c r="O7" s="114"/>
      <c r="P7" s="114"/>
      <c r="Q7" s="114"/>
      <c r="R7" s="114"/>
    </row>
    <row r="8" customFormat="false" ht="12.75" hidden="false" customHeight="false" outlineLevel="0" collapsed="false">
      <c r="A8" s="115" t="n">
        <v>222</v>
      </c>
      <c r="B8" s="116" t="n">
        <f aca="false">($A8/1000)/B$3*2240/86400</f>
        <v>0.000191851851851852</v>
      </c>
      <c r="C8" s="117" t="n">
        <f aca="false">($A8/1000)/C$3*2240/86400</f>
        <v>0.000198467432950192</v>
      </c>
      <c r="D8" s="117" t="n">
        <f aca="false">($A8/1000)/D$3*2240/86400</f>
        <v>0.000319753086419753</v>
      </c>
      <c r="E8" s="117" t="n">
        <f aca="false">($A8/1000)/E$3*2240/86400</f>
        <v>0.000213168724279835</v>
      </c>
      <c r="F8" s="117" t="n">
        <f aca="false">($A8/1000)/F$3*2240/86400</f>
        <v>0.000221367521367521</v>
      </c>
      <c r="G8" s="117" t="n">
        <f aca="false">($A8/1000)/G$3*2240/86400</f>
        <v>0.000230222222222222</v>
      </c>
      <c r="H8" s="117" t="n">
        <f aca="false">($A8/1000)/H$3*2240/86400</f>
        <v>0.000239814814814815</v>
      </c>
      <c r="I8" s="117" t="n">
        <f aca="false">($A8/1000)/I$3*2240/86400</f>
        <v>0.00025024154589372</v>
      </c>
      <c r="J8" s="117" t="n">
        <f aca="false">($A8/1000)/J$3*2240/86400</f>
        <v>0.000261616161616162</v>
      </c>
      <c r="K8" s="117" t="n">
        <f aca="false">($A8/1000)/K$3*2240/86400</f>
        <v>0.000274074074074074</v>
      </c>
      <c r="L8" s="118" t="n">
        <f aca="false">($A8/1000)/L$3*2240/86400</f>
        <v>0.000287777777777778</v>
      </c>
      <c r="M8" s="114"/>
      <c r="N8" s="114"/>
      <c r="O8" s="114"/>
      <c r="P8" s="114"/>
      <c r="Q8" s="114"/>
      <c r="R8" s="114"/>
    </row>
    <row r="9" customFormat="false" ht="12.75" hidden="false" customHeight="false" outlineLevel="0" collapsed="false">
      <c r="A9" s="115" t="n">
        <v>300</v>
      </c>
      <c r="B9" s="116" t="n">
        <f aca="false">($A9/1000)/B$3*2240/86400</f>
        <v>0.000259259259259259</v>
      </c>
      <c r="C9" s="117" t="n">
        <f aca="false">($A9/1000)/C$3*2240/86400</f>
        <v>0.000268199233716475</v>
      </c>
      <c r="D9" s="117" t="n">
        <f aca="false">($A9/1000)/D$3*2240/86400</f>
        <v>0.000432098765432099</v>
      </c>
      <c r="E9" s="117" t="n">
        <f aca="false">($A9/1000)/E$3*2240/86400</f>
        <v>0.000288065843621399</v>
      </c>
      <c r="F9" s="117" t="n">
        <f aca="false">($A9/1000)/F$3*2240/86400</f>
        <v>0.000299145299145299</v>
      </c>
      <c r="G9" s="117" t="n">
        <f aca="false">($A9/1000)/G$3*2240/86400</f>
        <v>0.000311111111111111</v>
      </c>
      <c r="H9" s="117" t="n">
        <f aca="false">($A9/1000)/H$3*2240/86400</f>
        <v>0.000324074074074074</v>
      </c>
      <c r="I9" s="117" t="n">
        <f aca="false">($A9/1000)/I$3*2240/86400</f>
        <v>0.000338164251207729</v>
      </c>
      <c r="J9" s="117" t="n">
        <f aca="false">($A9/1000)/J$3*2240/86400</f>
        <v>0.000353535353535354</v>
      </c>
      <c r="K9" s="117" t="n">
        <f aca="false">($A9/1000)/K$3*2240/86400</f>
        <v>0.00037037037037037</v>
      </c>
      <c r="L9" s="118" t="n">
        <f aca="false">($A9/1000)/L$3*2240/86400</f>
        <v>0.000388888888888889</v>
      </c>
      <c r="M9" s="114"/>
      <c r="N9" s="114"/>
      <c r="O9" s="114"/>
      <c r="P9" s="114"/>
      <c r="Q9" s="114"/>
      <c r="R9" s="114"/>
    </row>
    <row r="10" customFormat="false" ht="12.75" hidden="false" customHeight="false" outlineLevel="0" collapsed="false">
      <c r="A10" s="115" t="n">
        <v>333</v>
      </c>
      <c r="B10" s="116" t="n">
        <f aca="false">($A10/1000)/B$3*2240/86400</f>
        <v>0.000287777777777778</v>
      </c>
      <c r="C10" s="117" t="n">
        <f aca="false">($A10/1000)/C$3*2240/86400</f>
        <v>0.000297701149425287</v>
      </c>
      <c r="D10" s="117" t="n">
        <f aca="false">($A10/1000)/D$3*2240/86400</f>
        <v>0.00047962962962963</v>
      </c>
      <c r="E10" s="117" t="n">
        <f aca="false">($A10/1000)/E$3*2240/86400</f>
        <v>0.000319753086419753</v>
      </c>
      <c r="F10" s="117" t="n">
        <f aca="false">($A10/1000)/F$3*2240/86400</f>
        <v>0.000332051282051282</v>
      </c>
      <c r="G10" s="117" t="n">
        <f aca="false">($A10/1000)/G$3*2240/86400</f>
        <v>0.000345333333333333</v>
      </c>
      <c r="H10" s="117" t="n">
        <f aca="false">($A10/1000)/H$3*2240/86400</f>
        <v>0.000359722222222222</v>
      </c>
      <c r="I10" s="117" t="n">
        <f aca="false">($A10/1000)/I$3*2240/86400</f>
        <v>0.00037536231884058</v>
      </c>
      <c r="J10" s="117" t="n">
        <f aca="false">($A10/1000)/J$3*2240/86400</f>
        <v>0.000392424242424242</v>
      </c>
      <c r="K10" s="117" t="n">
        <f aca="false">($A10/1000)/K$3*2240/86400</f>
        <v>0.000411111111111111</v>
      </c>
      <c r="L10" s="118" t="n">
        <f aca="false">($A10/1000)/L$3*2240/86400</f>
        <v>0.000431666666666667</v>
      </c>
      <c r="M10" s="114"/>
      <c r="N10" s="114"/>
      <c r="O10" s="114"/>
      <c r="P10" s="114"/>
      <c r="Q10" s="114"/>
      <c r="R10" s="114"/>
      <c r="T10" s="109"/>
    </row>
    <row r="11" customFormat="false" ht="12.75" hidden="false" customHeight="false" outlineLevel="0" collapsed="false">
      <c r="A11" s="115" t="n">
        <v>400</v>
      </c>
      <c r="B11" s="116" t="n">
        <f aca="false">($A11/1000)/B$3*2240/86400</f>
        <v>0.000345679012345679</v>
      </c>
      <c r="C11" s="117" t="n">
        <f aca="false">($A11/1000)/C$3*2240/86400</f>
        <v>0.000357598978288634</v>
      </c>
      <c r="D11" s="117" t="n">
        <f aca="false">($A11/1000)/D$3*2240/86400</f>
        <v>0.000576131687242798</v>
      </c>
      <c r="E11" s="117" t="n">
        <f aca="false">($A11/1000)/E$3*2240/86400</f>
        <v>0.000384087791495199</v>
      </c>
      <c r="F11" s="117" t="n">
        <f aca="false">($A11/1000)/F$3*2240/86400</f>
        <v>0.000398860398860399</v>
      </c>
      <c r="G11" s="117" t="n">
        <f aca="false">($A11/1000)/G$3*2240/86400</f>
        <v>0.000414814814814815</v>
      </c>
      <c r="H11" s="117" t="n">
        <f aca="false">($A11/1000)/H$3*2240/86400</f>
        <v>0.000432098765432099</v>
      </c>
      <c r="I11" s="117" t="n">
        <f aca="false">($A11/1000)/I$3*2240/86400</f>
        <v>0.000450885668276973</v>
      </c>
      <c r="J11" s="117" t="n">
        <f aca="false">($A11/1000)/J$3*2240/86400</f>
        <v>0.000471380471380471</v>
      </c>
      <c r="K11" s="117" t="n">
        <f aca="false">($A11/1000)/K$3*2240/86400</f>
        <v>0.000493827160493827</v>
      </c>
      <c r="L11" s="118" t="n">
        <f aca="false">($A11/1000)/L$3*2240/86400</f>
        <v>0.000518518518518519</v>
      </c>
      <c r="M11" s="114"/>
      <c r="N11" s="114"/>
      <c r="O11" s="114"/>
      <c r="P11" s="114"/>
      <c r="Q11" s="114"/>
      <c r="R11" s="114"/>
    </row>
    <row r="12" customFormat="false" ht="12.75" hidden="false" customHeight="false" outlineLevel="0" collapsed="false">
      <c r="A12" s="115" t="n">
        <v>444</v>
      </c>
      <c r="B12" s="116" t="n">
        <f aca="false">($A12/1000)/B$3*2240/86400</f>
        <v>0.000383703703703704</v>
      </c>
      <c r="C12" s="117" t="n">
        <f aca="false">($A12/1000)/C$3*2240/86400</f>
        <v>0.000396934865900383</v>
      </c>
      <c r="D12" s="117" t="n">
        <f aca="false">($A12/1000)/D$3*2240/86400</f>
        <v>0.000639506172839506</v>
      </c>
      <c r="E12" s="117" t="n">
        <f aca="false">($A12/1000)/E$3*2240/86400</f>
        <v>0.000426337448559671</v>
      </c>
      <c r="F12" s="117" t="n">
        <f aca="false">($A12/1000)/F$3*2240/86400</f>
        <v>0.000442735042735043</v>
      </c>
      <c r="G12" s="117" t="n">
        <f aca="false">($A12/1000)/G$3*2240/86400</f>
        <v>0.000460444444444445</v>
      </c>
      <c r="H12" s="117" t="n">
        <f aca="false">($A12/1000)/H$3*2240/86400</f>
        <v>0.00047962962962963</v>
      </c>
      <c r="I12" s="117" t="n">
        <f aca="false">($A12/1000)/I$3*2240/86400</f>
        <v>0.00050048309178744</v>
      </c>
      <c r="J12" s="117" t="n">
        <f aca="false">($A12/1000)/J$3*2240/86400</f>
        <v>0.000523232323232323</v>
      </c>
      <c r="K12" s="117" t="n">
        <f aca="false">($A12/1000)/K$3*2240/86400</f>
        <v>0.000548148148148148</v>
      </c>
      <c r="L12" s="118" t="n">
        <f aca="false">($A12/1000)/L$3*2240/86400</f>
        <v>0.000575555555555556</v>
      </c>
      <c r="M12" s="114"/>
      <c r="N12" s="114"/>
      <c r="O12" s="114"/>
      <c r="P12" s="114"/>
      <c r="Q12" s="114"/>
      <c r="R12" s="114"/>
      <c r="T12" s="109"/>
    </row>
    <row r="13" customFormat="false" ht="12.75" hidden="false" customHeight="false" outlineLevel="0" collapsed="false">
      <c r="A13" s="115" t="n">
        <v>500</v>
      </c>
      <c r="B13" s="116" t="n">
        <f aca="false">($A13/1000)/B$3*2240/86400</f>
        <v>0.000432098765432099</v>
      </c>
      <c r="C13" s="117" t="n">
        <f aca="false">($A13/1000)/C$3*2240/86400</f>
        <v>0.000446998722860792</v>
      </c>
      <c r="D13" s="117" t="n">
        <f aca="false">($A13/1000)/D$3*2240/86400</f>
        <v>0.000720164609053498</v>
      </c>
      <c r="E13" s="117" t="n">
        <f aca="false">($A13/1000)/E$3*2240/86400</f>
        <v>0.000480109739368999</v>
      </c>
      <c r="F13" s="117" t="n">
        <f aca="false">($A13/1000)/F$3*2240/86400</f>
        <v>0.000498575498575499</v>
      </c>
      <c r="G13" s="117" t="n">
        <f aca="false">($A13/1000)/G$3*2240/86400</f>
        <v>0.000518518518518519</v>
      </c>
      <c r="H13" s="117" t="n">
        <f aca="false">($A13/1000)/H$3*2240/86400</f>
        <v>0.000540123456790123</v>
      </c>
      <c r="I13" s="117" t="n">
        <f aca="false">($A13/1000)/I$3*2240/86400</f>
        <v>0.000563607085346216</v>
      </c>
      <c r="J13" s="117" t="n">
        <f aca="false">($A13/1000)/J$3*2240/86400</f>
        <v>0.000589225589225589</v>
      </c>
      <c r="K13" s="117" t="n">
        <f aca="false">($A13/1000)/K$3*2240/86400</f>
        <v>0.000617283950617284</v>
      </c>
      <c r="L13" s="118" t="n">
        <f aca="false">($A13/1000)/L$3*2240/86400</f>
        <v>0.000648148148148148</v>
      </c>
      <c r="M13" s="114"/>
      <c r="N13" s="114"/>
      <c r="O13" s="114"/>
      <c r="P13" s="114"/>
      <c r="Q13" s="114"/>
      <c r="R13" s="114"/>
    </row>
    <row r="14" customFormat="false" ht="12.75" hidden="false" customHeight="false" outlineLevel="0" collapsed="false">
      <c r="A14" s="115" t="n">
        <v>600</v>
      </c>
      <c r="B14" s="116" t="n">
        <f aca="false">($A14/1000)/B$3*2240/86400</f>
        <v>0.000518518518518519</v>
      </c>
      <c r="C14" s="117" t="n">
        <f aca="false">($A14/1000)/C$3*2240/86400</f>
        <v>0.00053639846743295</v>
      </c>
      <c r="D14" s="117" t="n">
        <f aca="false">($A14/1000)/D$3*2240/86400</f>
        <v>0.000864197530864198</v>
      </c>
      <c r="E14" s="117" t="n">
        <f aca="false">($A14/1000)/E$3*2240/86400</f>
        <v>0.000576131687242798</v>
      </c>
      <c r="F14" s="117" t="n">
        <f aca="false">($A14/1000)/F$3*2240/86400</f>
        <v>0.000598290598290598</v>
      </c>
      <c r="G14" s="117" t="n">
        <f aca="false">($A14/1000)/G$3*2240/86400</f>
        <v>0.000622222222222222</v>
      </c>
      <c r="H14" s="117" t="n">
        <f aca="false">($A14/1000)/H$3*2240/86400</f>
        <v>0.000648148148148148</v>
      </c>
      <c r="I14" s="117" t="n">
        <f aca="false">($A14/1000)/I$3*2240/86400</f>
        <v>0.000676328502415459</v>
      </c>
      <c r="J14" s="117" t="n">
        <f aca="false">($A14/1000)/J$3*2240/86400</f>
        <v>0.000707070707070707</v>
      </c>
      <c r="K14" s="117" t="n">
        <f aca="false">($A14/1000)/K$3*2240/86400</f>
        <v>0.000740740740740741</v>
      </c>
      <c r="L14" s="118" t="n">
        <f aca="false">($A14/1000)/L$3*2240/86400</f>
        <v>0.000777777777777778</v>
      </c>
      <c r="M14" s="114"/>
      <c r="N14" s="114"/>
      <c r="O14" s="114"/>
      <c r="P14" s="114"/>
      <c r="Q14" s="114"/>
      <c r="R14" s="114"/>
      <c r="T14" s="3"/>
      <c r="V14" s="109"/>
    </row>
    <row r="15" customFormat="false" ht="12.75" hidden="false" customHeight="false" outlineLevel="0" collapsed="false">
      <c r="A15" s="115" t="n">
        <v>611</v>
      </c>
      <c r="B15" s="116" t="n">
        <f aca="false">($A15/1000)/B$3*2240/86400</f>
        <v>0.000528024691358025</v>
      </c>
      <c r="C15" s="117" t="n">
        <f aca="false">($A15/1000)/C$3*2240/86400</f>
        <v>0.000546232439335888</v>
      </c>
      <c r="D15" s="117" t="n">
        <f aca="false">($A15/1000)/D$3*2240/86400</f>
        <v>0.000880041152263375</v>
      </c>
      <c r="E15" s="117" t="n">
        <f aca="false">($A15/1000)/E$3*2240/86400</f>
        <v>0.000586694101508916</v>
      </c>
      <c r="F15" s="117" t="n">
        <f aca="false">($A15/1000)/F$3*2240/86400</f>
        <v>0.000609259259259259</v>
      </c>
      <c r="G15" s="117" t="n">
        <f aca="false">($A15/1000)/G$3*2240/86400</f>
        <v>0.00063362962962963</v>
      </c>
      <c r="H15" s="117" t="n">
        <f aca="false">($A15/1000)/H$3*2240/86400</f>
        <v>0.000660030864197531</v>
      </c>
      <c r="I15" s="117" t="n">
        <f aca="false">($A15/1000)/I$3*2240/86400</f>
        <v>0.000688727858293076</v>
      </c>
      <c r="J15" s="117" t="n">
        <f aca="false">($A15/1000)/J$3*2240/86400</f>
        <v>0.00072003367003367</v>
      </c>
      <c r="K15" s="117" t="n">
        <f aca="false">($A15/1000)/K$3*2240/86400</f>
        <v>0.000754320987654321</v>
      </c>
      <c r="L15" s="118" t="n">
        <f aca="false">($A15/1000)/L$3*2240/86400</f>
        <v>0.000792037037037037</v>
      </c>
      <c r="M15" s="114"/>
      <c r="N15" s="114"/>
      <c r="O15" s="114"/>
      <c r="P15" s="114"/>
      <c r="Q15" s="114"/>
      <c r="R15" s="114"/>
      <c r="U15" s="3"/>
      <c r="V15" s="109"/>
    </row>
    <row r="16" customFormat="false" ht="12.75" hidden="false" customHeight="false" outlineLevel="0" collapsed="false">
      <c r="A16" s="115" t="n">
        <v>777</v>
      </c>
      <c r="B16" s="116" t="n">
        <f aca="false">($A16/1000)/B$3*2240/86400</f>
        <v>0.000671481481481482</v>
      </c>
      <c r="C16" s="117" t="n">
        <f aca="false">($A16/1000)/C$3*2240/86400</f>
        <v>0.000694636015325671</v>
      </c>
      <c r="D16" s="117" t="n">
        <f aca="false">($A16/1000)/D$3*2240/86400</f>
        <v>0.00111913580246914</v>
      </c>
      <c r="E16" s="117" t="n">
        <f aca="false">($A16/1000)/E$3*2240/86400</f>
        <v>0.000746090534979424</v>
      </c>
      <c r="F16" s="117" t="n">
        <f aca="false">($A16/1000)/F$3*2240/86400</f>
        <v>0.000774786324786325</v>
      </c>
      <c r="G16" s="117" t="n">
        <f aca="false">($A16/1000)/G$3*2240/86400</f>
        <v>0.000805777777777778</v>
      </c>
      <c r="H16" s="117" t="n">
        <f aca="false">($A16/1000)/H$3*2240/86400</f>
        <v>0.000839351851851852</v>
      </c>
      <c r="I16" s="117" t="n">
        <f aca="false">($A16/1000)/I$3*2240/86400</f>
        <v>0.000875845410628019</v>
      </c>
      <c r="J16" s="117" t="n">
        <f aca="false">($A16/1000)/J$3*2240/86400</f>
        <v>0.000915656565656566</v>
      </c>
      <c r="K16" s="117" t="n">
        <f aca="false">($A16/1000)/K$3*2240/86400</f>
        <v>0.000959259259259259</v>
      </c>
      <c r="L16" s="118" t="n">
        <f aca="false">($A16/1000)/L$3*2240/86400</f>
        <v>0.00100722222222222</v>
      </c>
      <c r="M16" s="114"/>
      <c r="N16" s="114"/>
      <c r="O16" s="114"/>
      <c r="P16" s="114"/>
      <c r="Q16" s="114"/>
      <c r="R16" s="114"/>
    </row>
    <row r="17" customFormat="false" ht="12.75" hidden="false" customHeight="false" outlineLevel="0" collapsed="false">
      <c r="A17" s="115" t="n">
        <v>800</v>
      </c>
      <c r="B17" s="116" t="n">
        <f aca="false">($A17/1000)/B$3*2240/86400</f>
        <v>0.000691358024691358</v>
      </c>
      <c r="C17" s="117" t="n">
        <f aca="false">($A17/1000)/C$3*2240/86400</f>
        <v>0.000715197956577267</v>
      </c>
      <c r="D17" s="117" t="n">
        <f aca="false">($A17/1000)/D$3*2240/86400</f>
        <v>0.0011522633744856</v>
      </c>
      <c r="E17" s="117" t="n">
        <f aca="false">($A17/1000)/E$3*2240/86400</f>
        <v>0.000768175582990398</v>
      </c>
      <c r="F17" s="117" t="n">
        <f aca="false">($A17/1000)/F$3*2240/86400</f>
        <v>0.000797720797720798</v>
      </c>
      <c r="G17" s="117" t="n">
        <f aca="false">($A17/1000)/G$3*2240/86400</f>
        <v>0.00082962962962963</v>
      </c>
      <c r="H17" s="117" t="n">
        <f aca="false">($A17/1000)/H$3*2240/86400</f>
        <v>0.000864197530864198</v>
      </c>
      <c r="I17" s="117" t="n">
        <f aca="false">($A17/1000)/I$3*2240/86400</f>
        <v>0.000901771336553945</v>
      </c>
      <c r="J17" s="117" t="n">
        <f aca="false">($A17/1000)/J$3*2240/86400</f>
        <v>0.000942760942760943</v>
      </c>
      <c r="K17" s="117" t="n">
        <f aca="false">($A17/1000)/K$3*2240/86400</f>
        <v>0.000987654320987654</v>
      </c>
      <c r="L17" s="118" t="n">
        <f aca="false">($A17/1000)/L$3*2240/86400</f>
        <v>0.00103703703703704</v>
      </c>
      <c r="M17" s="114"/>
      <c r="N17" s="114"/>
      <c r="O17" s="114"/>
      <c r="P17" s="114"/>
      <c r="Q17" s="114"/>
      <c r="R17" s="114"/>
      <c r="U17" s="3"/>
    </row>
    <row r="18" customFormat="false" ht="12.75" hidden="false" customHeight="false" outlineLevel="0" collapsed="false">
      <c r="A18" s="115" t="n">
        <v>1000</v>
      </c>
      <c r="B18" s="116" t="n">
        <f aca="false">($A18/1000)/B$3*2240/86400</f>
        <v>0.000864197530864198</v>
      </c>
      <c r="C18" s="117" t="n">
        <f aca="false">($A18/1000)/C$3*2240/86400</f>
        <v>0.000893997445721584</v>
      </c>
      <c r="D18" s="117" t="n">
        <f aca="false">($A18/1000)/D$3*2240/86400</f>
        <v>0.001440329218107</v>
      </c>
      <c r="E18" s="117" t="n">
        <f aca="false">($A18/1000)/E$3*2240/86400</f>
        <v>0.000960219478737997</v>
      </c>
      <c r="F18" s="117" t="n">
        <f aca="false">($A18/1000)/F$3*2240/86400</f>
        <v>0.000997150997150997</v>
      </c>
      <c r="G18" s="117" t="n">
        <f aca="false">($A18/1000)/G$3*2240/86400</f>
        <v>0.00103703703703704</v>
      </c>
      <c r="H18" s="117" t="n">
        <f aca="false">($A18/1000)/H$3*2240/86400</f>
        <v>0.00108024691358025</v>
      </c>
      <c r="I18" s="117" t="n">
        <f aca="false">($A18/1000)/I$3*2240/86400</f>
        <v>0.00112721417069243</v>
      </c>
      <c r="J18" s="117" t="n">
        <f aca="false">($A18/1000)/J$3*2240/86400</f>
        <v>0.00117845117845118</v>
      </c>
      <c r="K18" s="117" t="n">
        <f aca="false">($A18/1000)/K$3*2240/86400</f>
        <v>0.00123456790123457</v>
      </c>
      <c r="L18" s="118" t="n">
        <f aca="false">($A18/1000)/L$3*2240/86400</f>
        <v>0.0012962962962963</v>
      </c>
      <c r="M18" s="114"/>
      <c r="N18" s="114"/>
      <c r="O18" s="114"/>
      <c r="P18" s="114"/>
      <c r="Q18" s="114"/>
      <c r="R18" s="114"/>
    </row>
    <row r="19" customFormat="false" ht="12.75" hidden="false" customHeight="false" outlineLevel="0" collapsed="false">
      <c r="A19" s="115" t="n">
        <v>1500</v>
      </c>
      <c r="B19" s="116" t="n">
        <f aca="false">($A19/1000)/B$3*2240/86400</f>
        <v>0.0012962962962963</v>
      </c>
      <c r="C19" s="117" t="n">
        <f aca="false">($A19/1000)/C$3*2240/86400</f>
        <v>0.00134099616858238</v>
      </c>
      <c r="D19" s="117" t="n">
        <f aca="false">($A19/1000)/D$3*2240/86400</f>
        <v>0.00216049382716049</v>
      </c>
      <c r="E19" s="117" t="n">
        <f aca="false">($A19/1000)/E$3*2240/86400</f>
        <v>0.001440329218107</v>
      </c>
      <c r="F19" s="117" t="n">
        <f aca="false">($A19/1000)/F$3*2240/86400</f>
        <v>0.0014957264957265</v>
      </c>
      <c r="G19" s="117" t="n">
        <f aca="false">($A19/1000)/G$3*2240/86400</f>
        <v>0.00155555555555556</v>
      </c>
      <c r="H19" s="117" t="n">
        <f aca="false">($A19/1000)/H$3*2240/86400</f>
        <v>0.00162037037037037</v>
      </c>
      <c r="I19" s="117" t="n">
        <f aca="false">($A19/1000)/I$3*2240/86400</f>
        <v>0.00169082125603865</v>
      </c>
      <c r="J19" s="117" t="n">
        <f aca="false">($A19/1000)/J$3*2240/86400</f>
        <v>0.00176767676767677</v>
      </c>
      <c r="K19" s="117" t="n">
        <f aca="false">($A19/1000)/K$3*2240/86400</f>
        <v>0.00185185185185185</v>
      </c>
      <c r="L19" s="118" t="n">
        <f aca="false">($A19/1000)/L$3*2240/86400</f>
        <v>0.00194444444444444</v>
      </c>
      <c r="M19" s="114"/>
      <c r="N19" s="114"/>
      <c r="O19" s="114"/>
      <c r="P19" s="114"/>
      <c r="Q19" s="114"/>
      <c r="R19" s="114"/>
      <c r="U19" s="3"/>
    </row>
    <row r="20" customFormat="false" ht="12.75" hidden="false" customHeight="false" outlineLevel="0" collapsed="false">
      <c r="A20" s="115" t="n">
        <v>3000</v>
      </c>
      <c r="B20" s="116" t="n">
        <f aca="false">($A20/1000)/B$3*2240/86400</f>
        <v>0.00259259259259259</v>
      </c>
      <c r="C20" s="117" t="n">
        <f aca="false">($A20/1000)/C$3*2240/86400</f>
        <v>0.00268199233716475</v>
      </c>
      <c r="D20" s="117" t="n">
        <f aca="false">($A20/1000)/D$3*2240/86400</f>
        <v>0.00432098765432099</v>
      </c>
      <c r="E20" s="117" t="n">
        <f aca="false">($A20/1000)/E$3*2240/86400</f>
        <v>0.00288065843621399</v>
      </c>
      <c r="F20" s="117" t="n">
        <f aca="false">($A20/1000)/F$3*2240/86400</f>
        <v>0.00299145299145299</v>
      </c>
      <c r="G20" s="117" t="n">
        <f aca="false">($A20/1000)/G$3*2240/86400</f>
        <v>0.00311111111111111</v>
      </c>
      <c r="H20" s="117" t="n">
        <f aca="false">($A20/1000)/H$3*2240/86400</f>
        <v>0.00324074074074074</v>
      </c>
      <c r="I20" s="117" t="n">
        <f aca="false">($A20/1000)/I$3*2240/86400</f>
        <v>0.00338164251207729</v>
      </c>
      <c r="J20" s="117" t="n">
        <f aca="false">($A20/1000)/J$3*2240/86400</f>
        <v>0.00353535353535354</v>
      </c>
      <c r="K20" s="117" t="n">
        <f aca="false">($A20/1000)/K$3*2240/86400</f>
        <v>0.0037037037037037</v>
      </c>
      <c r="L20" s="118" t="n">
        <f aca="false">($A20/1000)/L$3*2240/86400</f>
        <v>0.00388888888888889</v>
      </c>
      <c r="M20" s="114"/>
      <c r="N20" s="114"/>
      <c r="O20" s="114"/>
      <c r="P20" s="114"/>
      <c r="Q20" s="114"/>
      <c r="R20" s="114"/>
    </row>
    <row r="21" customFormat="false" ht="12.75" hidden="false" customHeight="false" outlineLevel="0" collapsed="false">
      <c r="A21" s="115" t="n">
        <v>5000</v>
      </c>
      <c r="B21" s="116" t="n">
        <f aca="false">($A21/1000)/B$3*2240/86400</f>
        <v>0.00432098765432099</v>
      </c>
      <c r="C21" s="117" t="n">
        <f aca="false">($A21/1000)/C$3*2240/86400</f>
        <v>0.00446998722860792</v>
      </c>
      <c r="D21" s="117" t="n">
        <f aca="false">($A21/1000)/D$3*2240/86400</f>
        <v>0.00720164609053498</v>
      </c>
      <c r="E21" s="117" t="n">
        <f aca="false">($A21/1000)/E$3*2240/86400</f>
        <v>0.00480109739368999</v>
      </c>
      <c r="F21" s="117" t="n">
        <f aca="false">($A21/1000)/F$3*2240/86400</f>
        <v>0.00498575498575499</v>
      </c>
      <c r="G21" s="117" t="n">
        <f aca="false">($A21/1000)/G$3*2240/86400</f>
        <v>0.00518518518518519</v>
      </c>
      <c r="H21" s="117" t="n">
        <f aca="false">($A21/1000)/H$3*2240/86400</f>
        <v>0.00540123456790124</v>
      </c>
      <c r="I21" s="117" t="n">
        <f aca="false">($A21/1000)/I$3*2240/86400</f>
        <v>0.00563607085346216</v>
      </c>
      <c r="J21" s="117" t="n">
        <f aca="false">($A21/1000)/J$3*2240/86400</f>
        <v>0.00589225589225589</v>
      </c>
      <c r="K21" s="117" t="n">
        <f aca="false">($A21/1000)/K$3*2240/86400</f>
        <v>0.00617283950617284</v>
      </c>
      <c r="L21" s="118" t="n">
        <f aca="false">($A21/1000)/L$3*2240/86400</f>
        <v>0.00648148148148148</v>
      </c>
      <c r="M21" s="114"/>
      <c r="N21" s="114"/>
      <c r="O21" s="114"/>
      <c r="P21" s="114"/>
      <c r="Q21" s="114"/>
      <c r="R21" s="114"/>
      <c r="U21" s="3"/>
    </row>
    <row r="22" customFormat="false" ht="12.75" hidden="false" customHeight="false" outlineLevel="0" collapsed="false">
      <c r="A22" s="106" t="n">
        <v>10000</v>
      </c>
      <c r="B22" s="119" t="n">
        <f aca="false">($A22/1000)/B$3*2240/86400</f>
        <v>0.00864197530864197</v>
      </c>
      <c r="C22" s="120" t="n">
        <f aca="false">($A22/1000)/C$3*2240/86400</f>
        <v>0.00893997445721584</v>
      </c>
      <c r="D22" s="120" t="n">
        <f aca="false">($A22/1000)/D$3*2240/86400</f>
        <v>0.01440329218107</v>
      </c>
      <c r="E22" s="120" t="n">
        <f aca="false">($A22/1000)/E$3*2240/86400</f>
        <v>0.00960219478737997</v>
      </c>
      <c r="F22" s="120" t="n">
        <f aca="false">($A22/1000)/F$3*2240/86400</f>
        <v>0.00997150997150997</v>
      </c>
      <c r="G22" s="120" t="n">
        <f aca="false">($A22/1000)/G$3*2240/86400</f>
        <v>0.0103703703703704</v>
      </c>
      <c r="H22" s="120" t="n">
        <f aca="false">($A22/1000)/H$3*2240/86400</f>
        <v>0.0108024691358025</v>
      </c>
      <c r="I22" s="120" t="n">
        <f aca="false">($A22/1000)/I$3*2240/86400</f>
        <v>0.0112721417069243</v>
      </c>
      <c r="J22" s="120" t="n">
        <f aca="false">($A22/1000)/J$3*2240/86400</f>
        <v>0.0117845117845118</v>
      </c>
      <c r="K22" s="120" t="n">
        <f aca="false">($A22/1000)/K$3*2240/86400</f>
        <v>0.0123456790123457</v>
      </c>
      <c r="L22" s="121" t="n">
        <f aca="false">($A22/1000)/L$3*2240/86400</f>
        <v>0.012962962962963</v>
      </c>
      <c r="M22" s="114"/>
      <c r="N22" s="114"/>
      <c r="O22" s="114"/>
      <c r="P22" s="114"/>
      <c r="Q22" s="114"/>
      <c r="R22" s="114"/>
    </row>
    <row r="23" customFormat="false" ht="12.75" hidden="false" customHeight="false" outlineLevel="0" collapsed="false"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false" outlineLevel="0" collapsed="false"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false" outlineLevel="0" collapsed="false">
      <c r="A25" s="1" t="s">
        <v>7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14"/>
      <c r="N25" s="114"/>
      <c r="O25" s="114"/>
      <c r="P25" s="114"/>
      <c r="Q25" s="114"/>
      <c r="R25" s="114"/>
      <c r="T25" s="122"/>
      <c r="U25" s="122"/>
      <c r="V25" s="122"/>
    </row>
    <row r="26" customFormat="false" ht="12.75" hidden="false" customHeight="false" outlineLevel="0" collapsed="false">
      <c r="A26" s="2" t="s">
        <v>7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14"/>
      <c r="N26" s="114"/>
      <c r="O26" s="114"/>
      <c r="P26" s="114"/>
      <c r="Q26" s="114"/>
      <c r="R26" s="114"/>
    </row>
    <row r="27" customFormat="false" ht="12.75" hidden="false" customHeight="false" outlineLevel="0" collapsed="false">
      <c r="A27" s="102" t="s">
        <v>7</v>
      </c>
      <c r="B27" s="103" t="n">
        <v>19</v>
      </c>
      <c r="C27" s="104" t="n">
        <v>18</v>
      </c>
      <c r="D27" s="104" t="n">
        <v>17</v>
      </c>
      <c r="E27" s="104" t="n">
        <v>16</v>
      </c>
      <c r="F27" s="104" t="n">
        <v>15</v>
      </c>
      <c r="G27" s="104" t="n">
        <v>14</v>
      </c>
      <c r="H27" s="104" t="n">
        <v>13</v>
      </c>
      <c r="I27" s="104" t="n">
        <v>12</v>
      </c>
      <c r="J27" s="104" t="n">
        <v>11</v>
      </c>
      <c r="K27" s="104" t="n">
        <v>10</v>
      </c>
      <c r="L27" s="6" t="n">
        <v>9</v>
      </c>
      <c r="M27" s="114"/>
      <c r="N27" s="114"/>
      <c r="O27" s="114"/>
      <c r="P27" s="114"/>
      <c r="Q27" s="114"/>
      <c r="R27" s="114"/>
    </row>
    <row r="28" customFormat="false" ht="12.75" hidden="false" customHeight="false" outlineLevel="0" collapsed="false">
      <c r="A28" s="106" t="s">
        <v>77</v>
      </c>
      <c r="B28" s="123"/>
      <c r="C28" s="36"/>
      <c r="D28" s="36"/>
      <c r="E28" s="36"/>
      <c r="F28" s="36"/>
      <c r="G28" s="36"/>
      <c r="H28" s="36"/>
      <c r="I28" s="36"/>
      <c r="J28" s="36"/>
      <c r="K28" s="36"/>
      <c r="L28" s="124"/>
      <c r="M28" s="114"/>
      <c r="N28" s="114"/>
      <c r="O28" s="114"/>
      <c r="P28" s="114"/>
      <c r="Q28" s="114"/>
      <c r="R28" s="114"/>
    </row>
    <row r="29" customFormat="false" ht="12.75" hidden="false" customHeight="false" outlineLevel="0" collapsed="false">
      <c r="A29" s="125" t="n">
        <v>100</v>
      </c>
      <c r="B29" s="111" t="n">
        <f aca="false">($A29/1000)/B$27*2240/86400</f>
        <v>0.0001364522417154</v>
      </c>
      <c r="C29" s="112" t="n">
        <f aca="false">($A29/1000)/C$27*2240/86400</f>
        <v>0.0001440329218107</v>
      </c>
      <c r="D29" s="112" t="n">
        <f aca="false">($A29/1000)/D$27*2240/86400</f>
        <v>0.000152505446623094</v>
      </c>
      <c r="E29" s="112" t="n">
        <f aca="false">($A29/1000)/E$27*2240/86400</f>
        <v>0.000162037037037037</v>
      </c>
      <c r="F29" s="112" t="n">
        <f aca="false">($A29/1000)/F$27*2240/86400</f>
        <v>0.00017283950617284</v>
      </c>
      <c r="G29" s="112" t="n">
        <f aca="false">($A29/1000)/G$27*2240/86400</f>
        <v>0.000185185185185185</v>
      </c>
      <c r="H29" s="112" t="n">
        <f aca="false">($A29/1000)/H$27*2240/86400</f>
        <v>0.000199430199430199</v>
      </c>
      <c r="I29" s="112" t="n">
        <f aca="false">($A29/1000)/I$27*2240/86400</f>
        <v>0.000216049382716049</v>
      </c>
      <c r="J29" s="112" t="n">
        <f aca="false">($A29/1000)/J$27*2240/86400</f>
        <v>0.000235690235690236</v>
      </c>
      <c r="K29" s="112" t="n">
        <f aca="false">($A29/1000)/K$27*2240/86400</f>
        <v>0.000259259259259259</v>
      </c>
      <c r="L29" s="113" t="n">
        <f aca="false">($A29/1000)/L$27*2240/86400</f>
        <v>0.000288065843621399</v>
      </c>
      <c r="M29" s="114"/>
      <c r="N29" s="114"/>
      <c r="O29" s="114"/>
      <c r="P29" s="114"/>
      <c r="Q29" s="114"/>
      <c r="R29" s="114"/>
    </row>
    <row r="30" customFormat="false" ht="12.75" hidden="false" customHeight="false" outlineLevel="0" collapsed="false">
      <c r="A30" s="123" t="n">
        <v>111</v>
      </c>
      <c r="B30" s="116" t="n">
        <f aca="false">($A30/1000)/B$27*2240/86400</f>
        <v>0.000151461988304094</v>
      </c>
      <c r="C30" s="117" t="n">
        <f aca="false">($A30/1000)/C$27*2240/86400</f>
        <v>0.000159876543209877</v>
      </c>
      <c r="D30" s="117" t="n">
        <f aca="false">($A30/1000)/D$27*2240/86400</f>
        <v>0.000169281045751634</v>
      </c>
      <c r="E30" s="117" t="n">
        <f aca="false">($A30/1000)/E$27*2240/86400</f>
        <v>0.000179861111111111</v>
      </c>
      <c r="F30" s="117" t="n">
        <f aca="false">($A30/1000)/F$27*2240/86400</f>
        <v>0.000191851851851852</v>
      </c>
      <c r="G30" s="117" t="n">
        <f aca="false">($A30/1000)/G$27*2240/86400</f>
        <v>0.000205555555555556</v>
      </c>
      <c r="H30" s="117" t="n">
        <f aca="false">($A30/1000)/H$27*2240/86400</f>
        <v>0.000221367521367521</v>
      </c>
      <c r="I30" s="117" t="n">
        <f aca="false">($A30/1000)/I$27*2240/86400</f>
        <v>0.000239814814814815</v>
      </c>
      <c r="J30" s="117" t="n">
        <f aca="false">($A30/1000)/J$27*2240/86400</f>
        <v>0.000261616161616162</v>
      </c>
      <c r="K30" s="117" t="n">
        <f aca="false">($A30/1000)/K$27*2240/86400</f>
        <v>0.000287777777777778</v>
      </c>
      <c r="L30" s="118" t="n">
        <f aca="false">($A30/1000)/L$27*2240/86400</f>
        <v>0.000319753086419753</v>
      </c>
      <c r="M30" s="114"/>
      <c r="N30" s="114"/>
      <c r="O30" s="114"/>
      <c r="P30" s="114"/>
      <c r="Q30" s="114"/>
      <c r="R30" s="114"/>
    </row>
    <row r="31" customFormat="false" ht="12.75" hidden="false" customHeight="false" outlineLevel="0" collapsed="false">
      <c r="A31" s="123" t="n">
        <v>200</v>
      </c>
      <c r="B31" s="116" t="n">
        <f aca="false">($A31/1000)/B$27*2240/86400</f>
        <v>0.000272904483430799</v>
      </c>
      <c r="C31" s="117" t="n">
        <f aca="false">($A31/1000)/C$27*2240/86400</f>
        <v>0.000288065843621399</v>
      </c>
      <c r="D31" s="117" t="n">
        <f aca="false">($A31/1000)/D$27*2240/86400</f>
        <v>0.000305010893246187</v>
      </c>
      <c r="E31" s="117" t="n">
        <f aca="false">($A31/1000)/E$27*2240/86400</f>
        <v>0.000324074074074074</v>
      </c>
      <c r="F31" s="117" t="n">
        <f aca="false">($A31/1000)/F$27*2240/86400</f>
        <v>0.000345679012345679</v>
      </c>
      <c r="G31" s="117" t="n">
        <f aca="false">($A31/1000)/G$27*2240/86400</f>
        <v>0.00037037037037037</v>
      </c>
      <c r="H31" s="117" t="n">
        <f aca="false">($A31/1000)/H$27*2240/86400</f>
        <v>0.000398860398860399</v>
      </c>
      <c r="I31" s="117" t="n">
        <f aca="false">($A31/1000)/I$27*2240/86400</f>
        <v>0.000432098765432099</v>
      </c>
      <c r="J31" s="117" t="n">
        <f aca="false">($A31/1000)/J$27*2240/86400</f>
        <v>0.000471380471380471</v>
      </c>
      <c r="K31" s="117" t="n">
        <f aca="false">($A31/1000)/K$27*2240/86400</f>
        <v>0.000518518518518519</v>
      </c>
      <c r="L31" s="118" t="n">
        <f aca="false">($A31/1000)/L$27*2240/86400</f>
        <v>0.000576131687242798</v>
      </c>
    </row>
    <row r="32" customFormat="false" ht="12.75" hidden="false" customHeight="false" outlineLevel="0" collapsed="false">
      <c r="A32" s="123" t="n">
        <v>222</v>
      </c>
      <c r="B32" s="116" t="n">
        <f aca="false">($A32/1000)/B$27*2240/86400</f>
        <v>0.000302923976608187</v>
      </c>
      <c r="C32" s="117" t="n">
        <f aca="false">($A32/1000)/C$27*2240/86400</f>
        <v>0.000319753086419753</v>
      </c>
      <c r="D32" s="117" t="n">
        <f aca="false">($A32/1000)/D$27*2240/86400</f>
        <v>0.000338562091503268</v>
      </c>
      <c r="E32" s="117" t="n">
        <f aca="false">($A32/1000)/E$27*2240/86400</f>
        <v>0.000359722222222222</v>
      </c>
      <c r="F32" s="117" t="n">
        <f aca="false">($A32/1000)/F$27*2240/86400</f>
        <v>0.000383703703703704</v>
      </c>
      <c r="G32" s="117" t="n">
        <f aca="false">($A32/1000)/G$27*2240/86400</f>
        <v>0.000411111111111111</v>
      </c>
      <c r="H32" s="117" t="n">
        <f aca="false">($A32/1000)/H$27*2240/86400</f>
        <v>0.000442735042735043</v>
      </c>
      <c r="I32" s="117" t="n">
        <f aca="false">($A32/1000)/I$27*2240/86400</f>
        <v>0.00047962962962963</v>
      </c>
      <c r="J32" s="117" t="n">
        <f aca="false">($A32/1000)/J$27*2240/86400</f>
        <v>0.000523232323232323</v>
      </c>
      <c r="K32" s="117" t="n">
        <f aca="false">($A32/1000)/K$27*2240/86400</f>
        <v>0.000575555555555556</v>
      </c>
      <c r="L32" s="118" t="n">
        <f aca="false">($A32/1000)/L$27*2240/86400</f>
        <v>0.000639506172839506</v>
      </c>
    </row>
    <row r="33" customFormat="false" ht="12.75" hidden="false" customHeight="false" outlineLevel="0" collapsed="false">
      <c r="A33" s="123" t="n">
        <v>300</v>
      </c>
      <c r="B33" s="116" t="n">
        <f aca="false">($A33/1000)/B$27*2240/86400</f>
        <v>0.000409356725146199</v>
      </c>
      <c r="C33" s="117" t="n">
        <f aca="false">($A33/1000)/C$27*2240/86400</f>
        <v>0.000432098765432099</v>
      </c>
      <c r="D33" s="117" t="n">
        <f aca="false">($A33/1000)/D$27*2240/86400</f>
        <v>0.000457516339869281</v>
      </c>
      <c r="E33" s="117" t="n">
        <f aca="false">($A33/1000)/E$27*2240/86400</f>
        <v>0.000486111111111111</v>
      </c>
      <c r="F33" s="117" t="n">
        <f aca="false">($A33/1000)/F$27*2240/86400</f>
        <v>0.000518518518518519</v>
      </c>
      <c r="G33" s="117" t="n">
        <f aca="false">($A33/1000)/G$27*2240/86400</f>
        <v>0.000555555555555556</v>
      </c>
      <c r="H33" s="117" t="n">
        <f aca="false">($A33/1000)/H$27*2240/86400</f>
        <v>0.000598290598290598</v>
      </c>
      <c r="I33" s="117" t="n">
        <f aca="false">($A33/1000)/I$27*2240/86400</f>
        <v>0.000648148148148148</v>
      </c>
      <c r="J33" s="117" t="n">
        <f aca="false">($A33/1000)/J$27*2240/86400</f>
        <v>0.000707070707070707</v>
      </c>
      <c r="K33" s="117" t="n">
        <f aca="false">($A33/1000)/K$27*2240/86400</f>
        <v>0.000777777777777778</v>
      </c>
      <c r="L33" s="118" t="n">
        <f aca="false">($A33/1000)/L$27*2240/86400</f>
        <v>0.000864197530864198</v>
      </c>
    </row>
    <row r="34" customFormat="false" ht="12.75" hidden="false" customHeight="false" outlineLevel="0" collapsed="false">
      <c r="A34" s="123" t="n">
        <v>333</v>
      </c>
      <c r="B34" s="116" t="n">
        <f aca="false">($A34/1000)/B$27*2240/86400</f>
        <v>0.000454385964912281</v>
      </c>
      <c r="C34" s="117" t="n">
        <f aca="false">($A34/1000)/C$27*2240/86400</f>
        <v>0.00047962962962963</v>
      </c>
      <c r="D34" s="117" t="n">
        <f aca="false">($A34/1000)/D$27*2240/86400</f>
        <v>0.000507843137254902</v>
      </c>
      <c r="E34" s="117" t="n">
        <f aca="false">($A34/1000)/E$27*2240/86400</f>
        <v>0.000539583333333333</v>
      </c>
      <c r="F34" s="117" t="n">
        <f aca="false">($A34/1000)/F$27*2240/86400</f>
        <v>0.000575555555555556</v>
      </c>
      <c r="G34" s="117" t="n">
        <f aca="false">($A34/1000)/G$27*2240/86400</f>
        <v>0.000616666666666667</v>
      </c>
      <c r="H34" s="117" t="n">
        <f aca="false">($A34/1000)/H$27*2240/86400</f>
        <v>0.000664102564102564</v>
      </c>
      <c r="I34" s="117" t="n">
        <f aca="false">($A34/1000)/I$27*2240/86400</f>
        <v>0.000719444444444445</v>
      </c>
      <c r="J34" s="117" t="n">
        <f aca="false">($A34/1000)/J$27*2240/86400</f>
        <v>0.000784848484848485</v>
      </c>
      <c r="K34" s="117" t="n">
        <f aca="false">($A34/1000)/K$27*2240/86400</f>
        <v>0.000863333333333334</v>
      </c>
      <c r="L34" s="118" t="n">
        <f aca="false">($A34/1000)/L$27*2240/86400</f>
        <v>0.000959259259259259</v>
      </c>
    </row>
    <row r="35" customFormat="false" ht="12.75" hidden="false" customHeight="false" outlineLevel="0" collapsed="false">
      <c r="A35" s="123" t="n">
        <v>400</v>
      </c>
      <c r="B35" s="116" t="n">
        <f aca="false">($A35/1000)/B$27*2240/86400</f>
        <v>0.000545808966861598</v>
      </c>
      <c r="C35" s="117" t="n">
        <f aca="false">($A35/1000)/C$27*2240/86400</f>
        <v>0.000576131687242798</v>
      </c>
      <c r="D35" s="117" t="n">
        <f aca="false">($A35/1000)/D$27*2240/86400</f>
        <v>0.000610021786492375</v>
      </c>
      <c r="E35" s="117" t="n">
        <f aca="false">($A35/1000)/E$27*2240/86400</f>
        <v>0.000648148148148148</v>
      </c>
      <c r="F35" s="117" t="n">
        <f aca="false">($A35/1000)/F$27*2240/86400</f>
        <v>0.000691358024691358</v>
      </c>
      <c r="G35" s="117" t="n">
        <f aca="false">($A35/1000)/G$27*2240/86400</f>
        <v>0.000740740740740741</v>
      </c>
      <c r="H35" s="117" t="n">
        <f aca="false">($A35/1000)/H$27*2240/86400</f>
        <v>0.000797720797720798</v>
      </c>
      <c r="I35" s="117" t="n">
        <f aca="false">($A35/1000)/I$27*2240/86400</f>
        <v>0.000864197530864198</v>
      </c>
      <c r="J35" s="117" t="n">
        <f aca="false">($A35/1000)/J$27*2240/86400</f>
        <v>0.000942760942760943</v>
      </c>
      <c r="K35" s="117" t="n">
        <f aca="false">($A35/1000)/K$27*2240/86400</f>
        <v>0.00103703703703704</v>
      </c>
      <c r="L35" s="118" t="n">
        <f aca="false">($A35/1000)/L$27*2240/86400</f>
        <v>0.0011522633744856</v>
      </c>
    </row>
    <row r="36" customFormat="false" ht="12.75" hidden="false" customHeight="false" outlineLevel="0" collapsed="false">
      <c r="A36" s="123" t="n">
        <v>444</v>
      </c>
      <c r="B36" s="116" t="n">
        <f aca="false">($A36/1000)/B$27*2240/86400</f>
        <v>0.000605847953216374</v>
      </c>
      <c r="C36" s="117" t="n">
        <f aca="false">($A36/1000)/C$27*2240/86400</f>
        <v>0.000639506172839506</v>
      </c>
      <c r="D36" s="117" t="n">
        <f aca="false">($A36/1000)/D$27*2240/86400</f>
        <v>0.000677124183006536</v>
      </c>
      <c r="E36" s="117" t="n">
        <f aca="false">($A36/1000)/E$27*2240/86400</f>
        <v>0.000719444444444445</v>
      </c>
      <c r="F36" s="117" t="n">
        <f aca="false">($A36/1000)/F$27*2240/86400</f>
        <v>0.000767407407407407</v>
      </c>
      <c r="G36" s="117" t="n">
        <f aca="false">($A36/1000)/G$27*2240/86400</f>
        <v>0.000822222222222222</v>
      </c>
      <c r="H36" s="117" t="n">
        <f aca="false">($A36/1000)/H$27*2240/86400</f>
        <v>0.000885470085470085</v>
      </c>
      <c r="I36" s="117" t="n">
        <f aca="false">($A36/1000)/I$27*2240/86400</f>
        <v>0.000959259259259259</v>
      </c>
      <c r="J36" s="117" t="n">
        <f aca="false">($A36/1000)/J$27*2240/86400</f>
        <v>0.00104646464646465</v>
      </c>
      <c r="K36" s="117" t="n">
        <f aca="false">($A36/1000)/K$27*2240/86400</f>
        <v>0.00115111111111111</v>
      </c>
      <c r="L36" s="118" t="n">
        <f aca="false">($A36/1000)/L$27*2240/86400</f>
        <v>0.00127901234567901</v>
      </c>
    </row>
    <row r="37" customFormat="false" ht="12.75" hidden="false" customHeight="false" outlineLevel="0" collapsed="false">
      <c r="A37" s="123" t="n">
        <v>500</v>
      </c>
      <c r="B37" s="116" t="n">
        <f aca="false">($A37/1000)/B$27*2240/86400</f>
        <v>0.000682261208576998</v>
      </c>
      <c r="C37" s="117" t="n">
        <f aca="false">($A37/1000)/C$27*2240/86400</f>
        <v>0.000720164609053498</v>
      </c>
      <c r="D37" s="117" t="n">
        <f aca="false">($A37/1000)/D$27*2240/86400</f>
        <v>0.000762527233115468</v>
      </c>
      <c r="E37" s="117" t="n">
        <f aca="false">($A37/1000)/E$27*2240/86400</f>
        <v>0.000810185185185185</v>
      </c>
      <c r="F37" s="117" t="n">
        <f aca="false">($A37/1000)/F$27*2240/86400</f>
        <v>0.000864197530864198</v>
      </c>
      <c r="G37" s="117" t="n">
        <f aca="false">($A37/1000)/G$27*2240/86400</f>
        <v>0.000925925925925926</v>
      </c>
      <c r="H37" s="117" t="n">
        <f aca="false">($A37/1000)/H$27*2240/86400</f>
        <v>0.000997150997150997</v>
      </c>
      <c r="I37" s="117" t="n">
        <f aca="false">($A37/1000)/I$27*2240/86400</f>
        <v>0.00108024691358025</v>
      </c>
      <c r="J37" s="117" t="n">
        <f aca="false">($A37/1000)/J$27*2240/86400</f>
        <v>0.00117845117845118</v>
      </c>
      <c r="K37" s="117" t="n">
        <f aca="false">($A37/1000)/K$27*2240/86400</f>
        <v>0.0012962962962963</v>
      </c>
      <c r="L37" s="118" t="n">
        <f aca="false">($A37/1000)/L$27*2240/86400</f>
        <v>0.001440329218107</v>
      </c>
    </row>
    <row r="38" customFormat="false" ht="12.75" hidden="false" customHeight="false" outlineLevel="0" collapsed="false">
      <c r="A38" s="123" t="n">
        <v>600</v>
      </c>
      <c r="B38" s="116" t="n">
        <f aca="false">($A38/1000)/B$27*2240/86400</f>
        <v>0.000818713450292398</v>
      </c>
      <c r="C38" s="117" t="n">
        <f aca="false">($A38/1000)/C$27*2240/86400</f>
        <v>0.000864197530864198</v>
      </c>
      <c r="D38" s="117" t="n">
        <f aca="false">($A38/1000)/D$27*2240/86400</f>
        <v>0.000915032679738562</v>
      </c>
      <c r="E38" s="117" t="n">
        <f aca="false">($A38/1000)/E$27*2240/86400</f>
        <v>0.000972222222222222</v>
      </c>
      <c r="F38" s="117" t="n">
        <f aca="false">($A38/1000)/F$27*2240/86400</f>
        <v>0.00103703703703704</v>
      </c>
      <c r="G38" s="117" t="n">
        <f aca="false">($A38/1000)/G$27*2240/86400</f>
        <v>0.00111111111111111</v>
      </c>
      <c r="H38" s="117" t="n">
        <f aca="false">($A38/1000)/H$27*2240/86400</f>
        <v>0.0011965811965812</v>
      </c>
      <c r="I38" s="117" t="n">
        <f aca="false">($A38/1000)/I$27*2240/86400</f>
        <v>0.0012962962962963</v>
      </c>
      <c r="J38" s="117" t="n">
        <f aca="false">($A38/1000)/J$27*2240/86400</f>
        <v>0.00141414141414141</v>
      </c>
      <c r="K38" s="117" t="n">
        <f aca="false">($A38/1000)/K$27*2240/86400</f>
        <v>0.00155555555555556</v>
      </c>
      <c r="L38" s="118" t="n">
        <f aca="false">($A38/1000)/L$27*2240/86400</f>
        <v>0.0017283950617284</v>
      </c>
    </row>
    <row r="39" customFormat="false" ht="12.75" hidden="false" customHeight="false" outlineLevel="0" collapsed="false">
      <c r="A39" s="123" t="n">
        <v>611</v>
      </c>
      <c r="B39" s="116" t="n">
        <f aca="false">($A39/1000)/B$27*2240/86400</f>
        <v>0.000833723196881092</v>
      </c>
      <c r="C39" s="117" t="n">
        <f aca="false">($A39/1000)/C$27*2240/86400</f>
        <v>0.000880041152263375</v>
      </c>
      <c r="D39" s="117" t="n">
        <f aca="false">($A39/1000)/D$27*2240/86400</f>
        <v>0.000931808278867102</v>
      </c>
      <c r="E39" s="117" t="n">
        <f aca="false">($A39/1000)/E$27*2240/86400</f>
        <v>0.000990046296296296</v>
      </c>
      <c r="F39" s="117" t="n">
        <f aca="false">($A39/1000)/F$27*2240/86400</f>
        <v>0.00105604938271605</v>
      </c>
      <c r="G39" s="117" t="n">
        <f aca="false">($A39/1000)/G$27*2240/86400</f>
        <v>0.00113148148148148</v>
      </c>
      <c r="H39" s="117" t="n">
        <f aca="false">($A39/1000)/H$27*2240/86400</f>
        <v>0.00121851851851852</v>
      </c>
      <c r="I39" s="117" t="n">
        <f aca="false">($A39/1000)/I$27*2240/86400</f>
        <v>0.00132006172839506</v>
      </c>
      <c r="J39" s="117" t="n">
        <f aca="false">($A39/1000)/J$27*2240/86400</f>
        <v>0.00144006734006734</v>
      </c>
      <c r="K39" s="117" t="n">
        <f aca="false">($A39/1000)/K$27*2240/86400</f>
        <v>0.00158407407407407</v>
      </c>
      <c r="L39" s="118" t="n">
        <f aca="false">($A39/1000)/L$27*2240/86400</f>
        <v>0.00176008230452675</v>
      </c>
    </row>
    <row r="40" customFormat="false" ht="12.75" hidden="false" customHeight="false" outlineLevel="0" collapsed="false">
      <c r="A40" s="123" t="n">
        <v>777</v>
      </c>
      <c r="B40" s="116" t="n">
        <f aca="false">($A40/1000)/B$27*2240/86400</f>
        <v>0.00106023391812866</v>
      </c>
      <c r="C40" s="117" t="n">
        <f aca="false">($A40/1000)/C$27*2240/86400</f>
        <v>0.00111913580246914</v>
      </c>
      <c r="D40" s="117" t="n">
        <f aca="false">($A40/1000)/D$27*2240/86400</f>
        <v>0.00118496732026144</v>
      </c>
      <c r="E40" s="117" t="n">
        <f aca="false">($A40/1000)/E$27*2240/86400</f>
        <v>0.00125902777777778</v>
      </c>
      <c r="F40" s="117" t="n">
        <f aca="false">($A40/1000)/F$27*2240/86400</f>
        <v>0.00134296296296296</v>
      </c>
      <c r="G40" s="117" t="n">
        <f aca="false">($A40/1000)/G$27*2240/86400</f>
        <v>0.00143888888888889</v>
      </c>
      <c r="H40" s="117" t="n">
        <f aca="false">($A40/1000)/H$27*2240/86400</f>
        <v>0.00154957264957265</v>
      </c>
      <c r="I40" s="117" t="n">
        <f aca="false">($A40/1000)/I$27*2240/86400</f>
        <v>0.0016787037037037</v>
      </c>
      <c r="J40" s="117" t="n">
        <f aca="false">($A40/1000)/J$27*2240/86400</f>
        <v>0.00183131313131313</v>
      </c>
      <c r="K40" s="117" t="n">
        <f aca="false">($A40/1000)/K$27*2240/86400</f>
        <v>0.00201444444444444</v>
      </c>
      <c r="L40" s="118" t="n">
        <f aca="false">($A40/1000)/L$27*2240/86400</f>
        <v>0.00223827160493827</v>
      </c>
    </row>
    <row r="41" customFormat="false" ht="12.75" hidden="false" customHeight="false" outlineLevel="0" collapsed="false">
      <c r="A41" s="123" t="n">
        <v>800</v>
      </c>
      <c r="B41" s="116" t="n">
        <f aca="false">($A41/1000)/B$27*2240/86400</f>
        <v>0.0010916179337232</v>
      </c>
      <c r="C41" s="117" t="n">
        <f aca="false">($A41/1000)/C$27*2240/86400</f>
        <v>0.0011522633744856</v>
      </c>
      <c r="D41" s="117" t="n">
        <f aca="false">($A41/1000)/D$27*2240/86400</f>
        <v>0.00122004357298475</v>
      </c>
      <c r="E41" s="117" t="n">
        <f aca="false">($A41/1000)/E$27*2240/86400</f>
        <v>0.0012962962962963</v>
      </c>
      <c r="F41" s="117" t="n">
        <f aca="false">($A41/1000)/F$27*2240/86400</f>
        <v>0.00138271604938272</v>
      </c>
      <c r="G41" s="117" t="n">
        <f aca="false">($A41/1000)/G$27*2240/86400</f>
        <v>0.00148148148148148</v>
      </c>
      <c r="H41" s="117" t="n">
        <f aca="false">($A41/1000)/H$27*2240/86400</f>
        <v>0.0015954415954416</v>
      </c>
      <c r="I41" s="117" t="n">
        <f aca="false">($A41/1000)/I$27*2240/86400</f>
        <v>0.0017283950617284</v>
      </c>
      <c r="J41" s="117" t="n">
        <f aca="false">($A41/1000)/J$27*2240/86400</f>
        <v>0.00188552188552189</v>
      </c>
      <c r="K41" s="117" t="n">
        <f aca="false">($A41/1000)/K$27*2240/86400</f>
        <v>0.00207407407407407</v>
      </c>
      <c r="L41" s="118" t="n">
        <f aca="false">($A41/1000)/L$27*2240/86400</f>
        <v>0.00230452674897119</v>
      </c>
    </row>
    <row r="42" customFormat="false" ht="12.75" hidden="false" customHeight="false" outlineLevel="0" collapsed="false">
      <c r="A42" s="123" t="n">
        <v>1000</v>
      </c>
      <c r="B42" s="116" t="n">
        <f aca="false">($A42/1000)/B$27*2240/86400</f>
        <v>0.001364522417154</v>
      </c>
      <c r="C42" s="117" t="n">
        <f aca="false">($A42/1000)/C$27*2240/86400</f>
        <v>0.001440329218107</v>
      </c>
      <c r="D42" s="117" t="n">
        <f aca="false">($A42/1000)/D$27*2240/86400</f>
        <v>0.00152505446623094</v>
      </c>
      <c r="E42" s="117" t="n">
        <f aca="false">($A42/1000)/E$27*2240/86400</f>
        <v>0.00162037037037037</v>
      </c>
      <c r="F42" s="117" t="n">
        <f aca="false">($A42/1000)/F$27*2240/86400</f>
        <v>0.0017283950617284</v>
      </c>
      <c r="G42" s="117" t="n">
        <f aca="false">($A42/1000)/G$27*2240/86400</f>
        <v>0.00185185185185185</v>
      </c>
      <c r="H42" s="117" t="n">
        <f aca="false">($A42/1000)/H$27*2240/86400</f>
        <v>0.00199430199430199</v>
      </c>
      <c r="I42" s="117" t="n">
        <f aca="false">($A42/1000)/I$27*2240/86400</f>
        <v>0.00216049382716049</v>
      </c>
      <c r="J42" s="117" t="n">
        <f aca="false">($A42/1000)/J$27*2240/86400</f>
        <v>0.00235690235690236</v>
      </c>
      <c r="K42" s="117" t="n">
        <f aca="false">($A42/1000)/K$27*2240/86400</f>
        <v>0.00259259259259259</v>
      </c>
      <c r="L42" s="118" t="n">
        <f aca="false">($A42/1000)/L$27*2240/86400</f>
        <v>0.00288065843621399</v>
      </c>
    </row>
    <row r="43" customFormat="false" ht="12.75" hidden="false" customHeight="false" outlineLevel="0" collapsed="false">
      <c r="A43" s="107" t="n">
        <v>1500</v>
      </c>
      <c r="B43" s="119" t="n">
        <f aca="false">($A43/1000)/B$27*2240/86400</f>
        <v>0.00204678362573099</v>
      </c>
      <c r="C43" s="120" t="n">
        <f aca="false">($A43/1000)/C$27*2240/86400</f>
        <v>0.00216049382716049</v>
      </c>
      <c r="D43" s="120" t="n">
        <f aca="false">($A43/1000)/D$27*2240/86400</f>
        <v>0.00228758169934641</v>
      </c>
      <c r="E43" s="120" t="n">
        <f aca="false">($A43/1000)/E$27*2240/86400</f>
        <v>0.00243055555555556</v>
      </c>
      <c r="F43" s="120" t="n">
        <f aca="false">($A43/1000)/F$27*2240/86400</f>
        <v>0.00259259259259259</v>
      </c>
      <c r="G43" s="120" t="n">
        <f aca="false">($A43/1000)/G$27*2240/86400</f>
        <v>0.00277777777777778</v>
      </c>
      <c r="H43" s="120" t="n">
        <f aca="false">($A43/1000)/H$27*2240/86400</f>
        <v>0.00299145299145299</v>
      </c>
      <c r="I43" s="120" t="n">
        <f aca="false">($A43/1000)/I$27*2240/86400</f>
        <v>0.00324074074074074</v>
      </c>
      <c r="J43" s="120" t="n">
        <f aca="false">($A43/1000)/J$27*2240/86400</f>
        <v>0.00353535353535354</v>
      </c>
      <c r="K43" s="120" t="n">
        <f aca="false">($A43/1000)/K$27*2240/86400</f>
        <v>0.00388888888888889</v>
      </c>
      <c r="L43" s="121" t="n">
        <f aca="false">($A43/1000)/L$27*2240/86400</f>
        <v>0.00432098765432099</v>
      </c>
    </row>
    <row r="46" customFormat="false" ht="12.75" hidden="false" customHeight="false" outlineLevel="0" collapsed="false">
      <c r="A46" s="1" t="s">
        <v>7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 t="s">
        <v>7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102" t="s">
        <v>7</v>
      </c>
      <c r="B48" s="103" t="n">
        <v>10</v>
      </c>
      <c r="C48" s="104" t="n">
        <v>9.5</v>
      </c>
      <c r="D48" s="104" t="n">
        <v>9</v>
      </c>
      <c r="E48" s="104" t="n">
        <v>8.5</v>
      </c>
      <c r="F48" s="104" t="n">
        <v>8</v>
      </c>
      <c r="G48" s="104" t="n">
        <v>7.5</v>
      </c>
      <c r="H48" s="104" t="n">
        <v>7</v>
      </c>
      <c r="I48" s="104" t="n">
        <v>6.5</v>
      </c>
      <c r="J48" s="104" t="n">
        <v>6</v>
      </c>
      <c r="K48" s="104" t="n">
        <v>5.5</v>
      </c>
      <c r="L48" s="6" t="n">
        <v>5</v>
      </c>
    </row>
    <row r="49" customFormat="false" ht="12.75" hidden="false" customHeight="false" outlineLevel="0" collapsed="false">
      <c r="A49" s="106" t="s">
        <v>77</v>
      </c>
      <c r="B49" s="123"/>
      <c r="C49" s="36"/>
      <c r="D49" s="36"/>
      <c r="E49" s="36"/>
      <c r="F49" s="36"/>
      <c r="G49" s="36"/>
      <c r="H49" s="36"/>
      <c r="I49" s="36"/>
      <c r="J49" s="36"/>
      <c r="K49" s="36"/>
      <c r="L49" s="124"/>
    </row>
    <row r="50" customFormat="false" ht="12.75" hidden="false" customHeight="false" outlineLevel="0" collapsed="false">
      <c r="A50" s="125" t="n">
        <v>100</v>
      </c>
      <c r="B50" s="111" t="n">
        <f aca="false">($A50/1000)/B$48*2240/86400</f>
        <v>0.000259259259259259</v>
      </c>
      <c r="C50" s="112" t="n">
        <f aca="false">($A50/1000)/C$48*2240/86400</f>
        <v>0.000272904483430799</v>
      </c>
      <c r="D50" s="112" t="n">
        <f aca="false">($A50/1000)/D$48*2240/86400</f>
        <v>0.000288065843621399</v>
      </c>
      <c r="E50" s="112" t="n">
        <f aca="false">($A50/1000)/E$48*2240/86400</f>
        <v>0.000305010893246187</v>
      </c>
      <c r="F50" s="112" t="n">
        <f aca="false">($A50/1000)/F$48*2240/86400</f>
        <v>0.000324074074074074</v>
      </c>
      <c r="G50" s="112" t="n">
        <f aca="false">($A50/1000)/G$48*2240/86400</f>
        <v>0.000345679012345679</v>
      </c>
      <c r="H50" s="112" t="n">
        <f aca="false">($A50/1000)/H$48*2240/86400</f>
        <v>0.00037037037037037</v>
      </c>
      <c r="I50" s="112" t="n">
        <f aca="false">($A50/1000)/I$48*2240/86400</f>
        <v>0.000398860398860399</v>
      </c>
      <c r="J50" s="112" t="n">
        <f aca="false">($A50/1000)/J$48*2240/86400</f>
        <v>0.000432098765432099</v>
      </c>
      <c r="K50" s="112" t="n">
        <f aca="false">($A50/1000)/K$48*2240/86400</f>
        <v>0.000471380471380471</v>
      </c>
      <c r="L50" s="113" t="n">
        <f aca="false">($A50/1000)/L$48*2240/86400</f>
        <v>0.000518518518518519</v>
      </c>
    </row>
    <row r="51" customFormat="false" ht="12.75" hidden="false" customHeight="false" outlineLevel="0" collapsed="false">
      <c r="A51" s="123" t="n">
        <v>111</v>
      </c>
      <c r="B51" s="116" t="n">
        <f aca="false">($A51/1000)/B$48*2240/86400</f>
        <v>0.000287777777777778</v>
      </c>
      <c r="C51" s="117" t="n">
        <f aca="false">($A51/1000)/C$48*2240/86400</f>
        <v>0.000302923976608187</v>
      </c>
      <c r="D51" s="117" t="n">
        <f aca="false">($A51/1000)/D$48*2240/86400</f>
        <v>0.000319753086419753</v>
      </c>
      <c r="E51" s="117" t="n">
        <f aca="false">($A51/1000)/E$48*2240/86400</f>
        <v>0.000338562091503268</v>
      </c>
      <c r="F51" s="117" t="n">
        <f aca="false">($A51/1000)/F$48*2240/86400</f>
        <v>0.000359722222222222</v>
      </c>
      <c r="G51" s="117" t="n">
        <f aca="false">($A51/1000)/G$48*2240/86400</f>
        <v>0.000383703703703704</v>
      </c>
      <c r="H51" s="117" t="n">
        <f aca="false">($A51/1000)/H$48*2240/86400</f>
        <v>0.000411111111111111</v>
      </c>
      <c r="I51" s="117" t="n">
        <f aca="false">($A51/1000)/I$48*2240/86400</f>
        <v>0.000442735042735043</v>
      </c>
      <c r="J51" s="117" t="n">
        <f aca="false">($A51/1000)/J$48*2240/86400</f>
        <v>0.00047962962962963</v>
      </c>
      <c r="K51" s="117" t="n">
        <f aca="false">($A51/1000)/K$48*2240/86400</f>
        <v>0.000523232323232323</v>
      </c>
      <c r="L51" s="118" t="n">
        <f aca="false">($A51/1000)/L$48*2240/86400</f>
        <v>0.000575555555555556</v>
      </c>
    </row>
    <row r="52" customFormat="false" ht="12.75" hidden="false" customHeight="false" outlineLevel="0" collapsed="false">
      <c r="A52" s="123" t="n">
        <v>200</v>
      </c>
      <c r="B52" s="116" t="n">
        <f aca="false">($A52/1000)/B$48*2240/86400</f>
        <v>0.000518518518518519</v>
      </c>
      <c r="C52" s="117" t="n">
        <f aca="false">($A52/1000)/C$48*2240/86400</f>
        <v>0.000545808966861598</v>
      </c>
      <c r="D52" s="117" t="n">
        <f aca="false">($A52/1000)/D$48*2240/86400</f>
        <v>0.000576131687242798</v>
      </c>
      <c r="E52" s="117" t="n">
        <f aca="false">($A52/1000)/E$48*2240/86400</f>
        <v>0.000610021786492375</v>
      </c>
      <c r="F52" s="117" t="n">
        <f aca="false">($A52/1000)/F$48*2240/86400</f>
        <v>0.000648148148148148</v>
      </c>
      <c r="G52" s="117" t="n">
        <f aca="false">($A52/1000)/G$48*2240/86400</f>
        <v>0.000691358024691358</v>
      </c>
      <c r="H52" s="117" t="n">
        <f aca="false">($A52/1000)/H$48*2240/86400</f>
        <v>0.000740740740740741</v>
      </c>
      <c r="I52" s="117" t="n">
        <f aca="false">($A52/1000)/I$48*2240/86400</f>
        <v>0.000797720797720798</v>
      </c>
      <c r="J52" s="117" t="n">
        <f aca="false">($A52/1000)/J$48*2240/86400</f>
        <v>0.000864197530864198</v>
      </c>
      <c r="K52" s="117" t="n">
        <f aca="false">($A52/1000)/K$48*2240/86400</f>
        <v>0.000942760942760943</v>
      </c>
      <c r="L52" s="118" t="n">
        <f aca="false">($A52/1000)/L$48*2240/86400</f>
        <v>0.00103703703703704</v>
      </c>
    </row>
    <row r="53" customFormat="false" ht="12.75" hidden="false" customHeight="false" outlineLevel="0" collapsed="false">
      <c r="A53" s="123" t="n">
        <v>222</v>
      </c>
      <c r="B53" s="116" t="n">
        <f aca="false">($A53/1000)/B$48*2240/86400</f>
        <v>0.000575555555555556</v>
      </c>
      <c r="C53" s="117" t="n">
        <f aca="false">($A53/1000)/C$48*2240/86400</f>
        <v>0.000605847953216374</v>
      </c>
      <c r="D53" s="117" t="n">
        <f aca="false">($A53/1000)/D$48*2240/86400</f>
        <v>0.000639506172839506</v>
      </c>
      <c r="E53" s="117" t="n">
        <f aca="false">($A53/1000)/E$48*2240/86400</f>
        <v>0.000677124183006536</v>
      </c>
      <c r="F53" s="117" t="n">
        <f aca="false">($A53/1000)/F$48*2240/86400</f>
        <v>0.000719444444444445</v>
      </c>
      <c r="G53" s="117" t="n">
        <f aca="false">($A53/1000)/G$48*2240/86400</f>
        <v>0.000767407407407407</v>
      </c>
      <c r="H53" s="117" t="n">
        <f aca="false">($A53/1000)/H$48*2240/86400</f>
        <v>0.000822222222222222</v>
      </c>
      <c r="I53" s="117" t="n">
        <f aca="false">($A53/1000)/I$48*2240/86400</f>
        <v>0.000885470085470085</v>
      </c>
      <c r="J53" s="117" t="n">
        <f aca="false">($A53/1000)/J$48*2240/86400</f>
        <v>0.000959259259259259</v>
      </c>
      <c r="K53" s="117" t="n">
        <f aca="false">($A53/1000)/K$48*2240/86400</f>
        <v>0.00104646464646465</v>
      </c>
      <c r="L53" s="118" t="n">
        <f aca="false">($A53/1000)/L$48*2240/86400</f>
        <v>0.00115111111111111</v>
      </c>
    </row>
    <row r="54" customFormat="false" ht="12.75" hidden="false" customHeight="false" outlineLevel="0" collapsed="false">
      <c r="A54" s="123" t="n">
        <v>300</v>
      </c>
      <c r="B54" s="116" t="n">
        <f aca="false">($A54/1000)/B$48*2240/86400</f>
        <v>0.000777777777777778</v>
      </c>
      <c r="C54" s="117" t="n">
        <f aca="false">($A54/1000)/C$48*2240/86400</f>
        <v>0.000818713450292398</v>
      </c>
      <c r="D54" s="117" t="n">
        <f aca="false">($A54/1000)/D$48*2240/86400</f>
        <v>0.000864197530864198</v>
      </c>
      <c r="E54" s="117" t="n">
        <f aca="false">($A54/1000)/E$48*2240/86400</f>
        <v>0.000915032679738562</v>
      </c>
      <c r="F54" s="117" t="n">
        <f aca="false">($A54/1000)/F$48*2240/86400</f>
        <v>0.000972222222222222</v>
      </c>
      <c r="G54" s="117" t="n">
        <f aca="false">($A54/1000)/G$48*2240/86400</f>
        <v>0.00103703703703704</v>
      </c>
      <c r="H54" s="117" t="n">
        <f aca="false">($A54/1000)/H$48*2240/86400</f>
        <v>0.00111111111111111</v>
      </c>
      <c r="I54" s="117" t="n">
        <f aca="false">($A54/1000)/I$48*2240/86400</f>
        <v>0.0011965811965812</v>
      </c>
      <c r="J54" s="117" t="n">
        <f aca="false">($A54/1000)/J$48*2240/86400</f>
        <v>0.0012962962962963</v>
      </c>
      <c r="K54" s="117" t="n">
        <f aca="false">($A54/1000)/K$48*2240/86400</f>
        <v>0.00141414141414141</v>
      </c>
      <c r="L54" s="118" t="n">
        <f aca="false">($A54/1000)/L$48*2240/86400</f>
        <v>0.00155555555555556</v>
      </c>
    </row>
    <row r="55" customFormat="false" ht="12.75" hidden="false" customHeight="false" outlineLevel="0" collapsed="false">
      <c r="A55" s="123" t="n">
        <v>333</v>
      </c>
      <c r="B55" s="116" t="n">
        <f aca="false">($A55/1000)/B$48*2240/86400</f>
        <v>0.000863333333333334</v>
      </c>
      <c r="C55" s="117" t="n">
        <f aca="false">($A55/1000)/C$48*2240/86400</f>
        <v>0.000908771929824562</v>
      </c>
      <c r="D55" s="117" t="n">
        <f aca="false">($A55/1000)/D$48*2240/86400</f>
        <v>0.000959259259259259</v>
      </c>
      <c r="E55" s="117" t="n">
        <f aca="false">($A55/1000)/E$48*2240/86400</f>
        <v>0.0010156862745098</v>
      </c>
      <c r="F55" s="117" t="n">
        <f aca="false">($A55/1000)/F$48*2240/86400</f>
        <v>0.00107916666666667</v>
      </c>
      <c r="G55" s="117" t="n">
        <f aca="false">($A55/1000)/G$48*2240/86400</f>
        <v>0.00115111111111111</v>
      </c>
      <c r="H55" s="117" t="n">
        <f aca="false">($A55/1000)/H$48*2240/86400</f>
        <v>0.00123333333333333</v>
      </c>
      <c r="I55" s="117" t="n">
        <f aca="false">($A55/1000)/I$48*2240/86400</f>
        <v>0.00132820512820513</v>
      </c>
      <c r="J55" s="117" t="n">
        <f aca="false">($A55/1000)/J$48*2240/86400</f>
        <v>0.00143888888888889</v>
      </c>
      <c r="K55" s="117" t="n">
        <f aca="false">($A55/1000)/K$48*2240/86400</f>
        <v>0.00156969696969697</v>
      </c>
      <c r="L55" s="118" t="n">
        <f aca="false">($A55/1000)/L$48*2240/86400</f>
        <v>0.00172666666666667</v>
      </c>
    </row>
    <row r="56" customFormat="false" ht="12.75" hidden="false" customHeight="false" outlineLevel="0" collapsed="false">
      <c r="A56" s="123" t="n">
        <v>400</v>
      </c>
      <c r="B56" s="116" t="n">
        <f aca="false">($A56/1000)/B$48*2240/86400</f>
        <v>0.00103703703703704</v>
      </c>
      <c r="C56" s="117" t="n">
        <f aca="false">($A56/1000)/C$48*2240/86400</f>
        <v>0.0010916179337232</v>
      </c>
      <c r="D56" s="117" t="n">
        <f aca="false">($A56/1000)/D$48*2240/86400</f>
        <v>0.0011522633744856</v>
      </c>
      <c r="E56" s="117" t="n">
        <f aca="false">($A56/1000)/E$48*2240/86400</f>
        <v>0.00122004357298475</v>
      </c>
      <c r="F56" s="117" t="n">
        <f aca="false">($A56/1000)/F$48*2240/86400</f>
        <v>0.0012962962962963</v>
      </c>
      <c r="G56" s="117" t="n">
        <f aca="false">($A56/1000)/G$48*2240/86400</f>
        <v>0.00138271604938272</v>
      </c>
      <c r="H56" s="117" t="n">
        <f aca="false">($A56/1000)/H$48*2240/86400</f>
        <v>0.00148148148148148</v>
      </c>
      <c r="I56" s="117" t="n">
        <f aca="false">($A56/1000)/I$48*2240/86400</f>
        <v>0.0015954415954416</v>
      </c>
      <c r="J56" s="117" t="n">
        <f aca="false">($A56/1000)/J$48*2240/86400</f>
        <v>0.0017283950617284</v>
      </c>
      <c r="K56" s="117" t="n">
        <f aca="false">($A56/1000)/K$48*2240/86400</f>
        <v>0.00188552188552189</v>
      </c>
      <c r="L56" s="118" t="n">
        <f aca="false">($A56/1000)/L$48*2240/86400</f>
        <v>0.00207407407407407</v>
      </c>
    </row>
    <row r="57" customFormat="false" ht="12.75" hidden="false" customHeight="false" outlineLevel="0" collapsed="false">
      <c r="A57" s="123" t="n">
        <v>444</v>
      </c>
      <c r="B57" s="116" t="n">
        <f aca="false">($A57/1000)/B$48*2240/86400</f>
        <v>0.00115111111111111</v>
      </c>
      <c r="C57" s="117" t="n">
        <f aca="false">($A57/1000)/C$48*2240/86400</f>
        <v>0.00121169590643275</v>
      </c>
      <c r="D57" s="117" t="n">
        <f aca="false">($A57/1000)/D$48*2240/86400</f>
        <v>0.00127901234567901</v>
      </c>
      <c r="E57" s="117" t="n">
        <f aca="false">($A57/1000)/E$48*2240/86400</f>
        <v>0.00135424836601307</v>
      </c>
      <c r="F57" s="117" t="n">
        <f aca="false">($A57/1000)/F$48*2240/86400</f>
        <v>0.00143888888888889</v>
      </c>
      <c r="G57" s="117" t="n">
        <f aca="false">($A57/1000)/G$48*2240/86400</f>
        <v>0.00153481481481481</v>
      </c>
      <c r="H57" s="117" t="n">
        <f aca="false">($A57/1000)/H$48*2240/86400</f>
        <v>0.00164444444444444</v>
      </c>
      <c r="I57" s="117" t="n">
        <f aca="false">($A57/1000)/I$48*2240/86400</f>
        <v>0.00177094017094017</v>
      </c>
      <c r="J57" s="117" t="n">
        <f aca="false">($A57/1000)/J$48*2240/86400</f>
        <v>0.00191851851851852</v>
      </c>
      <c r="K57" s="117" t="n">
        <f aca="false">($A57/1000)/K$48*2240/86400</f>
        <v>0.00209292929292929</v>
      </c>
      <c r="L57" s="118" t="n">
        <f aca="false">($A57/1000)/L$48*2240/86400</f>
        <v>0.00230222222222222</v>
      </c>
    </row>
    <row r="58" customFormat="false" ht="12.75" hidden="false" customHeight="false" outlineLevel="0" collapsed="false">
      <c r="A58" s="107" t="n">
        <v>500</v>
      </c>
      <c r="B58" s="119" t="n">
        <f aca="false">($A58/1000)/B$48*2240/86400</f>
        <v>0.0012962962962963</v>
      </c>
      <c r="C58" s="120" t="n">
        <f aca="false">($A58/1000)/C$48*2240/86400</f>
        <v>0.001364522417154</v>
      </c>
      <c r="D58" s="120" t="n">
        <f aca="false">($A58/1000)/D$48*2240/86400</f>
        <v>0.001440329218107</v>
      </c>
      <c r="E58" s="120" t="n">
        <f aca="false">($A58/1000)/E$48*2240/86400</f>
        <v>0.00152505446623094</v>
      </c>
      <c r="F58" s="120" t="n">
        <f aca="false">($A58/1000)/F$48*2240/86400</f>
        <v>0.00162037037037037</v>
      </c>
      <c r="G58" s="120" t="n">
        <f aca="false">($A58/1000)/G$48*2240/86400</f>
        <v>0.0017283950617284</v>
      </c>
      <c r="H58" s="120" t="n">
        <f aca="false">($A58/1000)/H$48*2240/86400</f>
        <v>0.00185185185185185</v>
      </c>
      <c r="I58" s="120" t="n">
        <f aca="false">($A58/1000)/I$48*2240/86400</f>
        <v>0.00199430199430199</v>
      </c>
      <c r="J58" s="120" t="n">
        <f aca="false">($A58/1000)/J$48*2240/86400</f>
        <v>0.00216049382716049</v>
      </c>
      <c r="K58" s="120" t="n">
        <f aca="false">($A58/1000)/K$48*2240/86400</f>
        <v>0.00235690235690236</v>
      </c>
      <c r="L58" s="121" t="n">
        <f aca="false">($A58/1000)/L$48*2240/86400</f>
        <v>0.00259259259259259</v>
      </c>
    </row>
  </sheetData>
  <mergeCells count="6">
    <mergeCell ref="A1:L1"/>
    <mergeCell ref="A2:L2"/>
    <mergeCell ref="A25:L25"/>
    <mergeCell ref="A26:L26"/>
    <mergeCell ref="A46:L46"/>
    <mergeCell ref="A47:L47"/>
  </mergeCells>
  <printOptions headings="false" gridLines="false" gridLinesSet="true" horizontalCentered="false" verticalCentered="false"/>
  <pageMargins left="0.759722222222222" right="0.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42:54Z</dcterms:created>
  <dc:creator>a</dc:creator>
  <dc:description/>
  <dc:language>en-US</dc:language>
  <cp:lastModifiedBy>"Clarian Health Partners</cp:lastModifiedBy>
  <cp:lastPrinted>2008-12-09T16:44:05Z</cp:lastPrinted>
  <dcterms:modified xsi:type="dcterms:W3CDTF">2009-03-16T19:07:18Z</dcterms:modified>
  <cp:revision>0</cp:revision>
  <dc:subject/>
  <dc:title/>
</cp:coreProperties>
</file>