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ed_Table" sheetId="1" state="visible" r:id="rId2"/>
    <sheet name="TT_Seed_2008_06_15" sheetId="2" state="visible" r:id="rId3"/>
    <sheet name="2008_06_15" sheetId="3" state="visible" r:id="rId4"/>
  </sheets>
  <definedNames>
    <definedName function="false" hidden="false" localSheetId="2" name="_xlnm.Print_Area" vbProcedure="false">2008_06_15!$A$1:$J$34</definedName>
    <definedName function="false" hidden="false" localSheetId="0" name="_xlnm.Print_Area" vbProcedure="false">Speed_Table!$A$1:$H$27</definedName>
    <definedName function="false" hidden="false" localSheetId="1" name="_xlnm.Print_Area" vbProcedure="false">TT_Seed_2008_06_15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Distance</t>
  </si>
  <si>
    <t xml:space="preserve">1 lap</t>
  </si>
  <si>
    <t xml:space="preserve">350m</t>
  </si>
  <si>
    <t xml:space="preserve">600m</t>
  </si>
  <si>
    <t xml:space="preserve">1km</t>
  </si>
  <si>
    <t xml:space="preserve">5K</t>
  </si>
  <si>
    <t xml:space="preserve">10K</t>
  </si>
  <si>
    <t xml:space="preserve">Speed</t>
  </si>
  <si>
    <t xml:space="preserve">Results,  MTV Inline Series</t>
  </si>
  <si>
    <t xml:space="preserve">HEAT</t>
  </si>
  <si>
    <t xml:space="preserve">LANE</t>
  </si>
  <si>
    <t xml:space="preserve">NAME</t>
  </si>
  <si>
    <t xml:space="preserve">Time Trials</t>
  </si>
  <si>
    <t xml:space="preserve">I</t>
  </si>
  <si>
    <t xml:space="preserve">Spencer Stergar</t>
  </si>
  <si>
    <t xml:space="preserve">O</t>
  </si>
  <si>
    <t xml:space="preserve">William Stergar</t>
  </si>
  <si>
    <t xml:space="preserve">Tom Stergar</t>
  </si>
  <si>
    <t xml:space="preserve">JiFang Li</t>
  </si>
  <si>
    <t xml:space="preserve">Jay Krueckenberg</t>
  </si>
  <si>
    <t xml:space="preserve">Kass Phiillips</t>
  </si>
  <si>
    <t xml:space="preserve">Cecil Hicksom</t>
  </si>
  <si>
    <t xml:space="preserve">John Carter</t>
  </si>
  <si>
    <t xml:space="preserve">Douglas Heiman</t>
  </si>
  <si>
    <t xml:space="preserve">Dave Bretzam</t>
  </si>
  <si>
    <t xml:space="preserve">Nadine Meek</t>
  </si>
  <si>
    <t xml:space="preserve">Brandon Meek</t>
  </si>
  <si>
    <t xml:space="preserve">Angela Taylor</t>
  </si>
  <si>
    <t xml:space="preserve">Cameron Hicksom</t>
  </si>
  <si>
    <t xml:space="preserve">Craig Rice</t>
  </si>
  <si>
    <t xml:space="preserve">Lin Xiu</t>
  </si>
  <si>
    <t xml:space="preserve">Bob Harwell</t>
  </si>
  <si>
    <t xml:space="preserve">Brian Limke</t>
  </si>
  <si>
    <t xml:space="preserve">Corey Hickson</t>
  </si>
  <si>
    <t xml:space="preserve">Robbie Smith</t>
  </si>
  <si>
    <t xml:space="preserve">BIB</t>
  </si>
  <si>
    <t xml:space="preserve">TEAM</t>
  </si>
  <si>
    <t xml:space="preserve">Short</t>
  </si>
  <si>
    <t xml:space="preserve">Medium</t>
  </si>
  <si>
    <t xml:space="preserve">Long</t>
  </si>
  <si>
    <t xml:space="preserve">5 Km</t>
  </si>
  <si>
    <t xml:space="preserve">10 Km</t>
  </si>
  <si>
    <t xml:space="preserve">350 m</t>
  </si>
  <si>
    <t xml:space="preserve">600 m</t>
  </si>
  <si>
    <t xml:space="preserve">1000 m</t>
  </si>
  <si>
    <t xml:space="preserve">1500 m</t>
  </si>
  <si>
    <t xml:space="preserve">Ohio Valley Speed</t>
  </si>
  <si>
    <t xml:space="preserve">DNS</t>
  </si>
  <si>
    <t xml:space="preserve">Roller Dome</t>
  </si>
  <si>
    <t xml:space="preserve">DNF</t>
  </si>
  <si>
    <t xml:space="preserve">Team Wisconsin</t>
  </si>
  <si>
    <t xml:space="preserve">Cobras</t>
  </si>
  <si>
    <t xml:space="preserve">Paceline</t>
  </si>
  <si>
    <t xml:space="preserve">IndySpeed</t>
  </si>
  <si>
    <t xml:space="preserve">Indy</t>
  </si>
  <si>
    <t xml:space="preserve">Sonya JiFang Li</t>
  </si>
  <si>
    <t xml:space="preserve">Major Taylor Velodrome</t>
  </si>
  <si>
    <t xml:space="preserve">3649 Cold Springs Rd.</t>
  </si>
  <si>
    <t xml:space="preserve">Indianapolis, In 46222</t>
  </si>
  <si>
    <t xml:space="preserve">(317) 327-VELO</t>
  </si>
  <si>
    <t xml:space="preserve">http://www.IndySpeed.org</t>
  </si>
  <si>
    <t xml:space="preserve">http://www.ohiospeedskatingtour.com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[$-409]d\-mmm\-yy"/>
    <numFmt numFmtId="167" formatCode="0.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8" min="3" style="0" width="12.7"/>
  </cols>
  <sheetData>
    <row r="1" customFormat="false" ht="18" hidden="false" customHeight="false" outlineLevel="0" collapsed="false">
      <c r="A1" s="1"/>
      <c r="B1" s="2"/>
      <c r="C1" s="1"/>
      <c r="D1" s="3"/>
      <c r="E1" s="3" t="s">
        <v>0</v>
      </c>
      <c r="F1" s="3"/>
      <c r="G1" s="3"/>
      <c r="H1" s="2"/>
    </row>
    <row r="2" customFormat="false" ht="18.75" hidden="false" customHeight="false" outlineLevel="0" collapsed="false">
      <c r="A2" s="4"/>
      <c r="B2" s="5"/>
      <c r="C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8" t="s">
        <v>6</v>
      </c>
    </row>
    <row r="3" customFormat="false" ht="24" hidden="false" customHeight="true" outlineLevel="0" collapsed="false">
      <c r="A3" s="1" t="s">
        <v>7</v>
      </c>
      <c r="B3" s="2"/>
      <c r="C3" s="9"/>
      <c r="D3" s="10"/>
      <c r="E3" s="10"/>
      <c r="F3" s="10"/>
      <c r="G3" s="10"/>
      <c r="H3" s="11"/>
    </row>
    <row r="4" customFormat="false" ht="24" hidden="false" customHeight="true" outlineLevel="0" collapsed="false">
      <c r="A4" s="12" t="n">
        <v>30</v>
      </c>
      <c r="B4" s="13"/>
      <c r="C4" s="14" t="n">
        <f aca="false">2240*0.292/A4/86400</f>
        <v>0.000252345679012346</v>
      </c>
      <c r="D4" s="15" t="n">
        <f aca="false">2240*0.35/A4/86400</f>
        <v>0.000302469135802469</v>
      </c>
      <c r="E4" s="15" t="n">
        <f aca="false">2240*0.6/A4/86400</f>
        <v>0.000518518518518519</v>
      </c>
      <c r="F4" s="15" t="n">
        <f aca="false">2240/A4/86400</f>
        <v>0.000864197530864198</v>
      </c>
      <c r="G4" s="15" t="n">
        <f aca="false">2240/0.2/A4/86400</f>
        <v>0.00432098765432099</v>
      </c>
      <c r="H4" s="16" t="n">
        <f aca="false">2240/0.1/A4/86400</f>
        <v>0.00864197530864197</v>
      </c>
    </row>
    <row r="5" customFormat="false" ht="24" hidden="false" customHeight="true" outlineLevel="0" collapsed="false">
      <c r="A5" s="12" t="n">
        <v>29</v>
      </c>
      <c r="B5" s="13"/>
      <c r="C5" s="14" t="n">
        <f aca="false">2240*0.292/A5/86400</f>
        <v>0.000261047254150702</v>
      </c>
      <c r="D5" s="15" t="n">
        <f aca="false">2240*0.35/A5/86400</f>
        <v>0.000312899106002554</v>
      </c>
      <c r="E5" s="15" t="n">
        <f aca="false">2240*0.6/A5/86400</f>
        <v>0.00053639846743295</v>
      </c>
      <c r="F5" s="15" t="n">
        <f aca="false">2240/A5/86400</f>
        <v>0.000893997445721584</v>
      </c>
      <c r="G5" s="15" t="n">
        <f aca="false">2240/0.2/A5/86400</f>
        <v>0.00446998722860792</v>
      </c>
      <c r="H5" s="16" t="n">
        <f aca="false">2240/0.1/A5/86400</f>
        <v>0.00893997445721584</v>
      </c>
    </row>
    <row r="6" customFormat="false" ht="24" hidden="false" customHeight="true" outlineLevel="0" collapsed="false">
      <c r="A6" s="12" t="n">
        <v>28</v>
      </c>
      <c r="B6" s="13"/>
      <c r="C6" s="14" t="n">
        <f aca="false">2240*0.292/A6/86400</f>
        <v>0.00027037037037037</v>
      </c>
      <c r="D6" s="15" t="n">
        <f aca="false">2240*0.35/A6/86400</f>
        <v>0.000324074074074074</v>
      </c>
      <c r="E6" s="15" t="n">
        <f aca="false">2240*0.6/A6/86400</f>
        <v>0.000555555555555556</v>
      </c>
      <c r="F6" s="15" t="n">
        <f aca="false">2240/A6/86400</f>
        <v>0.000925925925925926</v>
      </c>
      <c r="G6" s="15" t="n">
        <f aca="false">2240/0.2/A6/86400</f>
        <v>0.00462962962962963</v>
      </c>
      <c r="H6" s="16" t="n">
        <f aca="false">2240/0.1/A6/86400</f>
        <v>0.00925925925925926</v>
      </c>
    </row>
    <row r="7" customFormat="false" ht="24" hidden="false" customHeight="true" outlineLevel="0" collapsed="false">
      <c r="A7" s="12" t="n">
        <v>27</v>
      </c>
      <c r="B7" s="13"/>
      <c r="C7" s="14" t="n">
        <f aca="false">2240*0.292/A7/86400</f>
        <v>0.000280384087791495</v>
      </c>
      <c r="D7" s="15" t="n">
        <f aca="false">2240*0.35/A7/86400</f>
        <v>0.000336076817558299</v>
      </c>
      <c r="E7" s="15" t="n">
        <f aca="false">2240*0.6/A7/86400</f>
        <v>0.000576131687242798</v>
      </c>
      <c r="F7" s="15" t="n">
        <f aca="false">2240/A7/86400</f>
        <v>0.000960219478737997</v>
      </c>
      <c r="G7" s="15" t="n">
        <f aca="false">2240/0.2/A7/86400</f>
        <v>0.00480109739368999</v>
      </c>
      <c r="H7" s="16" t="n">
        <f aca="false">2240/0.1/A7/86400</f>
        <v>0.00960219478737997</v>
      </c>
    </row>
    <row r="8" customFormat="false" ht="24" hidden="false" customHeight="true" outlineLevel="0" collapsed="false">
      <c r="A8" s="12" t="n">
        <v>26</v>
      </c>
      <c r="B8" s="13"/>
      <c r="C8" s="14" t="n">
        <f aca="false">2240*0.292/A8/86400</f>
        <v>0.000291168091168091</v>
      </c>
      <c r="D8" s="15" t="n">
        <f aca="false">2240*0.35/A8/86400</f>
        <v>0.000349002849002849</v>
      </c>
      <c r="E8" s="15" t="n">
        <f aca="false">2240*0.6/A8/86400</f>
        <v>0.000598290598290598</v>
      </c>
      <c r="F8" s="15" t="n">
        <f aca="false">2240/A8/86400</f>
        <v>0.000997150997150997</v>
      </c>
      <c r="G8" s="15" t="n">
        <f aca="false">2240/0.2/A8/86400</f>
        <v>0.00498575498575499</v>
      </c>
      <c r="H8" s="16" t="n">
        <f aca="false">2240/0.1/A8/86400</f>
        <v>0.00997150997150997</v>
      </c>
    </row>
    <row r="9" customFormat="false" ht="24" hidden="false" customHeight="true" outlineLevel="0" collapsed="false">
      <c r="A9" s="12" t="n">
        <v>25</v>
      </c>
      <c r="B9" s="13"/>
      <c r="C9" s="14" t="n">
        <f aca="false">2240*0.292/A9/86400</f>
        <v>0.000302814814814815</v>
      </c>
      <c r="D9" s="15" t="n">
        <f aca="false">2240*0.35/A9/86400</f>
        <v>0.000362962962962963</v>
      </c>
      <c r="E9" s="15" t="n">
        <f aca="false">2240*0.6/A9/86400</f>
        <v>0.000622222222222222</v>
      </c>
      <c r="F9" s="15" t="n">
        <f aca="false">2240/A9/86400</f>
        <v>0.00103703703703704</v>
      </c>
      <c r="G9" s="15" t="n">
        <f aca="false">2240/0.2/A9/86400</f>
        <v>0.00518518518518519</v>
      </c>
      <c r="H9" s="16" t="n">
        <f aca="false">2240/0.1/A9/86400</f>
        <v>0.0103703703703704</v>
      </c>
    </row>
    <row r="10" customFormat="false" ht="24" hidden="false" customHeight="true" outlineLevel="0" collapsed="false">
      <c r="A10" s="12" t="n">
        <v>24</v>
      </c>
      <c r="B10" s="13"/>
      <c r="C10" s="14" t="n">
        <f aca="false">2240*0.292/A10/86400</f>
        <v>0.000315432098765432</v>
      </c>
      <c r="D10" s="15" t="n">
        <f aca="false">2240*0.35/A10/86400</f>
        <v>0.000378086419753086</v>
      </c>
      <c r="E10" s="15" t="n">
        <f aca="false">2240*0.6/A10/86400</f>
        <v>0.000648148148148148</v>
      </c>
      <c r="F10" s="15" t="n">
        <f aca="false">2240/A10/86400</f>
        <v>0.00108024691358025</v>
      </c>
      <c r="G10" s="15" t="n">
        <f aca="false">2240/0.2/A10/86400</f>
        <v>0.00540123456790124</v>
      </c>
      <c r="H10" s="16" t="n">
        <f aca="false">2240/0.1/A10/86400</f>
        <v>0.0108024691358025</v>
      </c>
    </row>
    <row r="11" customFormat="false" ht="24" hidden="false" customHeight="true" outlineLevel="0" collapsed="false">
      <c r="A11" s="12" t="n">
        <v>23.5</v>
      </c>
      <c r="B11" s="13"/>
      <c r="C11" s="14" t="n">
        <f aca="false">2240*0.292/A11/86400</f>
        <v>0.00032214342001576</v>
      </c>
      <c r="D11" s="15" t="n">
        <f aca="false">2240*0.35/A11/86400</f>
        <v>0.000386130811662727</v>
      </c>
      <c r="E11" s="15" t="n">
        <f aca="false">2240*0.6/A11/86400</f>
        <v>0.00066193853427896</v>
      </c>
      <c r="F11" s="15" t="n">
        <f aca="false">2240/A11/86400</f>
        <v>0.00110323089046493</v>
      </c>
      <c r="G11" s="15" t="n">
        <f aca="false">2240/0.2/A11/86400</f>
        <v>0.00551615445232467</v>
      </c>
      <c r="H11" s="16" t="n">
        <f aca="false">2240/0.1/A11/86400</f>
        <v>0.0110323089046493</v>
      </c>
    </row>
    <row r="12" customFormat="false" ht="24" hidden="false" customHeight="true" outlineLevel="0" collapsed="false">
      <c r="A12" s="12" t="n">
        <v>23</v>
      </c>
      <c r="B12" s="13"/>
      <c r="C12" s="14" t="n">
        <f aca="false">2240*0.292/A12/86400</f>
        <v>0.00032914653784219</v>
      </c>
      <c r="D12" s="15" t="n">
        <f aca="false">2240*0.35/A12/86400</f>
        <v>0.000394524959742351</v>
      </c>
      <c r="E12" s="15" t="n">
        <f aca="false">2240*0.6/A12/86400</f>
        <v>0.000676328502415459</v>
      </c>
      <c r="F12" s="15" t="n">
        <f aca="false">2240/A12/86400</f>
        <v>0.00112721417069243</v>
      </c>
      <c r="G12" s="15" t="n">
        <f aca="false">2240/0.2/A12/86400</f>
        <v>0.00563607085346216</v>
      </c>
      <c r="H12" s="16" t="n">
        <f aca="false">2240/0.1/A12/86400</f>
        <v>0.0112721417069243</v>
      </c>
    </row>
    <row r="13" customFormat="false" ht="24" hidden="false" customHeight="true" outlineLevel="0" collapsed="false">
      <c r="A13" s="12" t="n">
        <v>22.5</v>
      </c>
      <c r="B13" s="13"/>
      <c r="C13" s="14" t="n">
        <f aca="false">2240*0.292/A13/86400</f>
        <v>0.000336460905349794</v>
      </c>
      <c r="D13" s="15" t="n">
        <f aca="false">2240*0.35/A13/86400</f>
        <v>0.000403292181069959</v>
      </c>
      <c r="E13" s="15" t="n">
        <f aca="false">2240*0.6/A13/86400</f>
        <v>0.000691358024691358</v>
      </c>
      <c r="F13" s="15" t="n">
        <f aca="false">2240/A13/86400</f>
        <v>0.0011522633744856</v>
      </c>
      <c r="G13" s="15" t="n">
        <f aca="false">2240/0.2/A13/86400</f>
        <v>0.00576131687242798</v>
      </c>
      <c r="H13" s="16" t="n">
        <f aca="false">2240/0.1/A13/86400</f>
        <v>0.011522633744856</v>
      </c>
    </row>
    <row r="14" customFormat="false" ht="24" hidden="false" customHeight="true" outlineLevel="0" collapsed="false">
      <c r="A14" s="12" t="n">
        <v>22</v>
      </c>
      <c r="B14" s="13"/>
      <c r="C14" s="14" t="n">
        <f aca="false">2240*0.292/A14/86400</f>
        <v>0.000344107744107744</v>
      </c>
      <c r="D14" s="15" t="n">
        <f aca="false">2240*0.35/A14/86400</f>
        <v>0.000412457912457912</v>
      </c>
      <c r="E14" s="15" t="n">
        <f aca="false">2240*0.6/A14/86400</f>
        <v>0.000707070707070707</v>
      </c>
      <c r="F14" s="15" t="n">
        <f aca="false">2240/A14/86400</f>
        <v>0.00117845117845118</v>
      </c>
      <c r="G14" s="15" t="n">
        <f aca="false">2240/0.2/A14/86400</f>
        <v>0.00589225589225589</v>
      </c>
      <c r="H14" s="16" t="n">
        <f aca="false">2240/0.1/A14/86400</f>
        <v>0.0117845117845118</v>
      </c>
    </row>
    <row r="15" customFormat="false" ht="24" hidden="false" customHeight="true" outlineLevel="0" collapsed="false">
      <c r="A15" s="12" t="n">
        <v>21.5</v>
      </c>
      <c r="B15" s="13"/>
      <c r="C15" s="14" t="n">
        <f aca="false">2240*0.292/A15/86400</f>
        <v>0.000352110249784668</v>
      </c>
      <c r="D15" s="15" t="n">
        <f aca="false">2240*0.35/A15/86400</f>
        <v>0.000422049956933678</v>
      </c>
      <c r="E15" s="15" t="n">
        <f aca="false">2240*0.6/A15/86400</f>
        <v>0.000723514211886305</v>
      </c>
      <c r="F15" s="15" t="n">
        <f aca="false">2240/A15/86400</f>
        <v>0.00120585701981051</v>
      </c>
      <c r="G15" s="15" t="n">
        <f aca="false">2240/0.2/A15/86400</f>
        <v>0.00602928509905254</v>
      </c>
      <c r="H15" s="16" t="n">
        <f aca="false">2240/0.1/A15/86400</f>
        <v>0.0120585701981051</v>
      </c>
    </row>
    <row r="16" customFormat="false" ht="24" hidden="false" customHeight="true" outlineLevel="0" collapsed="false">
      <c r="A16" s="12" t="n">
        <v>21</v>
      </c>
      <c r="B16" s="13"/>
      <c r="C16" s="14" t="n">
        <f aca="false">2240*0.292/A16/86400</f>
        <v>0.000360493827160494</v>
      </c>
      <c r="D16" s="15" t="n">
        <f aca="false">2240*0.35/A16/86400</f>
        <v>0.000432098765432099</v>
      </c>
      <c r="E16" s="15" t="n">
        <f aca="false">2240*0.6/A16/86400</f>
        <v>0.000740740740740741</v>
      </c>
      <c r="F16" s="15" t="n">
        <f aca="false">2240/A16/86400</f>
        <v>0.00123456790123457</v>
      </c>
      <c r="G16" s="15" t="n">
        <f aca="false">2240/0.2/A16/86400</f>
        <v>0.00617283950617284</v>
      </c>
      <c r="H16" s="16" t="n">
        <f aca="false">2240/0.1/A16/86400</f>
        <v>0.0123456790123457</v>
      </c>
    </row>
    <row r="17" customFormat="false" ht="24" hidden="false" customHeight="true" outlineLevel="0" collapsed="false">
      <c r="A17" s="12" t="n">
        <v>20</v>
      </c>
      <c r="B17" s="13"/>
      <c r="C17" s="14" t="n">
        <f aca="false">2240*0.292/A17/86400</f>
        <v>0.000378518518518518</v>
      </c>
      <c r="D17" s="15" t="n">
        <f aca="false">2240*0.35/A17/86400</f>
        <v>0.000453703703703704</v>
      </c>
      <c r="E17" s="15" t="n">
        <f aca="false">2240*0.6/A17/86400</f>
        <v>0.000777777777777778</v>
      </c>
      <c r="F17" s="15" t="n">
        <f aca="false">2240/A17/86400</f>
        <v>0.0012962962962963</v>
      </c>
      <c r="G17" s="15" t="n">
        <f aca="false">2240/0.2/A17/86400</f>
        <v>0.00648148148148148</v>
      </c>
      <c r="H17" s="16" t="n">
        <f aca="false">2240/0.1/A17/86400</f>
        <v>0.012962962962963</v>
      </c>
    </row>
    <row r="18" customFormat="false" ht="24" hidden="false" customHeight="true" outlineLevel="0" collapsed="false">
      <c r="A18" s="12" t="n">
        <v>19</v>
      </c>
      <c r="B18" s="13"/>
      <c r="C18" s="14" t="n">
        <f aca="false">2240*0.292/A18/86400</f>
        <v>0.000398440545808967</v>
      </c>
      <c r="D18" s="15" t="n">
        <f aca="false">2240*0.35/A18/86400</f>
        <v>0.000477582846003899</v>
      </c>
      <c r="E18" s="15" t="n">
        <f aca="false">2240*0.6/A18/86400</f>
        <v>0.000818713450292398</v>
      </c>
      <c r="F18" s="15" t="n">
        <f aca="false">2240/A18/86400</f>
        <v>0.001364522417154</v>
      </c>
      <c r="G18" s="15" t="n">
        <f aca="false">2240/0.2/A18/86400</f>
        <v>0.00682261208576998</v>
      </c>
      <c r="H18" s="16" t="n">
        <f aca="false">2240/0.1/A18/86400</f>
        <v>0.01364522417154</v>
      </c>
    </row>
    <row r="19" customFormat="false" ht="24" hidden="false" customHeight="true" outlineLevel="0" collapsed="false">
      <c r="A19" s="12" t="n">
        <v>18</v>
      </c>
      <c r="B19" s="13"/>
      <c r="C19" s="14" t="n">
        <f aca="false">2240*0.292/A19/86400</f>
        <v>0.000420576131687243</v>
      </c>
      <c r="D19" s="15" t="n">
        <f aca="false">2240*0.35/A19/86400</f>
        <v>0.000504115226337449</v>
      </c>
      <c r="E19" s="15" t="n">
        <f aca="false">2240*0.6/A19/86400</f>
        <v>0.000864197530864198</v>
      </c>
      <c r="F19" s="15" t="n">
        <f aca="false">2240/A19/86400</f>
        <v>0.001440329218107</v>
      </c>
      <c r="G19" s="15" t="n">
        <f aca="false">2240/0.2/A19/86400</f>
        <v>0.00720164609053498</v>
      </c>
      <c r="H19" s="16" t="n">
        <f aca="false">2240/0.1/A19/86400</f>
        <v>0.01440329218107</v>
      </c>
    </row>
    <row r="20" customFormat="false" ht="24" hidden="false" customHeight="true" outlineLevel="0" collapsed="false">
      <c r="A20" s="12" t="n">
        <v>17</v>
      </c>
      <c r="B20" s="13"/>
      <c r="C20" s="14" t="n">
        <f aca="false">2240*0.292/A20/86400</f>
        <v>0.000445315904139433</v>
      </c>
      <c r="D20" s="15" t="n">
        <f aca="false">2240*0.35/A20/86400</f>
        <v>0.000533769063180828</v>
      </c>
      <c r="E20" s="15" t="n">
        <f aca="false">2240*0.6/A20/86400</f>
        <v>0.000915032679738562</v>
      </c>
      <c r="F20" s="15" t="n">
        <f aca="false">2240/A20/86400</f>
        <v>0.00152505446623094</v>
      </c>
      <c r="G20" s="15" t="n">
        <f aca="false">2240/0.2/A20/86400</f>
        <v>0.00762527233115469</v>
      </c>
      <c r="H20" s="16" t="n">
        <f aca="false">2240/0.1/A20/86400</f>
        <v>0.0152505446623094</v>
      </c>
    </row>
    <row r="21" customFormat="false" ht="24" hidden="false" customHeight="true" outlineLevel="0" collapsed="false">
      <c r="A21" s="12" t="n">
        <v>16</v>
      </c>
      <c r="B21" s="13"/>
      <c r="C21" s="14" t="n">
        <f aca="false">2240*0.292/A21/86400</f>
        <v>0.000473148148148148</v>
      </c>
      <c r="D21" s="15" t="n">
        <f aca="false">2240*0.35/A21/86400</f>
        <v>0.00056712962962963</v>
      </c>
      <c r="E21" s="15" t="n">
        <f aca="false">2240*0.6/A21/86400</f>
        <v>0.000972222222222222</v>
      </c>
      <c r="F21" s="15" t="n">
        <f aca="false">2240/A21/86400</f>
        <v>0.00162037037037037</v>
      </c>
      <c r="G21" s="15" t="n">
        <f aca="false">2240/0.2/A21/86400</f>
        <v>0.00810185185185185</v>
      </c>
      <c r="H21" s="16" t="n">
        <f aca="false">2240/0.1/A21/86400</f>
        <v>0.0162037037037037</v>
      </c>
    </row>
    <row r="22" customFormat="false" ht="24" hidden="false" customHeight="true" outlineLevel="0" collapsed="false">
      <c r="A22" s="12" t="n">
        <v>15</v>
      </c>
      <c r="B22" s="13"/>
      <c r="C22" s="14" t="n">
        <f aca="false">2240*0.292/A22/86400</f>
        <v>0.000504691358024691</v>
      </c>
      <c r="D22" s="15" t="n">
        <f aca="false">2240*0.35/A22/86400</f>
        <v>0.000604938271604938</v>
      </c>
      <c r="E22" s="15" t="n">
        <f aca="false">2240*0.6/A22/86400</f>
        <v>0.00103703703703704</v>
      </c>
      <c r="F22" s="15" t="n">
        <f aca="false">2240/A22/86400</f>
        <v>0.0017283950617284</v>
      </c>
      <c r="G22" s="15" t="n">
        <f aca="false">2240/0.2/A22/86400</f>
        <v>0.00864197530864197</v>
      </c>
      <c r="H22" s="16" t="n">
        <f aca="false">2240/0.1/A22/86400</f>
        <v>0.017283950617284</v>
      </c>
    </row>
    <row r="23" customFormat="false" ht="24" hidden="false" customHeight="true" outlineLevel="0" collapsed="false">
      <c r="A23" s="12" t="n">
        <v>14</v>
      </c>
      <c r="B23" s="13"/>
      <c r="C23" s="14" t="n">
        <f aca="false">2240*0.292/A23/86400</f>
        <v>0.000540740740740741</v>
      </c>
      <c r="D23" s="15" t="n">
        <f aca="false">2240*0.35/A23/86400</f>
        <v>0.000648148148148148</v>
      </c>
      <c r="E23" s="15" t="n">
        <f aca="false">2240*0.6/A23/86400</f>
        <v>0.00111111111111111</v>
      </c>
      <c r="F23" s="15" t="n">
        <f aca="false">2240/A23/86400</f>
        <v>0.00185185185185185</v>
      </c>
      <c r="G23" s="15" t="n">
        <f aca="false">2240/0.2/A23/86400</f>
        <v>0.00925925925925926</v>
      </c>
      <c r="H23" s="16" t="n">
        <f aca="false">2240/0.1/A23/86400</f>
        <v>0.0185185185185185</v>
      </c>
    </row>
    <row r="24" customFormat="false" ht="24" hidden="false" customHeight="true" outlineLevel="0" collapsed="false">
      <c r="A24" s="12" t="n">
        <v>13</v>
      </c>
      <c r="B24" s="13"/>
      <c r="C24" s="14" t="n">
        <f aca="false">2240*0.292/A24/86400</f>
        <v>0.000582336182336182</v>
      </c>
      <c r="D24" s="15" t="n">
        <f aca="false">2240*0.35/A24/86400</f>
        <v>0.000698005698005698</v>
      </c>
      <c r="E24" s="15" t="n">
        <f aca="false">2240*0.6/A24/86400</f>
        <v>0.0011965811965812</v>
      </c>
      <c r="F24" s="15" t="n">
        <f aca="false">2240/A24/86400</f>
        <v>0.00199430199430199</v>
      </c>
      <c r="G24" s="15" t="n">
        <f aca="false">2240/0.2/A24/86400</f>
        <v>0.00997150997150997</v>
      </c>
      <c r="H24" s="16" t="n">
        <f aca="false">2240/0.1/A24/86400</f>
        <v>0.0199430199430199</v>
      </c>
    </row>
    <row r="25" customFormat="false" ht="24" hidden="false" customHeight="true" outlineLevel="0" collapsed="false">
      <c r="A25" s="12" t="n">
        <v>12</v>
      </c>
      <c r="B25" s="13"/>
      <c r="C25" s="14" t="n">
        <f aca="false">2240*0.292/A25/86400</f>
        <v>0.000630864197530864</v>
      </c>
      <c r="D25" s="15" t="n">
        <f aca="false">2240*0.35/A25/86400</f>
        <v>0.000756172839506173</v>
      </c>
      <c r="E25" s="15" t="n">
        <f aca="false">2240*0.6/A25/86400</f>
        <v>0.0012962962962963</v>
      </c>
      <c r="F25" s="15" t="n">
        <f aca="false">2240/A25/86400</f>
        <v>0.00216049382716049</v>
      </c>
      <c r="G25" s="15" t="n">
        <f aca="false">2240/0.2/A25/86400</f>
        <v>0.0108024691358025</v>
      </c>
      <c r="H25" s="16" t="n">
        <f aca="false">2240/0.1/A25/86400</f>
        <v>0.0216049382716049</v>
      </c>
    </row>
    <row r="26" customFormat="false" ht="24" hidden="false" customHeight="true" outlineLevel="0" collapsed="false">
      <c r="A26" s="12" t="n">
        <v>11</v>
      </c>
      <c r="B26" s="13"/>
      <c r="C26" s="14" t="n">
        <f aca="false">2240*0.292/A26/86400</f>
        <v>0.000688215488215488</v>
      </c>
      <c r="D26" s="15" t="n">
        <f aca="false">2240*0.35/A26/86400</f>
        <v>0.000824915824915825</v>
      </c>
      <c r="E26" s="15" t="n">
        <f aca="false">2240*0.6/A26/86400</f>
        <v>0.00141414141414141</v>
      </c>
      <c r="F26" s="15" t="n">
        <f aca="false">2240/A26/86400</f>
        <v>0.00235690235690236</v>
      </c>
      <c r="G26" s="15" t="n">
        <f aca="false">2240/0.2/A26/86400</f>
        <v>0.0117845117845118</v>
      </c>
      <c r="H26" s="16" t="n">
        <f aca="false">2240/0.1/A26/86400</f>
        <v>0.0235690235690236</v>
      </c>
    </row>
    <row r="27" customFormat="false" ht="24" hidden="false" customHeight="true" outlineLevel="0" collapsed="false">
      <c r="A27" s="4" t="n">
        <v>10</v>
      </c>
      <c r="B27" s="5"/>
      <c r="C27" s="17" t="n">
        <f aca="false">2240*0.292/A27/86400</f>
        <v>0.000757037037037037</v>
      </c>
      <c r="D27" s="18" t="n">
        <f aca="false">2240*0.35/A27/86400</f>
        <v>0.000907407407407407</v>
      </c>
      <c r="E27" s="18" t="n">
        <f aca="false">2240*0.6/A27/86400</f>
        <v>0.00155555555555556</v>
      </c>
      <c r="F27" s="18" t="n">
        <f aca="false">2240/A27/86400</f>
        <v>0.00259259259259259</v>
      </c>
      <c r="G27" s="18" t="n">
        <f aca="false">2240/0.2/A27/86400</f>
        <v>0.012962962962963</v>
      </c>
      <c r="H27" s="19" t="n">
        <f aca="false">2240/0.1/A27/86400</f>
        <v>0.0259259259259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56"/>
    <col collapsed="false" customWidth="true" hidden="false" outlineLevel="0" max="4" min="4" style="0" width="15.41"/>
    <col collapsed="false" customWidth="true" hidden="false" outlineLevel="0" max="5" min="5" style="0" width="3.85"/>
    <col collapsed="false" customWidth="true" hidden="false" outlineLevel="0" max="6" min="6" style="0" width="14.56"/>
    <col collapsed="false" customWidth="true" hidden="false" outlineLevel="0" max="8" min="8" style="0" width="19.85"/>
  </cols>
  <sheetData>
    <row r="1" customFormat="false" ht="15.75" hidden="false" customHeight="false" outlineLevel="0" collapsed="false">
      <c r="A1" s="20" t="s">
        <v>8</v>
      </c>
      <c r="B1" s="20"/>
      <c r="C1" s="20"/>
      <c r="D1" s="21" t="n">
        <v>39614</v>
      </c>
      <c r="E1" s="21"/>
    </row>
    <row r="2" customFormat="false" ht="3.75" hidden="false" customHeight="true" outlineLevel="0" collapsed="false">
      <c r="A2" s="22"/>
    </row>
    <row r="3" customFormat="false" ht="12.75" hidden="false" customHeight="false" outlineLevel="0" collapsed="false">
      <c r="A3" s="23" t="s">
        <v>9</v>
      </c>
      <c r="B3" s="23" t="s">
        <v>10</v>
      </c>
      <c r="C3" s="24" t="s">
        <v>11</v>
      </c>
      <c r="D3" s="25" t="s">
        <v>12</v>
      </c>
      <c r="E3" s="24"/>
      <c r="F3" s="24"/>
    </row>
    <row r="4" customFormat="false" ht="12.75" hidden="false" customHeight="false" outlineLevel="0" collapsed="false">
      <c r="A4" s="22"/>
      <c r="B4" s="22"/>
      <c r="D4" s="26"/>
      <c r="H4" s="27"/>
      <c r="I4" s="27"/>
    </row>
    <row r="5" customFormat="false" ht="12.75" hidden="false" customHeight="false" outlineLevel="0" collapsed="false">
      <c r="A5" s="22" t="n">
        <v>1</v>
      </c>
      <c r="B5" s="22" t="s">
        <v>13</v>
      </c>
      <c r="C5" s="28" t="s">
        <v>14</v>
      </c>
      <c r="D5" s="29" t="n">
        <v>54.5</v>
      </c>
      <c r="F5" s="24"/>
      <c r="H5" s="27"/>
      <c r="I5" s="30"/>
    </row>
    <row r="6" customFormat="false" ht="12.75" hidden="false" customHeight="false" outlineLevel="0" collapsed="false">
      <c r="A6" s="22"/>
      <c r="B6" s="22" t="s">
        <v>15</v>
      </c>
      <c r="C6" s="28" t="s">
        <v>16</v>
      </c>
      <c r="D6" s="29" t="n">
        <v>148.19</v>
      </c>
      <c r="F6" s="31"/>
      <c r="H6" s="27"/>
      <c r="I6" s="32"/>
    </row>
    <row r="7" customFormat="false" ht="12.75" hidden="false" customHeight="false" outlineLevel="0" collapsed="false">
      <c r="A7" s="22"/>
      <c r="B7" s="22"/>
      <c r="C7" s="27"/>
      <c r="D7" s="29"/>
      <c r="H7" s="33"/>
      <c r="I7" s="30"/>
    </row>
    <row r="8" customFormat="false" ht="12.75" hidden="false" customHeight="false" outlineLevel="0" collapsed="false">
      <c r="A8" s="22" t="n">
        <v>2</v>
      </c>
      <c r="B8" s="22" t="s">
        <v>13</v>
      </c>
      <c r="C8" s="28" t="s">
        <v>17</v>
      </c>
      <c r="D8" s="29" t="n">
        <v>40.9</v>
      </c>
      <c r="F8" s="24"/>
      <c r="H8" s="34"/>
      <c r="I8" s="35"/>
    </row>
    <row r="9" customFormat="false" ht="12.75" hidden="false" customHeight="false" outlineLevel="0" collapsed="false">
      <c r="A9" s="22"/>
      <c r="B9" s="22" t="s">
        <v>15</v>
      </c>
      <c r="C9" s="33" t="s">
        <v>18</v>
      </c>
      <c r="D9" s="29" t="n">
        <v>56.9</v>
      </c>
      <c r="F9" s="31"/>
      <c r="H9" s="34"/>
      <c r="I9" s="30"/>
    </row>
    <row r="10" customFormat="false" ht="12.75" hidden="false" customHeight="false" outlineLevel="0" collapsed="false">
      <c r="A10" s="22"/>
      <c r="B10" s="22"/>
      <c r="C10" s="27"/>
      <c r="D10" s="29"/>
      <c r="H10" s="28"/>
      <c r="I10" s="36"/>
    </row>
    <row r="11" customFormat="false" ht="12.75" hidden="false" customHeight="false" outlineLevel="0" collapsed="false">
      <c r="A11" s="22" t="n">
        <v>3</v>
      </c>
      <c r="B11" s="22" t="s">
        <v>13</v>
      </c>
      <c r="C11" s="28" t="s">
        <v>19</v>
      </c>
      <c r="D11" s="29" t="n">
        <v>52.51</v>
      </c>
      <c r="F11" s="24"/>
      <c r="H11" s="28"/>
      <c r="I11" s="32"/>
    </row>
    <row r="12" customFormat="false" ht="12.75" hidden="false" customHeight="false" outlineLevel="0" collapsed="false">
      <c r="A12" s="22"/>
      <c r="B12" s="22" t="s">
        <v>15</v>
      </c>
      <c r="C12" s="28" t="s">
        <v>20</v>
      </c>
      <c r="D12" s="29" t="n">
        <v>53.23</v>
      </c>
      <c r="F12" s="31"/>
      <c r="H12" s="28"/>
      <c r="I12" s="32"/>
    </row>
    <row r="13" customFormat="false" ht="12.75" hidden="false" customHeight="false" outlineLevel="0" collapsed="false">
      <c r="A13" s="22"/>
      <c r="B13" s="22"/>
      <c r="C13" s="27"/>
      <c r="D13" s="29"/>
      <c r="H13" s="33"/>
      <c r="I13" s="30"/>
    </row>
    <row r="14" customFormat="false" ht="12.75" hidden="false" customHeight="false" outlineLevel="0" collapsed="false">
      <c r="A14" s="22" t="n">
        <v>4</v>
      </c>
      <c r="B14" s="22" t="s">
        <v>13</v>
      </c>
      <c r="C14" s="33" t="s">
        <v>21</v>
      </c>
      <c r="D14" s="29" t="n">
        <v>31.92</v>
      </c>
      <c r="F14" s="24"/>
      <c r="H14" s="27"/>
      <c r="I14" s="32"/>
    </row>
    <row r="15" customFormat="false" ht="12.75" hidden="false" customHeight="false" outlineLevel="0" collapsed="false">
      <c r="A15" s="22"/>
      <c r="B15" s="22" t="s">
        <v>15</v>
      </c>
      <c r="C15" s="33" t="s">
        <v>22</v>
      </c>
      <c r="D15" s="29" t="n">
        <v>57.74</v>
      </c>
      <c r="F15" s="31"/>
      <c r="H15" s="27"/>
      <c r="I15" s="32"/>
    </row>
    <row r="16" customFormat="false" ht="12.75" hidden="false" customHeight="false" outlineLevel="0" collapsed="false">
      <c r="A16" s="22"/>
      <c r="B16" s="22"/>
      <c r="C16" s="27"/>
      <c r="D16" s="29"/>
      <c r="H16" s="27"/>
      <c r="I16" s="30"/>
    </row>
    <row r="17" customFormat="false" ht="12.75" hidden="false" customHeight="false" outlineLevel="0" collapsed="false">
      <c r="A17" s="22" t="n">
        <v>5</v>
      </c>
      <c r="B17" s="22" t="s">
        <v>13</v>
      </c>
      <c r="C17" s="28" t="s">
        <v>23</v>
      </c>
      <c r="D17" s="29" t="n">
        <v>37.35</v>
      </c>
      <c r="F17" s="24"/>
      <c r="H17" s="33"/>
      <c r="I17" s="30"/>
    </row>
    <row r="18" customFormat="false" ht="12.75" hidden="false" customHeight="false" outlineLevel="0" collapsed="false">
      <c r="A18" s="22"/>
      <c r="B18" s="22" t="s">
        <v>15</v>
      </c>
      <c r="C18" s="33" t="s">
        <v>24</v>
      </c>
      <c r="D18" s="29" t="n">
        <v>45.96</v>
      </c>
      <c r="F18" s="31"/>
      <c r="H18" s="27"/>
      <c r="I18" s="30"/>
    </row>
    <row r="19" customFormat="false" ht="12.75" hidden="false" customHeight="false" outlineLevel="0" collapsed="false">
      <c r="A19" s="22"/>
      <c r="B19" s="22"/>
      <c r="C19" s="27"/>
      <c r="D19" s="29"/>
      <c r="H19" s="27"/>
      <c r="I19" s="36"/>
    </row>
    <row r="20" customFormat="false" ht="12.75" hidden="false" customHeight="false" outlineLevel="0" collapsed="false">
      <c r="A20" s="22" t="n">
        <v>6</v>
      </c>
      <c r="B20" s="22" t="s">
        <v>13</v>
      </c>
      <c r="C20" s="34" t="s">
        <v>25</v>
      </c>
      <c r="D20" s="29" t="n">
        <v>35.02</v>
      </c>
      <c r="H20" s="28"/>
      <c r="I20" s="36"/>
    </row>
    <row r="21" customFormat="false" ht="12.75" hidden="false" customHeight="false" outlineLevel="0" collapsed="false">
      <c r="A21" s="22"/>
      <c r="B21" s="22" t="s">
        <v>15</v>
      </c>
      <c r="C21" s="33" t="s">
        <v>26</v>
      </c>
      <c r="D21" s="29" t="n">
        <v>34.57</v>
      </c>
      <c r="H21" s="28"/>
      <c r="I21" s="36"/>
    </row>
    <row r="22" customFormat="false" ht="12.75" hidden="false" customHeight="false" outlineLevel="0" collapsed="false">
      <c r="A22" s="22"/>
      <c r="B22" s="22"/>
      <c r="C22" s="27"/>
      <c r="D22" s="29"/>
      <c r="H22" s="28"/>
      <c r="I22" s="36"/>
    </row>
    <row r="23" customFormat="false" ht="12.75" hidden="false" customHeight="false" outlineLevel="0" collapsed="false">
      <c r="A23" s="22" t="n">
        <v>7</v>
      </c>
      <c r="B23" s="22" t="s">
        <v>13</v>
      </c>
      <c r="C23" s="33" t="s">
        <v>27</v>
      </c>
      <c r="D23" s="29" t="n">
        <v>35.59</v>
      </c>
      <c r="F23" s="24"/>
      <c r="H23" s="27"/>
      <c r="I23" s="32"/>
    </row>
    <row r="24" customFormat="false" ht="12.75" hidden="false" customHeight="false" outlineLevel="0" collapsed="false">
      <c r="A24" s="22"/>
      <c r="B24" s="22" t="s">
        <v>15</v>
      </c>
      <c r="C24" s="33" t="s">
        <v>28</v>
      </c>
      <c r="D24" s="29" t="n">
        <v>40.96</v>
      </c>
      <c r="F24" s="31"/>
      <c r="H24" s="27"/>
      <c r="I24" s="32"/>
    </row>
    <row r="25" customFormat="false" ht="12.75" hidden="false" customHeight="false" outlineLevel="0" collapsed="false">
      <c r="A25" s="22"/>
      <c r="B25" s="22"/>
      <c r="C25" s="27"/>
      <c r="D25" s="29"/>
      <c r="H25" s="33"/>
      <c r="I25" s="35"/>
    </row>
    <row r="26" customFormat="false" ht="12.75" hidden="false" customHeight="false" outlineLevel="0" collapsed="false">
      <c r="A26" s="22" t="n">
        <v>8</v>
      </c>
      <c r="B26" s="22" t="s">
        <v>13</v>
      </c>
      <c r="C26" s="34" t="s">
        <v>29</v>
      </c>
      <c r="D26" s="29" t="n">
        <v>41.04</v>
      </c>
      <c r="F26" s="24"/>
      <c r="H26" s="27"/>
      <c r="I26" s="30"/>
    </row>
    <row r="27" customFormat="false" ht="12.75" hidden="false" customHeight="false" outlineLevel="0" collapsed="false">
      <c r="A27" s="22"/>
      <c r="B27" s="22" t="s">
        <v>15</v>
      </c>
      <c r="C27" s="34" t="s">
        <v>30</v>
      </c>
      <c r="D27" s="29" t="n">
        <v>38.7</v>
      </c>
      <c r="F27" s="31"/>
      <c r="H27" s="27"/>
      <c r="I27" s="27"/>
    </row>
    <row r="28" customFormat="false" ht="12.75" hidden="false" customHeight="false" outlineLevel="0" collapsed="false">
      <c r="A28" s="22"/>
      <c r="B28" s="22"/>
      <c r="C28" s="27"/>
      <c r="D28" s="29"/>
    </row>
    <row r="29" customFormat="false" ht="12.75" hidden="false" customHeight="false" outlineLevel="0" collapsed="false">
      <c r="A29" s="22" t="n">
        <v>9</v>
      </c>
      <c r="B29" s="22" t="s">
        <v>13</v>
      </c>
      <c r="C29" s="28" t="s">
        <v>31</v>
      </c>
      <c r="D29" s="29" t="n">
        <v>41.62</v>
      </c>
      <c r="F29" s="24"/>
    </row>
    <row r="30" customFormat="false" ht="12.75" hidden="false" customHeight="false" outlineLevel="0" collapsed="false">
      <c r="A30" s="22"/>
      <c r="B30" s="22" t="s">
        <v>15</v>
      </c>
      <c r="C30" s="28" t="s">
        <v>32</v>
      </c>
      <c r="D30" s="29" t="n">
        <v>32.35</v>
      </c>
      <c r="F30" s="31"/>
    </row>
    <row r="31" customFormat="false" ht="12.75" hidden="false" customHeight="false" outlineLevel="0" collapsed="false">
      <c r="A31" s="22"/>
      <c r="B31" s="22"/>
      <c r="C31" s="27"/>
      <c r="D31" s="29"/>
    </row>
    <row r="32" customFormat="false" ht="12.75" hidden="false" customHeight="false" outlineLevel="0" collapsed="false">
      <c r="A32" s="22" t="n">
        <v>10</v>
      </c>
      <c r="B32" s="22" t="s">
        <v>13</v>
      </c>
      <c r="C32" s="33" t="s">
        <v>33</v>
      </c>
      <c r="D32" s="29" t="n">
        <v>33.21</v>
      </c>
      <c r="F32" s="24"/>
    </row>
    <row r="33" customFormat="false" ht="12.75" hidden="false" customHeight="false" outlineLevel="0" collapsed="false">
      <c r="A33" s="22"/>
      <c r="B33" s="22" t="s">
        <v>15</v>
      </c>
      <c r="C33" s="28" t="s">
        <v>34</v>
      </c>
      <c r="D33" s="29" t="n">
        <v>31.54</v>
      </c>
      <c r="F33" s="31"/>
    </row>
    <row r="34" customFormat="false" ht="12.75" hidden="false" customHeight="false" outlineLevel="0" collapsed="false">
      <c r="A34" s="22"/>
      <c r="C34" s="27"/>
      <c r="D34" s="29"/>
    </row>
    <row r="35" customFormat="false" ht="12.75" hidden="false" customHeight="false" outlineLevel="0" collapsed="false">
      <c r="D35" s="29"/>
    </row>
    <row r="36" customFormat="false" ht="12.75" hidden="false" customHeight="false" outlineLevel="0" collapsed="false">
      <c r="D36" s="29"/>
    </row>
    <row r="37" customFormat="false" ht="12.75" hidden="false" customHeight="false" outlineLevel="0" collapsed="false">
      <c r="D37" s="2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7.56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20" t="s">
        <v>8</v>
      </c>
      <c r="B1" s="20"/>
      <c r="C1" s="20"/>
      <c r="D1" s="37" t="n">
        <v>39614</v>
      </c>
      <c r="E1" s="37"/>
    </row>
    <row r="2" customFormat="false" ht="16.5" hidden="false" customHeight="false" outlineLevel="0" collapsed="false">
      <c r="A2" s="38"/>
      <c r="B2" s="38"/>
      <c r="C2" s="21"/>
      <c r="D2" s="21"/>
    </row>
    <row r="3" customFormat="false" ht="12" hidden="false" customHeight="true" outlineLevel="0" collapsed="false">
      <c r="A3" s="39" t="s">
        <v>35</v>
      </c>
      <c r="B3" s="40" t="s">
        <v>11</v>
      </c>
      <c r="C3" s="41" t="s">
        <v>36</v>
      </c>
      <c r="D3" s="42" t="s">
        <v>37</v>
      </c>
      <c r="E3" s="42" t="s">
        <v>38</v>
      </c>
      <c r="F3" s="42" t="s">
        <v>37</v>
      </c>
      <c r="G3" s="42" t="s">
        <v>39</v>
      </c>
      <c r="H3" s="42" t="s">
        <v>39</v>
      </c>
      <c r="I3" s="43" t="s">
        <v>40</v>
      </c>
      <c r="J3" s="44" t="s">
        <v>41</v>
      </c>
    </row>
    <row r="4" customFormat="false" ht="13.5" hidden="false" customHeight="false" outlineLevel="0" collapsed="false">
      <c r="A4" s="45"/>
      <c r="B4" s="46"/>
      <c r="C4" s="47"/>
      <c r="D4" s="47" t="s">
        <v>42</v>
      </c>
      <c r="E4" s="47" t="s">
        <v>43</v>
      </c>
      <c r="F4" s="47" t="s">
        <v>42</v>
      </c>
      <c r="G4" s="47" t="s">
        <v>44</v>
      </c>
      <c r="H4" s="47" t="s">
        <v>45</v>
      </c>
      <c r="I4" s="48"/>
      <c r="J4" s="49"/>
    </row>
    <row r="5" customFormat="false" ht="12.75" hidden="false" customHeight="false" outlineLevel="0" collapsed="false">
      <c r="A5" s="50"/>
      <c r="B5" s="51"/>
      <c r="C5" s="52"/>
      <c r="D5" s="52"/>
      <c r="E5" s="51"/>
      <c r="F5" s="53"/>
      <c r="G5" s="51"/>
      <c r="H5" s="51"/>
      <c r="I5" s="51"/>
      <c r="J5" s="54"/>
    </row>
    <row r="6" customFormat="false" ht="15" hidden="false" customHeight="true" outlineLevel="0" collapsed="false">
      <c r="A6" s="55" t="n">
        <v>257</v>
      </c>
      <c r="B6" s="56" t="s">
        <v>34</v>
      </c>
      <c r="C6" s="57" t="s">
        <v>46</v>
      </c>
      <c r="D6" s="58" t="n">
        <v>31.54</v>
      </c>
      <c r="E6" s="59" t="n">
        <v>0.000700231481481482</v>
      </c>
      <c r="F6" s="60" t="n">
        <v>30.88</v>
      </c>
      <c r="G6" s="61"/>
      <c r="H6" s="62" t="s">
        <v>47</v>
      </c>
      <c r="I6" s="59" t="n">
        <v>0.00670601851851852</v>
      </c>
      <c r="J6" s="63" t="n">
        <v>0.0142835648148148</v>
      </c>
    </row>
    <row r="7" customFormat="false" ht="15" hidden="false" customHeight="true" outlineLevel="0" collapsed="false">
      <c r="A7" s="55" t="n">
        <v>258</v>
      </c>
      <c r="B7" s="64" t="s">
        <v>21</v>
      </c>
      <c r="C7" s="62" t="s">
        <v>48</v>
      </c>
      <c r="D7" s="58" t="n">
        <v>31.92</v>
      </c>
      <c r="E7" s="59" t="n">
        <v>0.000710648148148148</v>
      </c>
      <c r="F7" s="60" t="n">
        <v>31.12</v>
      </c>
      <c r="G7" s="61"/>
      <c r="H7" s="59" t="n">
        <v>0.00197685185185185</v>
      </c>
      <c r="I7" s="62" t="s">
        <v>49</v>
      </c>
      <c r="J7" s="65" t="s">
        <v>49</v>
      </c>
    </row>
    <row r="8" customFormat="false" ht="15" hidden="false" customHeight="true" outlineLevel="0" collapsed="false">
      <c r="A8" s="55" t="n">
        <v>259</v>
      </c>
      <c r="B8" s="56" t="s">
        <v>32</v>
      </c>
      <c r="C8" s="57" t="s">
        <v>46</v>
      </c>
      <c r="D8" s="58" t="n">
        <v>32.35</v>
      </c>
      <c r="E8" s="59" t="n">
        <v>0.000704861111111111</v>
      </c>
      <c r="F8" s="60" t="n">
        <v>31.1</v>
      </c>
      <c r="G8" s="61"/>
      <c r="H8" s="59" t="n">
        <v>0.00195717592592593</v>
      </c>
      <c r="I8" s="59" t="n">
        <v>0.00670138888888889</v>
      </c>
      <c r="J8" s="63" t="n">
        <v>0.0141469907407407</v>
      </c>
    </row>
    <row r="9" customFormat="false" ht="15" hidden="false" customHeight="true" outlineLevel="0" collapsed="false">
      <c r="A9" s="55" t="n">
        <v>260</v>
      </c>
      <c r="B9" s="64" t="s">
        <v>33</v>
      </c>
      <c r="C9" s="62" t="s">
        <v>48</v>
      </c>
      <c r="D9" s="58" t="n">
        <v>33.21</v>
      </c>
      <c r="E9" s="59" t="n">
        <v>0.000712962962962963</v>
      </c>
      <c r="F9" s="60" t="n">
        <v>32.13</v>
      </c>
      <c r="G9" s="61"/>
      <c r="H9" s="59" t="n">
        <v>0.00196412037037037</v>
      </c>
      <c r="I9" s="59" t="n">
        <v>0.00678935185185185</v>
      </c>
      <c r="J9" s="63" t="n">
        <v>0.0143842592592593</v>
      </c>
    </row>
    <row r="10" customFormat="false" ht="15" hidden="false" customHeight="true" outlineLevel="0" collapsed="false">
      <c r="A10" s="55" t="n">
        <v>261</v>
      </c>
      <c r="B10" s="64" t="s">
        <v>26</v>
      </c>
      <c r="C10" s="62" t="s">
        <v>50</v>
      </c>
      <c r="D10" s="58" t="n">
        <v>34.57</v>
      </c>
      <c r="E10" s="59" t="n">
        <v>0.000718287037037037</v>
      </c>
      <c r="F10" s="60" t="n">
        <v>34.33</v>
      </c>
      <c r="G10" s="61"/>
      <c r="H10" s="59" t="n">
        <v>0.00197685185185185</v>
      </c>
      <c r="I10" s="59" t="n">
        <v>0.00691550925925926</v>
      </c>
      <c r="J10" s="63" t="n">
        <v>0.0154861111111111</v>
      </c>
    </row>
    <row r="11" customFormat="false" ht="15" hidden="false" customHeight="true" outlineLevel="0" collapsed="false">
      <c r="A11" s="55" t="n">
        <v>262</v>
      </c>
      <c r="B11" s="66" t="s">
        <v>25</v>
      </c>
      <c r="C11" s="62" t="s">
        <v>50</v>
      </c>
      <c r="D11" s="58" t="n">
        <v>35.02</v>
      </c>
      <c r="E11" s="59" t="n">
        <v>0.000722222222222222</v>
      </c>
      <c r="F11" s="60" t="n">
        <v>33.79</v>
      </c>
      <c r="G11" s="61"/>
      <c r="H11" s="59" t="n">
        <v>0.00196875</v>
      </c>
      <c r="I11" s="59" t="n">
        <v>0.00675289351851852</v>
      </c>
      <c r="J11" s="65" t="s">
        <v>49</v>
      </c>
    </row>
    <row r="12" customFormat="false" ht="15" hidden="false" customHeight="true" outlineLevel="0" collapsed="false">
      <c r="A12" s="55" t="n">
        <v>263</v>
      </c>
      <c r="B12" s="64" t="s">
        <v>27</v>
      </c>
      <c r="C12" s="62" t="s">
        <v>48</v>
      </c>
      <c r="D12" s="58" t="n">
        <v>35.59</v>
      </c>
      <c r="E12" s="59" t="n">
        <v>0.000717592592592593</v>
      </c>
      <c r="F12" s="60" t="n">
        <v>33.97</v>
      </c>
      <c r="G12" s="61"/>
      <c r="H12" s="59" t="n">
        <v>0.00196064814814815</v>
      </c>
      <c r="I12" s="59" t="n">
        <v>0.00672337962962963</v>
      </c>
      <c r="J12" s="63" t="n">
        <v>0.0141712962962963</v>
      </c>
    </row>
    <row r="13" customFormat="false" ht="15" hidden="false" customHeight="true" outlineLevel="0" collapsed="false">
      <c r="A13" s="55" t="n">
        <v>264</v>
      </c>
      <c r="B13" s="56" t="s">
        <v>23</v>
      </c>
      <c r="C13" s="57" t="s">
        <v>51</v>
      </c>
      <c r="D13" s="58" t="n">
        <v>37.35</v>
      </c>
      <c r="E13" s="59" t="n">
        <v>0.000729166666666667</v>
      </c>
      <c r="F13" s="60" t="n">
        <v>33.56</v>
      </c>
      <c r="G13" s="61"/>
      <c r="H13" s="59" t="n">
        <v>0.00197337962962963</v>
      </c>
      <c r="I13" s="59" t="n">
        <v>0.00675775462962963</v>
      </c>
      <c r="J13" s="65" t="s">
        <v>49</v>
      </c>
    </row>
    <row r="14" customFormat="false" ht="15" hidden="false" customHeight="true" outlineLevel="0" collapsed="false">
      <c r="A14" s="55"/>
      <c r="B14" s="56"/>
      <c r="C14" s="57"/>
      <c r="D14" s="58"/>
      <c r="E14" s="61"/>
      <c r="F14" s="60"/>
      <c r="G14" s="61"/>
      <c r="H14" s="61"/>
      <c r="I14" s="61"/>
      <c r="J14" s="67"/>
    </row>
    <row r="15" customFormat="false" ht="15" hidden="false" customHeight="true" outlineLevel="0" collapsed="false">
      <c r="A15" s="55" t="n">
        <v>265</v>
      </c>
      <c r="B15" s="66" t="s">
        <v>30</v>
      </c>
      <c r="C15" s="62" t="s">
        <v>52</v>
      </c>
      <c r="D15" s="58" t="n">
        <v>38.7</v>
      </c>
      <c r="E15" s="59" t="n">
        <v>0.000767361111111111</v>
      </c>
      <c r="F15" s="60" t="n">
        <v>37.65</v>
      </c>
      <c r="G15" s="59" t="n">
        <v>0.00138657407407407</v>
      </c>
      <c r="H15" s="62"/>
      <c r="I15" s="59" t="n">
        <v>0.00679976851851852</v>
      </c>
      <c r="J15" s="65" t="s">
        <v>49</v>
      </c>
    </row>
    <row r="16" customFormat="false" ht="15" hidden="false" customHeight="true" outlineLevel="0" collapsed="false">
      <c r="A16" s="55" t="n">
        <v>266</v>
      </c>
      <c r="B16" s="56" t="s">
        <v>17</v>
      </c>
      <c r="C16" s="62" t="s">
        <v>52</v>
      </c>
      <c r="D16" s="58" t="n">
        <v>40.9</v>
      </c>
      <c r="E16" s="59" t="n">
        <v>0.00078587962962963</v>
      </c>
      <c r="F16" s="60" t="n">
        <v>37.37</v>
      </c>
      <c r="G16" s="59" t="n">
        <v>0.00140150462962963</v>
      </c>
      <c r="H16" s="62"/>
      <c r="I16" s="62" t="s">
        <v>49</v>
      </c>
      <c r="J16" s="63" t="n">
        <v>0.0154861111111111</v>
      </c>
    </row>
    <row r="17" customFormat="false" ht="15" hidden="false" customHeight="true" outlineLevel="0" collapsed="false">
      <c r="A17" s="55" t="n">
        <v>267</v>
      </c>
      <c r="B17" s="64" t="s">
        <v>28</v>
      </c>
      <c r="C17" s="62" t="s">
        <v>48</v>
      </c>
      <c r="D17" s="58" t="n">
        <v>40.96</v>
      </c>
      <c r="E17" s="59" t="n">
        <v>0.000779166666666667</v>
      </c>
      <c r="F17" s="60" t="n">
        <v>37.89</v>
      </c>
      <c r="G17" s="59" t="n">
        <v>0.00139814814814815</v>
      </c>
      <c r="H17" s="62"/>
      <c r="I17" s="59" t="n">
        <v>0.00733101851851852</v>
      </c>
      <c r="J17" s="65" t="s">
        <v>49</v>
      </c>
    </row>
    <row r="18" customFormat="false" ht="15" hidden="false" customHeight="true" outlineLevel="0" collapsed="false">
      <c r="A18" s="55" t="n">
        <v>268</v>
      </c>
      <c r="B18" s="66" t="s">
        <v>29</v>
      </c>
      <c r="C18" s="62" t="s">
        <v>53</v>
      </c>
      <c r="D18" s="58" t="n">
        <v>41.04</v>
      </c>
      <c r="E18" s="59" t="n">
        <v>0.000799768518518519</v>
      </c>
      <c r="F18" s="60" t="n">
        <v>39.71</v>
      </c>
      <c r="G18" s="59" t="n">
        <v>0.00139467592592593</v>
      </c>
      <c r="H18" s="62"/>
      <c r="I18" s="59" t="n">
        <v>0.00688310185185185</v>
      </c>
      <c r="J18" s="65" t="s">
        <v>47</v>
      </c>
    </row>
    <row r="19" customFormat="false" ht="15" hidden="false" customHeight="true" outlineLevel="0" collapsed="false">
      <c r="A19" s="55" t="n">
        <v>269</v>
      </c>
      <c r="B19" s="56" t="s">
        <v>31</v>
      </c>
      <c r="C19" s="57" t="s">
        <v>53</v>
      </c>
      <c r="D19" s="58" t="n">
        <v>41.62</v>
      </c>
      <c r="E19" s="59" t="n">
        <v>0.000804398148148148</v>
      </c>
      <c r="F19" s="60" t="n">
        <v>40.05</v>
      </c>
      <c r="G19" s="59" t="n">
        <v>0.00138888888888889</v>
      </c>
      <c r="H19" s="62"/>
      <c r="I19" s="59" t="n">
        <v>0.00680787037037037</v>
      </c>
      <c r="J19" s="63" t="n">
        <v>0.0144131944444444</v>
      </c>
    </row>
    <row r="20" customFormat="false" ht="15" hidden="false" customHeight="true" outlineLevel="0" collapsed="false">
      <c r="A20" s="55" t="n">
        <v>270</v>
      </c>
      <c r="B20" s="64" t="s">
        <v>24</v>
      </c>
      <c r="C20" s="62" t="s">
        <v>54</v>
      </c>
      <c r="D20" s="58" t="n">
        <v>45.96</v>
      </c>
      <c r="E20" s="59" t="n">
        <v>0.000925925925925926</v>
      </c>
      <c r="F20" s="60" t="n">
        <v>42.89</v>
      </c>
      <c r="G20" s="59" t="n">
        <v>0.00162962962962963</v>
      </c>
      <c r="H20" s="62"/>
      <c r="I20" s="62" t="s">
        <v>47</v>
      </c>
      <c r="J20" s="65" t="s">
        <v>47</v>
      </c>
    </row>
    <row r="21" customFormat="false" ht="15" hidden="false" customHeight="true" outlineLevel="0" collapsed="false">
      <c r="A21" s="55"/>
      <c r="B21" s="64"/>
      <c r="C21" s="62"/>
      <c r="D21" s="58"/>
      <c r="E21" s="61"/>
      <c r="F21" s="60"/>
      <c r="G21" s="61"/>
      <c r="H21" s="62"/>
      <c r="I21" s="61"/>
      <c r="J21" s="67"/>
    </row>
    <row r="22" customFormat="false" ht="15" hidden="false" customHeight="true" outlineLevel="0" collapsed="false">
      <c r="A22" s="55" t="n">
        <v>271</v>
      </c>
      <c r="B22" s="56" t="s">
        <v>19</v>
      </c>
      <c r="C22" s="62" t="s">
        <v>48</v>
      </c>
      <c r="D22" s="58" t="n">
        <v>52.51</v>
      </c>
      <c r="E22" s="59" t="n">
        <v>0.00100694444444444</v>
      </c>
      <c r="F22" s="60" t="n">
        <v>47.46</v>
      </c>
      <c r="G22" s="59" t="n">
        <v>0.00172337962962963</v>
      </c>
      <c r="H22" s="62"/>
      <c r="I22" s="59" t="n">
        <v>0.00896412037037037</v>
      </c>
      <c r="J22" s="63" t="n">
        <v>0.0195740740740741</v>
      </c>
    </row>
    <row r="23" customFormat="false" ht="15" hidden="false" customHeight="true" outlineLevel="0" collapsed="false">
      <c r="A23" s="55" t="n">
        <v>272</v>
      </c>
      <c r="B23" s="56" t="s">
        <v>20</v>
      </c>
      <c r="C23" s="62" t="s">
        <v>48</v>
      </c>
      <c r="D23" s="58" t="n">
        <v>53.23</v>
      </c>
      <c r="E23" s="59" t="n">
        <v>0.00101851851851852</v>
      </c>
      <c r="F23" s="60" t="n">
        <v>45.19</v>
      </c>
      <c r="G23" s="68" t="n">
        <v>0.00172800925925926</v>
      </c>
      <c r="H23" s="62"/>
      <c r="I23" s="59" t="n">
        <v>0.0090162037037037</v>
      </c>
      <c r="J23" s="63" t="n">
        <v>0.0207534722222222</v>
      </c>
    </row>
    <row r="24" customFormat="false" ht="15" hidden="false" customHeight="true" outlineLevel="0" collapsed="false">
      <c r="A24" s="55" t="n">
        <v>273</v>
      </c>
      <c r="B24" s="56" t="s">
        <v>14</v>
      </c>
      <c r="C24" s="62" t="s">
        <v>52</v>
      </c>
      <c r="D24" s="58" t="n">
        <v>54.5</v>
      </c>
      <c r="E24" s="59" t="n">
        <v>0.00106481481481481</v>
      </c>
      <c r="F24" s="60" t="n">
        <v>48.95</v>
      </c>
      <c r="G24" s="68" t="n">
        <v>0.00193287037037037</v>
      </c>
      <c r="H24" s="62"/>
      <c r="I24" s="62" t="s">
        <v>49</v>
      </c>
      <c r="J24" s="67"/>
    </row>
    <row r="25" customFormat="false" ht="15" hidden="false" customHeight="true" outlineLevel="0" collapsed="false">
      <c r="A25" s="55" t="n">
        <v>274</v>
      </c>
      <c r="B25" s="64" t="s">
        <v>55</v>
      </c>
      <c r="C25" s="62" t="s">
        <v>52</v>
      </c>
      <c r="D25" s="58" t="n">
        <v>56.9</v>
      </c>
      <c r="E25" s="59" t="n">
        <v>0.00117476851851852</v>
      </c>
      <c r="F25" s="60" t="n">
        <v>56.28</v>
      </c>
      <c r="G25" s="62" t="s">
        <v>49</v>
      </c>
      <c r="H25" s="62"/>
      <c r="I25" s="59" t="n">
        <v>0.0103599537037037</v>
      </c>
      <c r="J25" s="67"/>
    </row>
    <row r="26" customFormat="false" ht="15" hidden="false" customHeight="true" outlineLevel="0" collapsed="false">
      <c r="A26" s="55" t="n">
        <v>275</v>
      </c>
      <c r="B26" s="64" t="s">
        <v>22</v>
      </c>
      <c r="C26" s="62" t="s">
        <v>52</v>
      </c>
      <c r="D26" s="58" t="n">
        <v>57.74</v>
      </c>
      <c r="E26" s="59" t="n">
        <v>0.00109490740740741</v>
      </c>
      <c r="F26" s="60" t="n">
        <v>48.96</v>
      </c>
      <c r="G26" s="68" t="n">
        <v>0.00192592592592593</v>
      </c>
      <c r="H26" s="62"/>
      <c r="I26" s="59" t="n">
        <v>0.0103587962962963</v>
      </c>
      <c r="J26" s="67"/>
    </row>
    <row r="27" customFormat="false" ht="15" hidden="false" customHeight="true" outlineLevel="0" collapsed="false">
      <c r="A27" s="69" t="n">
        <v>276</v>
      </c>
      <c r="B27" s="70" t="s">
        <v>16</v>
      </c>
      <c r="C27" s="71" t="s">
        <v>52</v>
      </c>
      <c r="D27" s="72" t="n">
        <v>148.19</v>
      </c>
      <c r="E27" s="73" t="n">
        <v>0.000943287037037037</v>
      </c>
      <c r="F27" s="74" t="s">
        <v>47</v>
      </c>
      <c r="G27" s="71" t="s">
        <v>47</v>
      </c>
      <c r="H27" s="75"/>
      <c r="I27" s="71" t="s">
        <v>47</v>
      </c>
      <c r="J27" s="76"/>
    </row>
    <row r="28" customFormat="false" ht="12.75" hidden="false" customHeight="false" outlineLevel="0" collapsed="false">
      <c r="A28" s="77"/>
      <c r="B28" s="27"/>
      <c r="C28" s="78"/>
      <c r="D28" s="79"/>
    </row>
    <row r="29" customFormat="false" ht="12.75" hidden="false" customHeight="false" outlineLevel="0" collapsed="false">
      <c r="A29" s="80" t="s">
        <v>56</v>
      </c>
      <c r="B29" s="80"/>
      <c r="C29" s="80"/>
      <c r="D29" s="80"/>
      <c r="E29" s="80"/>
    </row>
    <row r="30" customFormat="false" ht="12.75" hidden="false" customHeight="false" outlineLevel="0" collapsed="false">
      <c r="A30" s="80" t="s">
        <v>57</v>
      </c>
      <c r="B30" s="80"/>
      <c r="C30" s="80"/>
      <c r="D30" s="80"/>
      <c r="E30" s="80"/>
    </row>
    <row r="31" customFormat="false" ht="12.75" hidden="false" customHeight="false" outlineLevel="0" collapsed="false">
      <c r="A31" s="80" t="s">
        <v>58</v>
      </c>
      <c r="B31" s="80"/>
      <c r="C31" s="80"/>
      <c r="D31" s="80"/>
      <c r="E31" s="80"/>
    </row>
    <row r="32" customFormat="false" ht="12.75" hidden="false" customHeight="false" outlineLevel="0" collapsed="false">
      <c r="A32" s="80" t="s">
        <v>59</v>
      </c>
      <c r="B32" s="80"/>
      <c r="C32" s="80"/>
      <c r="D32" s="80"/>
      <c r="E32" s="80"/>
    </row>
    <row r="33" customFormat="false" ht="12.75" hidden="false" customHeight="false" outlineLevel="0" collapsed="false">
      <c r="A33" s="81" t="s">
        <v>60</v>
      </c>
      <c r="B33" s="81"/>
      <c r="C33" s="81"/>
      <c r="D33" s="81"/>
      <c r="E33" s="81"/>
    </row>
    <row r="34" customFormat="false" ht="12.75" hidden="false" customHeight="false" outlineLevel="0" collapsed="false">
      <c r="A34" s="82" t="s">
        <v>61</v>
      </c>
      <c r="B34" s="82"/>
      <c r="C34" s="82"/>
      <c r="D34" s="82"/>
      <c r="E34" s="82"/>
    </row>
    <row r="35" customFormat="false" ht="12.75" hidden="false" customHeight="false" outlineLevel="0" collapsed="false">
      <c r="A35" s="22"/>
      <c r="B35" s="27"/>
      <c r="C35" s="27"/>
      <c r="D35" s="79"/>
    </row>
    <row r="36" customFormat="false" ht="12.75" hidden="false" customHeight="false" outlineLevel="0" collapsed="false">
      <c r="A36" s="22"/>
      <c r="B36" s="27"/>
      <c r="C36" s="27"/>
      <c r="D36" s="79"/>
    </row>
    <row r="37" customFormat="false" ht="12.75" hidden="false" customHeight="false" outlineLevel="0" collapsed="false">
      <c r="A37" s="22"/>
      <c r="D37" s="29"/>
    </row>
    <row r="38" customFormat="false" ht="12.75" hidden="false" customHeight="false" outlineLevel="0" collapsed="false">
      <c r="D38" s="29"/>
    </row>
    <row r="39" customFormat="false" ht="12.75" hidden="false" customHeight="false" outlineLevel="0" collapsed="false">
      <c r="D39" s="29"/>
    </row>
    <row r="40" customFormat="false" ht="12.75" hidden="false" customHeight="false" outlineLevel="0" collapsed="false">
      <c r="D40" s="29"/>
    </row>
  </sheetData>
  <mergeCells count="8">
    <mergeCell ref="A1:C1"/>
    <mergeCell ref="D1:E1"/>
    <mergeCell ref="A29:E29"/>
    <mergeCell ref="A30:E30"/>
    <mergeCell ref="A31:E31"/>
    <mergeCell ref="A32:E32"/>
    <mergeCell ref="A33:E33"/>
    <mergeCell ref="A34:E34"/>
  </mergeCells>
  <hyperlinks>
    <hyperlink ref="A33" r:id="rId1" display="http://www.IndySpeed.org"/>
    <hyperlink ref="A34" r:id="rId2" display="http://www.ohiospeedskatingtour.com/"/>
  </hyperlink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20:16:10Z</dcterms:created>
  <dc:creator>"Clarian Health Partners</dc:creator>
  <dc:description/>
  <dc:language>en-US</dc:language>
  <cp:lastModifiedBy>Admin</cp:lastModifiedBy>
  <cp:lastPrinted>2008-06-16T01:45:50Z</cp:lastPrinted>
  <dcterms:modified xsi:type="dcterms:W3CDTF">2008-06-16T01:48:18Z</dcterms:modified>
  <cp:revision>0</cp:revision>
  <dc:subject/>
  <dc:title/>
</cp:coreProperties>
</file>