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acticeTimes" sheetId="1" state="visible" r:id="rId2"/>
    <sheet name="LongTrack" sheetId="2" state="visible" r:id="rId3"/>
    <sheet name="ShortTrack" sheetId="3" state="visible" r:id="rId4"/>
    <sheet name="SpeedTable" sheetId="4" state="visible" r:id="rId5"/>
  </sheets>
  <definedNames>
    <definedName function="false" hidden="false" localSheetId="1" name="_xlnm.Print_Area" vbProcedure="false">LongTrack!$A$1:$Q$96</definedName>
    <definedName function="false" hidden="false" localSheetId="0" name="_xlnm.Print_Area" vbProcedure="false">PracticeTimes!$A$1:$K$93</definedName>
    <definedName function="false" hidden="false" localSheetId="2" name="_xlnm.Print_Area" vbProcedure="false">ShortTrack!$A$1:$K$37</definedName>
    <definedName function="false" hidden="false" localSheetId="3" name="_xlnm.Print_Area" vbProcedure="false">SpeedTable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TIME TRIAL RESULTS</t>
  </si>
  <si>
    <t xml:space="preserve">IndySpeed Weekly Practice, 2005 - 2006</t>
  </si>
  <si>
    <t xml:space="preserve">Name</t>
  </si>
  <si>
    <t xml:space="preserve">Distance</t>
  </si>
  <si>
    <t xml:space="preserve">October</t>
  </si>
  <si>
    <t xml:space="preserve">November</t>
  </si>
  <si>
    <t xml:space="preserve">Best</t>
  </si>
  <si>
    <t xml:space="preserve">Avg</t>
  </si>
  <si>
    <t xml:space="preserve">Time</t>
  </si>
  <si>
    <t xml:space="preserve">Mph</t>
  </si>
  <si>
    <t xml:space="preserve">Anthony Mauricio</t>
  </si>
  <si>
    <t xml:space="preserve">Bri Duncan</t>
  </si>
  <si>
    <t xml:space="preserve">Abby Nicks</t>
  </si>
  <si>
    <t xml:space="preserve">Dave Kaplan</t>
  </si>
  <si>
    <t xml:space="preserve">Kevin O'Donnell</t>
  </si>
  <si>
    <t xml:space="preserve">Bob Harwell</t>
  </si>
  <si>
    <t xml:space="preserve">Dennis Richmond</t>
  </si>
  <si>
    <t xml:space="preserve">Brad Knapp</t>
  </si>
  <si>
    <t xml:space="preserve">Chris Toffolo</t>
  </si>
  <si>
    <t xml:space="preserve">Greg Smith</t>
  </si>
  <si>
    <t xml:space="preserve">Madison Hart</t>
  </si>
  <si>
    <t xml:space="preserve">Chelsea Jadrich</t>
  </si>
  <si>
    <t xml:space="preserve">Caleb Jadrich</t>
  </si>
  <si>
    <t xml:space="preserve">Ken Hart</t>
  </si>
  <si>
    <t xml:space="preserve">Beth Genday</t>
  </si>
  <si>
    <t xml:space="preserve">Eli Calkins</t>
  </si>
  <si>
    <t xml:space="preserve">Kyle Genday</t>
  </si>
  <si>
    <t xml:space="preserve">Katie Crawford</t>
  </si>
  <si>
    <t xml:space="preserve">Peter Gott</t>
  </si>
  <si>
    <t xml:space="preserve">Paul Calkins</t>
  </si>
  <si>
    <t xml:space="preserve">Christina Willison</t>
  </si>
  <si>
    <t xml:space="preserve">Lana Richmond</t>
  </si>
  <si>
    <t xml:space="preserve">Truman Smith</t>
  </si>
  <si>
    <t xml:space="preserve">Nikole'  Gaviola</t>
  </si>
  <si>
    <t xml:space="preserve">Noel Ingle</t>
  </si>
  <si>
    <t xml:space="preserve">Sam Purvis</t>
  </si>
  <si>
    <t xml:space="preserve">Kelsi Genday</t>
  </si>
  <si>
    <t xml:space="preserve">Adam Nicks</t>
  </si>
  <si>
    <t xml:space="preserve">Belinda Crites</t>
  </si>
  <si>
    <t xml:space="preserve">Morgan Bean</t>
  </si>
  <si>
    <t xml:space="preserve">RACE TIME RESULTS</t>
  </si>
  <si>
    <t xml:space="preserve">Times from Long Track Events, 2005 - 2006</t>
  </si>
  <si>
    <t xml:space="preserve">TT</t>
  </si>
  <si>
    <t xml:space="preserve">GoldCup</t>
  </si>
  <si>
    <t xml:space="preserve">I-94</t>
  </si>
  <si>
    <t xml:space="preserve">Holliday</t>
  </si>
  <si>
    <t xml:space="preserve">States</t>
  </si>
  <si>
    <t xml:space="preserve">GR-Lakes</t>
  </si>
  <si>
    <t xml:space="preserve">LT Natz</t>
  </si>
  <si>
    <t xml:space="preserve">Mast TT</t>
  </si>
  <si>
    <t xml:space="preserve">Masters Intl</t>
  </si>
  <si>
    <t xml:space="preserve">Cindi Hart</t>
  </si>
  <si>
    <t xml:space="preserve">Kevin Odonnell</t>
  </si>
  <si>
    <t xml:space="preserve">F</t>
  </si>
  <si>
    <t xml:space="preserve">Anton Pedersen</t>
  </si>
  <si>
    <t xml:space="preserve">Jack Kaplan</t>
  </si>
  <si>
    <t xml:space="preserve">Nadine Martin</t>
  </si>
  <si>
    <t xml:space="preserve">Linda Martin</t>
  </si>
  <si>
    <t xml:space="preserve">Skater Name</t>
  </si>
  <si>
    <t xml:space="preserve">TIMES AND RESULTS</t>
  </si>
  <si>
    <t xml:space="preserve">IndySpeed Short Track Times, 2005 - 2006</t>
  </si>
  <si>
    <t xml:space="preserve">Chic.SS</t>
  </si>
  <si>
    <t xml:space="preserve">Daley</t>
  </si>
  <si>
    <t xml:space="preserve">LOL</t>
  </si>
  <si>
    <t xml:space="preserve">Columbus</t>
  </si>
  <si>
    <t xml:space="preserve">SPEED TABLE</t>
  </si>
  <si>
    <t xml:space="preserve">IndySpeed Speed Calculator</t>
  </si>
  <si>
    <t xml:space="preserve">Di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mm:ss.0"/>
    <numFmt numFmtId="167" formatCode="mm:ss.00"/>
    <numFmt numFmtId="168" formatCode="0.00"/>
    <numFmt numFmtId="169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7.7"/>
    <col collapsed="false" customWidth="true" hidden="false" outlineLevel="0" max="4" min="4" style="0" width="8.7"/>
    <col collapsed="false" customWidth="true" hidden="false" outlineLevel="0" max="9" min="5" style="0" width="6.7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I3" s="4"/>
      <c r="J3" s="4"/>
      <c r="K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n">
        <v>38700</v>
      </c>
      <c r="F4" s="7" t="n">
        <v>38707</v>
      </c>
      <c r="G4" s="8" t="n">
        <v>38756</v>
      </c>
      <c r="H4" s="7" t="n">
        <v>38758</v>
      </c>
      <c r="I4" s="8" t="n">
        <v>38784</v>
      </c>
      <c r="J4" s="9" t="s">
        <v>6</v>
      </c>
      <c r="K4" s="6" t="s">
        <v>7</v>
      </c>
    </row>
    <row r="5" customFormat="false" ht="12.7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3"/>
      <c r="J5" s="14" t="s">
        <v>8</v>
      </c>
      <c r="K5" s="15" t="s">
        <v>9</v>
      </c>
    </row>
    <row r="6" customFormat="false" ht="6" hidden="false" customHeight="true" outlineLevel="0" collapsed="false">
      <c r="A6" s="16"/>
      <c r="B6" s="17"/>
      <c r="C6" s="16"/>
      <c r="D6" s="16"/>
      <c r="E6" s="16"/>
      <c r="F6" s="16"/>
      <c r="G6" s="16"/>
      <c r="H6" s="16"/>
      <c r="I6" s="18"/>
      <c r="J6" s="18"/>
      <c r="K6" s="19"/>
    </row>
    <row r="7" customFormat="false" ht="12.75" hidden="false" customHeight="false" outlineLevel="0" collapsed="false">
      <c r="A7" s="20" t="s">
        <v>10</v>
      </c>
      <c r="B7" s="21" t="n">
        <v>111</v>
      </c>
      <c r="C7" s="22"/>
      <c r="D7" s="23" t="n">
        <v>0.000119675925925926</v>
      </c>
      <c r="E7" s="4"/>
      <c r="F7" s="4"/>
      <c r="G7" s="23" t="n">
        <v>0.000125</v>
      </c>
      <c r="H7" s="23" t="n">
        <v>0.000121527777777778</v>
      </c>
      <c r="I7" s="4"/>
      <c r="J7" s="24" t="n">
        <f aca="false">IF(COUNT(C7:I7)=0,"",MIN(C7:I7))</f>
        <v>0.000119675925925926</v>
      </c>
      <c r="K7" s="25" t="n">
        <f aca="false">2240/(86400*J7)*(B7/1000)</f>
        <v>24.0464216634429</v>
      </c>
    </row>
    <row r="8" customFormat="false" ht="12.75" hidden="false" customHeight="false" outlineLevel="0" collapsed="false">
      <c r="A8" s="4"/>
      <c r="B8" s="21" t="n">
        <v>500</v>
      </c>
      <c r="C8" s="26" t="n">
        <v>0.000613541666666667</v>
      </c>
      <c r="D8" s="27" t="n">
        <v>0.000601851851851852</v>
      </c>
      <c r="E8" s="23" t="n">
        <v>0.000578703703703704</v>
      </c>
      <c r="F8" s="23" t="n">
        <v>0.000575231481481482</v>
      </c>
      <c r="G8" s="23" t="n">
        <v>0.000591435185185185</v>
      </c>
      <c r="H8" s="23" t="n">
        <v>0.000591435185185185</v>
      </c>
      <c r="I8" s="4"/>
      <c r="J8" s="24" t="n">
        <f aca="false">IF(COUNT(C8:I8)=0,"",MIN(C8:I8))</f>
        <v>0.000575231481481482</v>
      </c>
      <c r="K8" s="25" t="n">
        <f aca="false">2240/(86400*J8)*(B8/1000)</f>
        <v>22.5352112676056</v>
      </c>
    </row>
    <row r="9" customFormat="false" ht="12.75" hidden="false" customHeight="false" outlineLevel="0" collapsed="false">
      <c r="A9" s="18"/>
      <c r="B9" s="17" t="n">
        <v>1000</v>
      </c>
      <c r="C9" s="28" t="n">
        <v>0.00123842592592593</v>
      </c>
      <c r="D9" s="29" t="n">
        <v>0.00125810185185185</v>
      </c>
      <c r="E9" s="18"/>
      <c r="F9" s="18"/>
      <c r="G9" s="18"/>
      <c r="H9" s="30" t="n">
        <v>0.00126273148148148</v>
      </c>
      <c r="I9" s="18"/>
      <c r="J9" s="31" t="n">
        <f aca="false">IF(COUNT(C9:I9)=0,"",MIN(C9:I9))</f>
        <v>0.00123842592592593</v>
      </c>
      <c r="K9" s="32" t="n">
        <f aca="false">2240/(86400*J9)*(B9/1000)</f>
        <v>20.9345794392523</v>
      </c>
    </row>
    <row r="10" customFormat="false" ht="12.75" hidden="false" customHeight="false" outlineLevel="0" collapsed="false">
      <c r="A10" s="20" t="s">
        <v>11</v>
      </c>
      <c r="B10" s="21" t="n">
        <v>111</v>
      </c>
      <c r="C10" s="22"/>
      <c r="D10" s="23"/>
      <c r="E10" s="4"/>
      <c r="F10" s="4"/>
      <c r="G10" s="23" t="n">
        <v>0.000137152777777778</v>
      </c>
      <c r="H10" s="23" t="n">
        <v>0.000137731481481482</v>
      </c>
      <c r="I10" s="4"/>
      <c r="J10" s="24" t="n">
        <f aca="false">IF(COUNT(C10:I10)=0,"",MIN(C10:I10))</f>
        <v>0.000137152777777778</v>
      </c>
      <c r="K10" s="25" t="n">
        <f aca="false">2240/(86400*J10)*(B10/1000)</f>
        <v>20.9822784810127</v>
      </c>
    </row>
    <row r="11" customFormat="false" ht="12.75" hidden="false" customHeight="false" outlineLevel="0" collapsed="false">
      <c r="A11" s="20"/>
      <c r="B11" s="21" t="n">
        <v>500</v>
      </c>
      <c r="C11" s="26"/>
      <c r="D11" s="27"/>
      <c r="E11" s="23"/>
      <c r="F11" s="23"/>
      <c r="G11" s="23" t="n">
        <v>0.000649305555555556</v>
      </c>
      <c r="H11" s="23" t="n">
        <v>0.000659722222222222</v>
      </c>
      <c r="I11" s="4"/>
      <c r="J11" s="24" t="n">
        <f aca="false">IF(COUNT(C11:I11)=0,"",MIN(C11:I11))</f>
        <v>0.000649305555555556</v>
      </c>
      <c r="K11" s="25" t="n">
        <f aca="false">2240/(86400*J11)*(B11/1000)</f>
        <v>19.9643493761141</v>
      </c>
    </row>
    <row r="12" customFormat="false" ht="12.75" hidden="false" customHeight="false" outlineLevel="0" collapsed="false">
      <c r="A12" s="18"/>
      <c r="B12" s="17" t="n">
        <v>1000</v>
      </c>
      <c r="C12" s="30"/>
      <c r="D12" s="30"/>
      <c r="E12" s="18"/>
      <c r="F12" s="18"/>
      <c r="G12" s="30"/>
      <c r="H12" s="30" t="n">
        <v>0.0015162037037037</v>
      </c>
      <c r="I12" s="18"/>
      <c r="J12" s="31" t="n">
        <f aca="false">IF(COUNT(C12:I12)=0,"",MIN(C12:I12))</f>
        <v>0.0015162037037037</v>
      </c>
      <c r="K12" s="32" t="n">
        <f aca="false">2240/(86400*J12)*(B12/1000)</f>
        <v>17.0992366412214</v>
      </c>
    </row>
    <row r="13" customFormat="false" ht="12.75" hidden="false" customHeight="false" outlineLevel="0" collapsed="false">
      <c r="A13" s="20" t="s">
        <v>12</v>
      </c>
      <c r="B13" s="21" t="n">
        <v>111</v>
      </c>
      <c r="C13" s="22"/>
      <c r="D13" s="23" t="n">
        <v>0.000153356481481481</v>
      </c>
      <c r="E13" s="4"/>
      <c r="F13" s="4"/>
      <c r="G13" s="4"/>
      <c r="H13" s="4" t="n">
        <v>12.41</v>
      </c>
      <c r="I13" s="4"/>
      <c r="J13" s="24" t="n">
        <f aca="false">IF(COUNT(C13:I13)=0,"",MIN(C13:I13))</f>
        <v>0.000153356481481481</v>
      </c>
      <c r="K13" s="25" t="n">
        <f aca="false">2240/(86400*J13)*(B13/1000)</f>
        <v>18.7652830188679</v>
      </c>
    </row>
    <row r="14" customFormat="false" ht="12.75" hidden="false" customHeight="false" outlineLevel="0" collapsed="false">
      <c r="A14" s="4"/>
      <c r="B14" s="21" t="n">
        <v>500</v>
      </c>
      <c r="C14" s="23" t="n">
        <v>0.000699074074074074</v>
      </c>
      <c r="D14" s="23" t="n">
        <v>0.000752314814814815</v>
      </c>
      <c r="E14" s="23"/>
      <c r="F14" s="23" t="n">
        <v>0.000717592592592593</v>
      </c>
      <c r="G14" s="23"/>
      <c r="H14" s="23" t="n">
        <v>0.00069212962962963</v>
      </c>
      <c r="I14" s="4"/>
      <c r="J14" s="24" t="n">
        <f aca="false">IF(COUNT(C14:I14)=0,"",MIN(C14:I14))</f>
        <v>0.00069212962962963</v>
      </c>
      <c r="K14" s="25" t="n">
        <f aca="false">2240/(86400*J14)*(B14/1000)</f>
        <v>18.7290969899666</v>
      </c>
    </row>
    <row r="15" customFormat="false" ht="12.75" hidden="false" customHeight="false" outlineLevel="0" collapsed="false">
      <c r="A15" s="18"/>
      <c r="B15" s="17" t="n">
        <v>1000</v>
      </c>
      <c r="C15" s="30" t="n">
        <v>0.00141203703703704</v>
      </c>
      <c r="D15" s="30" t="n">
        <v>0.00144675925925926</v>
      </c>
      <c r="E15" s="30"/>
      <c r="F15" s="30"/>
      <c r="G15" s="30"/>
      <c r="H15" s="30" t="n">
        <v>0.00153935185185185</v>
      </c>
      <c r="I15" s="33"/>
      <c r="J15" s="31" t="n">
        <f aca="false">IF(COUNT(C15:I15)=0,"",MIN(C15:I15))</f>
        <v>0.00141203703703704</v>
      </c>
      <c r="K15" s="32" t="n">
        <f aca="false">2240/(86400*J15)*(B15/1000)</f>
        <v>18.3606557377049</v>
      </c>
    </row>
    <row r="16" customFormat="false" ht="12.75" hidden="false" customHeight="false" outlineLevel="0" collapsed="false">
      <c r="A16" s="4" t="s">
        <v>13</v>
      </c>
      <c r="B16" s="21" t="n">
        <v>111</v>
      </c>
      <c r="C16" s="22"/>
      <c r="D16" s="4"/>
      <c r="E16" s="4"/>
      <c r="F16" s="4"/>
      <c r="G16" s="23" t="n">
        <v>0.000145717592592593</v>
      </c>
      <c r="H16" s="4"/>
      <c r="I16" s="4"/>
      <c r="J16" s="24" t="n">
        <f aca="false">IF(COUNT(C16:I16)=0,"",MIN(C16:I16))</f>
        <v>0.000145717592592593</v>
      </c>
      <c r="K16" s="25" t="n">
        <f aca="false">2240/(86400*J16)*(B16/1000)</f>
        <v>19.7490071485306</v>
      </c>
    </row>
    <row r="17" customFormat="false" ht="12.75" hidden="false" customHeight="false" outlineLevel="0" collapsed="false">
      <c r="A17" s="4"/>
      <c r="B17" s="21" t="n">
        <v>500</v>
      </c>
      <c r="C17" s="26" t="n">
        <v>0.000685185185185185</v>
      </c>
      <c r="D17" s="23" t="n">
        <v>0.00068287037037037</v>
      </c>
      <c r="E17" s="23" t="n">
        <v>0.000693287037037037</v>
      </c>
      <c r="F17" s="23" t="n">
        <v>0.000693287037037037</v>
      </c>
      <c r="G17" s="23" t="n">
        <v>0.000670138888888889</v>
      </c>
      <c r="H17" s="4"/>
      <c r="I17" s="23"/>
      <c r="J17" s="24" t="n">
        <f aca="false">IF(COUNT(C17:I17)=0,"",MIN(C17:I17))</f>
        <v>0.000670138888888889</v>
      </c>
      <c r="K17" s="25" t="n">
        <f aca="false">2240/(86400*J17)*(B17/1000)</f>
        <v>19.3436960276339</v>
      </c>
    </row>
    <row r="18" customFormat="false" ht="12.75" hidden="false" customHeight="false" outlineLevel="0" collapsed="false">
      <c r="A18" s="18"/>
      <c r="B18" s="17" t="n">
        <v>1000</v>
      </c>
      <c r="C18" s="16"/>
      <c r="D18" s="30"/>
      <c r="E18" s="18"/>
      <c r="F18" s="18"/>
      <c r="G18" s="18"/>
      <c r="H18" s="30" t="n">
        <v>0.00150462962962963</v>
      </c>
      <c r="I18" s="30"/>
      <c r="J18" s="31" t="n">
        <f aca="false">IF(COUNT(C18:I18)=0,"",MIN(C18:I18))</f>
        <v>0.00150462962962963</v>
      </c>
      <c r="K18" s="32" t="n">
        <f aca="false">2240/(86400*J18)*(B18/1000)</f>
        <v>17.2307692307692</v>
      </c>
    </row>
    <row r="19" customFormat="false" ht="12.75" hidden="false" customHeight="false" outlineLevel="0" collapsed="false">
      <c r="A19" s="20" t="s">
        <v>14</v>
      </c>
      <c r="B19" s="21" t="n">
        <v>111</v>
      </c>
      <c r="C19" s="4"/>
      <c r="D19" s="23" t="n">
        <v>0.000143287037037037</v>
      </c>
      <c r="E19" s="4"/>
      <c r="F19" s="4"/>
      <c r="G19" s="23" t="n">
        <v>0.000141550925925926</v>
      </c>
      <c r="H19" s="4" t="n">
        <v>11.9</v>
      </c>
      <c r="I19" s="4"/>
      <c r="J19" s="24" t="n">
        <f aca="false">IF(COUNT(C19:I19)=0,"",MIN(C19:I19))</f>
        <v>0.000141550925925926</v>
      </c>
      <c r="K19" s="25" t="n">
        <f aca="false">2240/(86400*J19)*(B19/1000)</f>
        <v>20.3303352412101</v>
      </c>
    </row>
    <row r="20" customFormat="false" ht="12.75" hidden="false" customHeight="false" outlineLevel="0" collapsed="false">
      <c r="A20" s="20"/>
      <c r="B20" s="21" t="n">
        <v>500</v>
      </c>
      <c r="C20" s="23" t="n">
        <v>0.000685185185185185</v>
      </c>
      <c r="D20" s="27" t="n">
        <v>0.000740740740740741</v>
      </c>
      <c r="E20" s="4"/>
      <c r="F20" s="4"/>
      <c r="G20" s="23" t="n">
        <v>0.000664351851851852</v>
      </c>
      <c r="H20" s="34" t="n">
        <v>0.000678240740740741</v>
      </c>
      <c r="I20" s="4"/>
      <c r="J20" s="24" t="n">
        <f aca="false">IF(COUNT(C20:I20)=0,"",MIN(C20:I20))</f>
        <v>0.000664351851851852</v>
      </c>
      <c r="K20" s="25" t="n">
        <f aca="false">2240/(86400*J20)*(B20/1000)</f>
        <v>19.5121951219512</v>
      </c>
    </row>
    <row r="21" customFormat="false" ht="12.75" hidden="false" customHeight="false" outlineLevel="0" collapsed="false">
      <c r="A21" s="35"/>
      <c r="B21" s="17" t="n">
        <v>1000</v>
      </c>
      <c r="C21" s="18"/>
      <c r="D21" s="29" t="n">
        <v>0.00155092592592593</v>
      </c>
      <c r="E21" s="18"/>
      <c r="F21" s="18"/>
      <c r="G21" s="18"/>
      <c r="H21" s="30" t="n">
        <v>0.00142361111111111</v>
      </c>
      <c r="I21" s="18"/>
      <c r="J21" s="31" t="n">
        <f aca="false">IF(COUNT(C21:I21)=0,"",MIN(C21:I21))</f>
        <v>0.00142361111111111</v>
      </c>
      <c r="K21" s="32" t="n">
        <f aca="false">2240/(86400*J21)*(B21/1000)</f>
        <v>18.2113821138211</v>
      </c>
    </row>
    <row r="22" customFormat="false" ht="12.75" hidden="false" customHeight="false" outlineLevel="0" collapsed="false">
      <c r="A22" s="4" t="s">
        <v>15</v>
      </c>
      <c r="B22" s="21" t="n">
        <v>111</v>
      </c>
      <c r="C22" s="4"/>
      <c r="D22" s="23"/>
      <c r="E22" s="4"/>
      <c r="F22" s="4"/>
      <c r="G22" s="23" t="n">
        <v>0.000158912037037037</v>
      </c>
      <c r="H22" s="4"/>
      <c r="I22" s="4"/>
      <c r="J22" s="24" t="n">
        <f aca="false">IF(COUNT(C22:I22)=0,"",MIN(C22:I22))</f>
        <v>0.000158912037037037</v>
      </c>
      <c r="K22" s="25" t="n">
        <f aca="false">2240/(86400*J22)*(B22/1000)</f>
        <v>18.109249817917</v>
      </c>
    </row>
    <row r="23" customFormat="false" ht="12.75" hidden="false" customHeight="false" outlineLevel="0" collapsed="false">
      <c r="A23" s="18"/>
      <c r="B23" s="17" t="n">
        <v>500</v>
      </c>
      <c r="C23" s="30"/>
      <c r="D23" s="30"/>
      <c r="E23" s="18"/>
      <c r="F23" s="18"/>
      <c r="G23" s="30" t="n">
        <v>0.000763888888888889</v>
      </c>
      <c r="H23" s="18"/>
      <c r="I23" s="18"/>
      <c r="J23" s="31" t="n">
        <f aca="false">IF(COUNT(C23:I23)=0,"",MIN(C23:I23))</f>
        <v>0.000763888888888889</v>
      </c>
      <c r="K23" s="32" t="n">
        <f aca="false">2240/(86400*J23)*(B23/1000)</f>
        <v>16.969696969697</v>
      </c>
    </row>
    <row r="24" customFormat="false" ht="12.75" hidden="false" customHeight="false" outlineLevel="0" collapsed="false">
      <c r="A24" s="4" t="s">
        <v>16</v>
      </c>
      <c r="B24" s="21" t="n">
        <v>111</v>
      </c>
      <c r="C24" s="4"/>
      <c r="D24" s="23" t="n">
        <v>0.000180324074074074</v>
      </c>
      <c r="E24" s="4"/>
      <c r="F24" s="4"/>
      <c r="G24" s="23" t="n">
        <v>0.000166203703703704</v>
      </c>
      <c r="H24" s="4"/>
      <c r="I24" s="4"/>
      <c r="J24" s="24" t="n">
        <f aca="false">IF(COUNT(C24:I24)=0,"",MIN(C24:I24))</f>
        <v>0.000166203703703704</v>
      </c>
      <c r="K24" s="25" t="n">
        <f aca="false">2240/(86400*J24)*(B24/1000)</f>
        <v>17.3147632311978</v>
      </c>
    </row>
    <row r="25" customFormat="false" ht="12.75" hidden="false" customHeight="false" outlineLevel="0" collapsed="false">
      <c r="A25" s="18"/>
      <c r="B25" s="17" t="n">
        <v>500</v>
      </c>
      <c r="C25" s="30" t="n">
        <v>0.000775578703703704</v>
      </c>
      <c r="D25" s="30" t="n">
        <v>0.000798611111111111</v>
      </c>
      <c r="E25" s="18"/>
      <c r="F25" s="18"/>
      <c r="G25" s="30" t="n">
        <v>0.000763888888888889</v>
      </c>
      <c r="H25" s="18"/>
      <c r="I25" s="18"/>
      <c r="J25" s="31" t="n">
        <f aca="false">IF(COUNT(C25:I25)=0,"",MIN(C25:I25))</f>
        <v>0.000763888888888889</v>
      </c>
      <c r="K25" s="32" t="n">
        <f aca="false">2240/(86400*J25)*(B25/1000)</f>
        <v>16.969696969697</v>
      </c>
    </row>
    <row r="26" customFormat="false" ht="12.75" hidden="false" customHeight="false" outlineLevel="0" collapsed="false">
      <c r="A26" s="20" t="s">
        <v>17</v>
      </c>
      <c r="B26" s="21" t="n">
        <v>111</v>
      </c>
      <c r="C26" s="22"/>
      <c r="D26" s="4"/>
      <c r="E26" s="4"/>
      <c r="F26" s="4"/>
      <c r="G26" s="23" t="n">
        <v>0.000163773148148148</v>
      </c>
      <c r="H26" s="23" t="n">
        <v>0.000172453703703704</v>
      </c>
      <c r="I26" s="4"/>
      <c r="J26" s="24" t="n">
        <f aca="false">IF(COUNT(C26:I26)=0,"",MIN(C26:I26))</f>
        <v>0.000163773148148148</v>
      </c>
      <c r="K26" s="25" t="n">
        <f aca="false">2240/(86400*J26)*(B26/1000)</f>
        <v>17.5717314487633</v>
      </c>
    </row>
    <row r="27" customFormat="false" ht="12.75" hidden="false" customHeight="false" outlineLevel="0" collapsed="false">
      <c r="A27" s="4"/>
      <c r="B27" s="21" t="n">
        <v>500</v>
      </c>
      <c r="C27" s="27" t="n">
        <v>0.000810185185185185</v>
      </c>
      <c r="D27" s="23" t="n">
        <v>0.000787037037037037</v>
      </c>
      <c r="E27" s="4"/>
      <c r="F27" s="4"/>
      <c r="G27" s="23" t="n">
        <v>0.000752314814814815</v>
      </c>
      <c r="H27" s="23" t="n">
        <v>0.000815972222222222</v>
      </c>
      <c r="I27" s="4"/>
      <c r="J27" s="24" t="n">
        <f aca="false">IF(COUNT(C27:I27)=0,"",MIN(C27:I27))</f>
        <v>0.000752314814814815</v>
      </c>
      <c r="K27" s="25" t="n">
        <f aca="false">2240/(86400*J27)*(B27/1000)</f>
        <v>17.2307692307692</v>
      </c>
    </row>
    <row r="28" customFormat="false" ht="12.75" hidden="false" customHeight="false" outlineLevel="0" collapsed="false">
      <c r="A28" s="18"/>
      <c r="B28" s="17" t="n">
        <v>1000</v>
      </c>
      <c r="C28" s="29"/>
      <c r="D28" s="30" t="n">
        <v>0.00172453703703704</v>
      </c>
      <c r="E28" s="18"/>
      <c r="F28" s="18"/>
      <c r="G28" s="18"/>
      <c r="H28" s="33"/>
      <c r="I28" s="33"/>
      <c r="J28" s="31" t="n">
        <f aca="false">IF(COUNT(C28:I28)=0,"",MIN(C28:I28))</f>
        <v>0.00172453703703704</v>
      </c>
      <c r="K28" s="32" t="n">
        <f aca="false">2240/(86400*J28)*(B28/1000)</f>
        <v>15.0335570469799</v>
      </c>
    </row>
    <row r="29" customFormat="false" ht="12.75" hidden="false" customHeight="false" outlineLevel="0" collapsed="false">
      <c r="A29" s="20" t="s">
        <v>18</v>
      </c>
      <c r="B29" s="21" t="n">
        <v>111</v>
      </c>
      <c r="C29" s="4"/>
      <c r="D29" s="23" t="n">
        <v>0.000129398148148148</v>
      </c>
      <c r="E29" s="4"/>
      <c r="F29" s="4"/>
      <c r="G29" s="4"/>
      <c r="H29" s="4"/>
      <c r="I29" s="4"/>
      <c r="J29" s="24" t="n">
        <f aca="false">IF(COUNT(C29:I29)=0,"",MIN(C29:I29))</f>
        <v>0.000129398148148148</v>
      </c>
      <c r="K29" s="25" t="n">
        <f aca="false">2240/(86400*J29)*(B29/1000)</f>
        <v>22.2397137745975</v>
      </c>
    </row>
    <row r="30" customFormat="false" ht="12.75" hidden="false" customHeight="false" outlineLevel="0" collapsed="false">
      <c r="A30" s="4"/>
      <c r="B30" s="21" t="n">
        <v>500</v>
      </c>
      <c r="C30" s="23" t="n">
        <v>0.00068599537037037</v>
      </c>
      <c r="D30" s="27" t="n">
        <v>0.000671296296296296</v>
      </c>
      <c r="E30" s="4"/>
      <c r="F30" s="4"/>
      <c r="G30" s="4"/>
      <c r="H30" s="34"/>
      <c r="I30" s="4"/>
      <c r="J30" s="24" t="n">
        <f aca="false">IF(COUNT(C30:I30)=0,"",MIN(C30:I30))</f>
        <v>0.000671296296296296</v>
      </c>
      <c r="K30" s="25" t="n">
        <f aca="false">2240/(86400*J30)*(B30/1000)</f>
        <v>19.3103448275862</v>
      </c>
    </row>
    <row r="31" customFormat="false" ht="12.75" hidden="false" customHeight="false" outlineLevel="0" collapsed="false">
      <c r="A31" s="18"/>
      <c r="B31" s="17" t="n">
        <v>1000</v>
      </c>
      <c r="C31" s="18"/>
      <c r="D31" s="29" t="n">
        <v>0.00157407407407407</v>
      </c>
      <c r="E31" s="18"/>
      <c r="F31" s="18"/>
      <c r="G31" s="18"/>
      <c r="H31" s="33"/>
      <c r="I31" s="18"/>
      <c r="J31" s="31" t="n">
        <f aca="false">IF(COUNT(C31:I31)=0,"",MIN(C31:I31))</f>
        <v>0.00157407407407407</v>
      </c>
      <c r="K31" s="32" t="n">
        <f aca="false">2240/(86400*J31)*(B31/1000)</f>
        <v>16.4705882352941</v>
      </c>
    </row>
    <row r="32" customFormat="false" ht="12.75" hidden="false" customHeight="false" outlineLevel="0" collapsed="false">
      <c r="A32" s="36" t="s">
        <v>19</v>
      </c>
      <c r="B32" s="21" t="n">
        <v>111</v>
      </c>
      <c r="C32" s="36"/>
      <c r="D32" s="37" t="n">
        <v>0.000184953703703704</v>
      </c>
      <c r="E32" s="36"/>
      <c r="F32" s="36"/>
      <c r="G32" s="36"/>
      <c r="H32" s="37" t="n">
        <v>0.000167592592592593</v>
      </c>
      <c r="I32" s="36"/>
      <c r="J32" s="24" t="n">
        <f aca="false">IF(COUNT(C32:I32)=0,"",MIN(C32:I32))</f>
        <v>0.000167592592592593</v>
      </c>
      <c r="K32" s="25" t="n">
        <f aca="false">2240/(86400*J32)*(B32/1000)</f>
        <v>17.171270718232</v>
      </c>
    </row>
    <row r="33" customFormat="false" ht="12.75" hidden="false" customHeight="false" outlineLevel="0" collapsed="false">
      <c r="A33" s="36"/>
      <c r="B33" s="21" t="n">
        <v>333</v>
      </c>
      <c r="C33" s="36"/>
      <c r="D33" s="37" t="n">
        <v>0.000590277777777778</v>
      </c>
      <c r="E33" s="37"/>
      <c r="F33" s="37" t="n">
        <v>0.00056712962962963</v>
      </c>
      <c r="G33" s="36"/>
      <c r="H33" s="36"/>
      <c r="I33" s="36"/>
      <c r="J33" s="24" t="n">
        <f aca="false">IF(COUNT(C33:I33)=0,"",MIN(C33:I33))</f>
        <v>0.00056712962962963</v>
      </c>
      <c r="K33" s="25" t="n">
        <f aca="false">2240/(86400*J33)*(B33/1000)</f>
        <v>15.2228571428571</v>
      </c>
    </row>
    <row r="34" customFormat="false" ht="12.75" hidden="false" customHeight="false" outlineLevel="0" collapsed="false">
      <c r="A34" s="36"/>
      <c r="B34" s="21" t="n">
        <v>500</v>
      </c>
      <c r="C34" s="36"/>
      <c r="D34" s="37" t="n">
        <v>0.000902777777777778</v>
      </c>
      <c r="E34" s="37" t="n">
        <v>0.000898148148148148</v>
      </c>
      <c r="F34" s="36"/>
      <c r="G34" s="36"/>
      <c r="H34" s="37" t="n">
        <v>0.000844907407407408</v>
      </c>
      <c r="I34" s="36"/>
      <c r="J34" s="24" t="n">
        <f aca="false">IF(COUNT(C34:I34)=0,"",MIN(C34:I34))</f>
        <v>0.000844907407407408</v>
      </c>
      <c r="K34" s="25" t="n">
        <f aca="false">2240/(86400*J34)*(B34/1000)</f>
        <v>15.3424657534247</v>
      </c>
    </row>
    <row r="35" customFormat="false" ht="12.75" hidden="false" customHeight="false" outlineLevel="0" collapsed="false">
      <c r="A35" s="18"/>
      <c r="B35" s="17" t="n">
        <v>1000</v>
      </c>
      <c r="C35" s="30"/>
      <c r="D35" s="30" t="n">
        <v>0.00188657407407407</v>
      </c>
      <c r="E35" s="18"/>
      <c r="F35" s="18"/>
      <c r="G35" s="18"/>
      <c r="H35" s="18"/>
      <c r="I35" s="18"/>
      <c r="J35" s="31" t="n">
        <f aca="false">IF(COUNT(C35:I35)=0,"",MIN(C35:I35))</f>
        <v>0.00188657407407407</v>
      </c>
      <c r="K35" s="32" t="n">
        <f aca="false">2240/(86400*J35)*(B35/1000)</f>
        <v>13.7423312883436</v>
      </c>
    </row>
    <row r="36" customFormat="false" ht="12.75" hidden="false" customHeight="false" outlineLevel="0" collapsed="false">
      <c r="A36" s="4" t="s">
        <v>20</v>
      </c>
      <c r="B36" s="21" t="n">
        <v>111</v>
      </c>
      <c r="C36" s="4"/>
      <c r="D36" s="23" t="n">
        <v>0.000183449074074074</v>
      </c>
      <c r="E36" s="4"/>
      <c r="F36" s="4"/>
      <c r="G36" s="23" t="n">
        <v>0.000171296296296296</v>
      </c>
      <c r="H36" s="23" t="n">
        <v>0.000166666666666667</v>
      </c>
      <c r="I36" s="4"/>
      <c r="J36" s="24" t="n">
        <f aca="false">IF(COUNT(C36:I36)=0,"",MIN(C36:I36))</f>
        <v>0.000166666666666667</v>
      </c>
      <c r="K36" s="25" t="n">
        <f aca="false">2240/(86400*J36)*(B36/1000)</f>
        <v>17.2666666666667</v>
      </c>
    </row>
    <row r="37" customFormat="false" ht="12.75" hidden="false" customHeight="false" outlineLevel="0" collapsed="false">
      <c r="A37" s="4"/>
      <c r="B37" s="21" t="n">
        <v>222</v>
      </c>
      <c r="C37" s="23" t="n">
        <v>0.000372685185185185</v>
      </c>
      <c r="D37" s="4"/>
      <c r="E37" s="4"/>
      <c r="F37" s="4"/>
      <c r="G37" s="4"/>
      <c r="H37" s="4"/>
      <c r="I37" s="4"/>
      <c r="J37" s="24" t="n">
        <f aca="false">IF(COUNT(C37:I37)=0,"",MIN(C37:I37))</f>
        <v>0.000372685185185185</v>
      </c>
      <c r="K37" s="25" t="n">
        <f aca="false">2240/(86400*J37)*(B37/1000)</f>
        <v>15.4434782608696</v>
      </c>
    </row>
    <row r="38" customFormat="false" ht="12.75" hidden="false" customHeight="false" outlineLevel="0" collapsed="false">
      <c r="A38" s="18"/>
      <c r="B38" s="17" t="n">
        <v>500</v>
      </c>
      <c r="C38" s="18"/>
      <c r="D38" s="17"/>
      <c r="E38" s="17"/>
      <c r="F38" s="17"/>
      <c r="G38" s="17"/>
      <c r="H38" s="30" t="n">
        <v>0.000833333333333333</v>
      </c>
      <c r="I38" s="18"/>
      <c r="J38" s="31" t="n">
        <f aca="false">IF(COUNT(C38:I38)=0,"",MIN(C38:I38))</f>
        <v>0.000833333333333333</v>
      </c>
      <c r="K38" s="32" t="n">
        <f aca="false">2240/(86400*J38)*(B38/1000)</f>
        <v>15.5555555555556</v>
      </c>
    </row>
    <row r="39" customFormat="false" ht="12.75" hidden="false" customHeight="true" outlineLevel="0" collapsed="false">
      <c r="A39" s="4" t="s">
        <v>21</v>
      </c>
      <c r="B39" s="21" t="n">
        <v>111</v>
      </c>
      <c r="C39" s="4"/>
      <c r="D39" s="21"/>
      <c r="E39" s="21"/>
      <c r="F39" s="21"/>
      <c r="G39" s="21"/>
      <c r="H39" s="21"/>
      <c r="I39" s="4"/>
      <c r="J39" s="24" t="str">
        <f aca="false">IF(COUNT(C39:I39)=0,"",MIN(C39:I39))</f>
        <v/>
      </c>
      <c r="K39" s="4"/>
    </row>
    <row r="40" customFormat="false" ht="12.75" hidden="false" customHeight="true" outlineLevel="0" collapsed="false">
      <c r="A40" s="18"/>
      <c r="B40" s="17" t="n">
        <v>500</v>
      </c>
      <c r="C40" s="30"/>
      <c r="D40" s="30" t="n">
        <v>0.000775462962962963</v>
      </c>
      <c r="E40" s="18"/>
      <c r="F40" s="18"/>
      <c r="G40" s="18"/>
      <c r="H40" s="33"/>
      <c r="I40" s="18"/>
      <c r="J40" s="31" t="n">
        <f aca="false">IF(COUNT(C40:I40)=0,"",MIN(C40:I40))</f>
        <v>0.000775462962962963</v>
      </c>
      <c r="K40" s="32" t="n">
        <f aca="false">2240/(86400*J40)*(B40/1000)</f>
        <v>16.7164179104478</v>
      </c>
    </row>
    <row r="41" customFormat="false" ht="12.75" hidden="false" customHeight="false" outlineLevel="0" collapsed="false">
      <c r="A41" s="4" t="s">
        <v>22</v>
      </c>
      <c r="B41" s="21" t="n">
        <v>111</v>
      </c>
      <c r="C41" s="4"/>
      <c r="D41" s="21"/>
      <c r="E41" s="21"/>
      <c r="F41" s="21"/>
      <c r="G41" s="21"/>
      <c r="H41" s="21"/>
      <c r="I41" s="4"/>
      <c r="J41" s="24" t="str">
        <f aca="false">IF(COUNT(C41:I41)=0,"",MIN(C41:I41))</f>
        <v/>
      </c>
      <c r="K41" s="4"/>
    </row>
    <row r="42" customFormat="false" ht="12.75" hidden="false" customHeight="false" outlineLevel="0" collapsed="false">
      <c r="A42" s="18"/>
      <c r="B42" s="17" t="n">
        <v>500</v>
      </c>
      <c r="C42" s="30"/>
      <c r="D42" s="30" t="n">
        <v>0.000856481481481482</v>
      </c>
      <c r="E42" s="18"/>
      <c r="F42" s="18"/>
      <c r="G42" s="18"/>
      <c r="H42" s="33"/>
      <c r="I42" s="18"/>
      <c r="J42" s="31" t="n">
        <f aca="false">IF(COUNT(C42:I42)=0,"",MIN(C42:I42))</f>
        <v>0.000856481481481482</v>
      </c>
      <c r="K42" s="32" t="n">
        <f aca="false">2240/(86400*J42)*(B42/1000)</f>
        <v>15.1351351351351</v>
      </c>
    </row>
    <row r="43" customFormat="false" ht="12.75" hidden="false" customHeight="false" outlineLevel="0" collapsed="false">
      <c r="A43" s="4" t="s">
        <v>23</v>
      </c>
      <c r="B43" s="21" t="n">
        <v>111</v>
      </c>
      <c r="C43" s="4"/>
      <c r="D43" s="4"/>
      <c r="E43" s="4"/>
      <c r="F43" s="4"/>
      <c r="G43" s="4"/>
      <c r="H43" s="4"/>
      <c r="I43" s="4"/>
      <c r="J43" s="24" t="str">
        <f aca="false">IF(COUNT(C43:I43)=0,"",MIN(C43:I43))</f>
        <v/>
      </c>
      <c r="K43" s="4"/>
    </row>
    <row r="44" customFormat="false" ht="12.75" hidden="false" customHeight="false" outlineLevel="0" collapsed="false">
      <c r="A44" s="4"/>
      <c r="B44" s="21" t="n">
        <v>333</v>
      </c>
      <c r="C44" s="4"/>
      <c r="D44" s="4"/>
      <c r="E44" s="4"/>
      <c r="F44" s="4"/>
      <c r="G44" s="4"/>
      <c r="H44" s="4"/>
      <c r="I44" s="4"/>
      <c r="J44" s="24" t="str">
        <f aca="false">IF(COUNT(C44:I44)=0,"",MIN(C44:I44))</f>
        <v/>
      </c>
      <c r="K44" s="4"/>
    </row>
    <row r="45" customFormat="false" ht="12.75" hidden="false" customHeight="false" outlineLevel="0" collapsed="false">
      <c r="A45" s="18"/>
      <c r="B45" s="17" t="n">
        <v>500</v>
      </c>
      <c r="C45" s="18"/>
      <c r="D45" s="18"/>
      <c r="E45" s="18"/>
      <c r="F45" s="18"/>
      <c r="G45" s="18"/>
      <c r="H45" s="18"/>
      <c r="I45" s="18"/>
      <c r="J45" s="31" t="str">
        <f aca="false">IF(COUNT(C45:I45)=0,"",MIN(C45:I45))</f>
        <v/>
      </c>
      <c r="K45" s="18"/>
    </row>
    <row r="46" customFormat="false" ht="12.75" hidden="false" customHeight="false" outlineLevel="0" collapsed="false">
      <c r="A46" s="4" t="s">
        <v>24</v>
      </c>
      <c r="B46" s="21" t="n">
        <v>111</v>
      </c>
      <c r="C46" s="4"/>
      <c r="D46" s="4"/>
      <c r="E46" s="4"/>
      <c r="F46" s="4"/>
      <c r="G46" s="23" t="n">
        <v>0.000212731481481481</v>
      </c>
      <c r="H46" s="4"/>
      <c r="I46" s="4"/>
      <c r="J46" s="24" t="n">
        <f aca="false">IF(COUNT(C46:I46)=0,"",MIN(C46:I46))</f>
        <v>0.000212731481481481</v>
      </c>
      <c r="K46" s="25" t="n">
        <f aca="false">2240/(86400*J46)*(B46/1000)</f>
        <v>13.5277475516866</v>
      </c>
    </row>
    <row r="47" customFormat="false" ht="12.75" hidden="false" customHeight="false" outlineLevel="0" collapsed="false">
      <c r="A47" s="4"/>
      <c r="B47" s="21" t="n">
        <v>444</v>
      </c>
      <c r="C47" s="4"/>
      <c r="D47" s="23" t="n">
        <v>0.000763888888888889</v>
      </c>
      <c r="E47" s="4"/>
      <c r="F47" s="4"/>
      <c r="G47" s="4"/>
      <c r="H47" s="4"/>
      <c r="I47" s="4"/>
      <c r="J47" s="24" t="n">
        <f aca="false">IF(COUNT(C47:I47)=0,"",MIN(C47:I47))</f>
        <v>0.000763888888888889</v>
      </c>
      <c r="K47" s="25" t="n">
        <f aca="false">2240/(86400*J47)*(B47/1000)</f>
        <v>15.0690909090909</v>
      </c>
    </row>
    <row r="48" customFormat="false" ht="12.75" hidden="false" customHeight="false" outlineLevel="0" collapsed="false">
      <c r="A48" s="18"/>
      <c r="B48" s="17" t="n">
        <v>500</v>
      </c>
      <c r="C48" s="18"/>
      <c r="D48" s="30" t="n">
        <v>0.00109953703703704</v>
      </c>
      <c r="E48" s="18"/>
      <c r="F48" s="18"/>
      <c r="G48" s="30"/>
      <c r="H48" s="30" t="n">
        <v>0.000983796296296296</v>
      </c>
      <c r="I48" s="18"/>
      <c r="J48" s="31" t="n">
        <f aca="false">IF(COUNT(C48:I48)=0,"",MIN(C48:I48))</f>
        <v>0.000983796296296296</v>
      </c>
      <c r="K48" s="32" t="n">
        <f aca="false">2240/(86400*J48)*(B48/1000)</f>
        <v>13.1764705882353</v>
      </c>
    </row>
    <row r="49" customFormat="false" ht="12.75" hidden="false" customHeight="false" outlineLevel="0" collapsed="false">
      <c r="A49" s="4" t="s">
        <v>25</v>
      </c>
      <c r="B49" s="21" t="n">
        <v>111</v>
      </c>
      <c r="C49" s="4"/>
      <c r="D49" s="23" t="n">
        <v>0.000217939814814815</v>
      </c>
      <c r="E49" s="4"/>
      <c r="F49" s="4"/>
      <c r="G49" s="4"/>
      <c r="H49" s="23" t="n">
        <v>0.000190972222222222</v>
      </c>
      <c r="I49" s="4"/>
      <c r="J49" s="24" t="n">
        <f aca="false">IF(COUNT(C49:I49)=0,"",MIN(C49:I49))</f>
        <v>0.000190972222222222</v>
      </c>
      <c r="K49" s="25" t="n">
        <f aca="false">2240/(86400*J49)*(B49/1000)</f>
        <v>15.0690909090909</v>
      </c>
    </row>
    <row r="50" customFormat="false" ht="12.75" hidden="false" customHeight="false" outlineLevel="0" collapsed="false">
      <c r="A50" s="4"/>
      <c r="B50" s="21" t="n">
        <v>275</v>
      </c>
      <c r="C50" s="4"/>
      <c r="D50" s="23" t="n">
        <v>0.000512037037037037</v>
      </c>
      <c r="E50" s="4"/>
      <c r="F50" s="4"/>
      <c r="G50" s="4"/>
      <c r="H50" s="4"/>
      <c r="I50" s="4"/>
      <c r="J50" s="24" t="n">
        <f aca="false">IF(COUNT(C50:I50)=0,"",MIN(C50:I50))</f>
        <v>0.000512037037037037</v>
      </c>
      <c r="K50" s="25" t="n">
        <f aca="false">2240/(86400*J50)*(B50/1000)</f>
        <v>13.9240506329114</v>
      </c>
    </row>
    <row r="51" customFormat="false" ht="12.75" hidden="false" customHeight="false" outlineLevel="0" collapsed="false">
      <c r="A51" s="18"/>
      <c r="B51" s="17" t="n">
        <v>500</v>
      </c>
      <c r="C51" s="18"/>
      <c r="D51" s="18"/>
      <c r="E51" s="18"/>
      <c r="F51" s="18"/>
      <c r="G51" s="18"/>
      <c r="H51" s="30" t="n">
        <v>0.000960648148148148</v>
      </c>
      <c r="I51" s="18"/>
      <c r="J51" s="31" t="n">
        <f aca="false">IF(COUNT(C51:I51)=0,"",MIN(C51:I51))</f>
        <v>0.000960648148148148</v>
      </c>
      <c r="K51" s="32" t="n">
        <f aca="false">2240/(86400*J51)*(B51/1000)</f>
        <v>13.4939759036145</v>
      </c>
    </row>
    <row r="52" customFormat="false" ht="12.75" hidden="false" customHeight="false" outlineLevel="0" collapsed="false">
      <c r="A52" s="20" t="s">
        <v>26</v>
      </c>
      <c r="B52" s="21" t="n">
        <v>111</v>
      </c>
      <c r="C52" s="22"/>
      <c r="D52" s="4"/>
      <c r="E52" s="4"/>
      <c r="F52" s="4"/>
      <c r="G52" s="23" t="n">
        <v>0.00017650462962963</v>
      </c>
      <c r="H52" s="4"/>
      <c r="I52" s="4"/>
      <c r="J52" s="24" t="n">
        <f aca="false">IF(COUNT(C52:I52)=0,"",MIN(C52:I52))</f>
        <v>0.00017650462962963</v>
      </c>
      <c r="K52" s="25" t="n">
        <f aca="false">2240/(86400*J52)*(B52/1000)</f>
        <v>16.304262295082</v>
      </c>
    </row>
    <row r="53" customFormat="false" ht="12.75" hidden="false" customHeight="false" outlineLevel="0" collapsed="false">
      <c r="A53" s="4"/>
      <c r="B53" s="21" t="n">
        <v>333</v>
      </c>
      <c r="C53" s="22"/>
      <c r="D53" s="23" t="n">
        <v>0.000659722222222222</v>
      </c>
      <c r="E53" s="4"/>
      <c r="F53" s="4"/>
      <c r="G53" s="23" t="n">
        <v>0.000569444444444445</v>
      </c>
      <c r="H53" s="4"/>
      <c r="I53" s="4"/>
      <c r="J53" s="24" t="n">
        <f aca="false">IF(COUNT(C53:I53)=0,"",MIN(C53:I53))</f>
        <v>0.000569444444444445</v>
      </c>
      <c r="K53" s="25" t="n">
        <f aca="false">2240/(86400*J53)*(B53/1000)</f>
        <v>15.1609756097561</v>
      </c>
    </row>
    <row r="54" customFormat="false" ht="12.75" hidden="false" customHeight="false" outlineLevel="0" collapsed="false">
      <c r="A54" s="18"/>
      <c r="B54" s="17" t="n">
        <v>500</v>
      </c>
      <c r="C54" s="29"/>
      <c r="D54" s="30"/>
      <c r="E54" s="30"/>
      <c r="F54" s="30"/>
      <c r="G54" s="30"/>
      <c r="H54" s="30" t="n">
        <v>0.00087962962962963</v>
      </c>
      <c r="I54" s="18"/>
      <c r="J54" s="31" t="n">
        <f aca="false">IF(COUNT(C54:I54)=0,"",MIN(C54:I54))</f>
        <v>0.00087962962962963</v>
      </c>
      <c r="K54" s="32" t="n">
        <f aca="false">2240/(86400*J54)*(B54/1000)</f>
        <v>14.7368421052632</v>
      </c>
    </row>
    <row r="55" customFormat="false" ht="12.75" hidden="false" customHeight="false" outlineLevel="0" collapsed="false">
      <c r="A55" s="4" t="s">
        <v>27</v>
      </c>
      <c r="B55" s="21" t="n">
        <v>111</v>
      </c>
      <c r="C55" s="4"/>
      <c r="D55" s="21"/>
      <c r="E55" s="21"/>
      <c r="F55" s="21"/>
      <c r="G55" s="21"/>
      <c r="H55" s="21"/>
      <c r="I55" s="4"/>
      <c r="J55" s="24" t="str">
        <f aca="false">IF(COUNT(C55:I55)=0,"",MIN(C55:I55))</f>
        <v/>
      </c>
      <c r="K55" s="4"/>
    </row>
    <row r="56" customFormat="false" ht="12.75" hidden="false" customHeight="false" outlineLevel="0" collapsed="false">
      <c r="A56" s="4"/>
      <c r="B56" s="21" t="n">
        <v>444</v>
      </c>
      <c r="C56" s="23" t="n">
        <v>0.000844907407407408</v>
      </c>
      <c r="D56" s="4"/>
      <c r="E56" s="4"/>
      <c r="F56" s="4"/>
      <c r="G56" s="4"/>
      <c r="H56" s="4"/>
      <c r="I56" s="4"/>
      <c r="J56" s="24" t="n">
        <f aca="false">IF(COUNT(C56:I56)=0,"",MIN(C56:I56))</f>
        <v>0.000844907407407408</v>
      </c>
      <c r="K56" s="25" t="n">
        <f aca="false">2240/(86400*J56)*(B56/1000)</f>
        <v>13.6241095890411</v>
      </c>
    </row>
    <row r="57" customFormat="false" ht="12.75" hidden="false" customHeight="false" outlineLevel="0" collapsed="false">
      <c r="A57" s="18"/>
      <c r="B57" s="17" t="n">
        <v>500</v>
      </c>
      <c r="C57" s="30" t="n">
        <v>0.000983796296296296</v>
      </c>
      <c r="D57" s="30"/>
      <c r="E57" s="30"/>
      <c r="F57" s="30"/>
      <c r="G57" s="30"/>
      <c r="H57" s="30"/>
      <c r="I57" s="18"/>
      <c r="J57" s="31" t="n">
        <f aca="false">IF(COUNT(C57:I57)=0,"",MIN(C57:I57))</f>
        <v>0.000983796296296296</v>
      </c>
      <c r="K57" s="32" t="n">
        <f aca="false">2240/(86400*J57)*(B57/1000)</f>
        <v>13.1764705882353</v>
      </c>
    </row>
    <row r="58" customFormat="false" ht="12.75" hidden="false" customHeight="false" outlineLevel="0" collapsed="false">
      <c r="A58" s="36" t="s">
        <v>28</v>
      </c>
      <c r="B58" s="21" t="n">
        <v>111</v>
      </c>
      <c r="C58" s="36"/>
      <c r="D58" s="36"/>
      <c r="E58" s="36"/>
      <c r="F58" s="36"/>
      <c r="G58" s="36"/>
      <c r="H58" s="36"/>
      <c r="I58" s="36"/>
      <c r="J58" s="24" t="str">
        <f aca="false">IF(COUNT(C58:I58)=0,"",MIN(C58:I58))</f>
        <v/>
      </c>
      <c r="K58" s="4"/>
    </row>
    <row r="59" customFormat="false" ht="12.75" hidden="false" customHeight="false" outlineLevel="0" collapsed="false">
      <c r="A59" s="36"/>
      <c r="B59" s="21" t="n">
        <v>333</v>
      </c>
      <c r="C59" s="36"/>
      <c r="D59" s="37" t="n">
        <v>0.000671296296296296</v>
      </c>
      <c r="E59" s="36"/>
      <c r="F59" s="36"/>
      <c r="G59" s="36"/>
      <c r="H59" s="36"/>
      <c r="I59" s="36"/>
      <c r="J59" s="24" t="n">
        <f aca="false">IF(COUNT(C59:I59)=0,"",MIN(C59:I59))</f>
        <v>0.000671296296296296</v>
      </c>
      <c r="K59" s="25" t="n">
        <f aca="false">2240/(86400*J59)*(B59/1000)</f>
        <v>12.8606896551724</v>
      </c>
    </row>
    <row r="60" customFormat="false" ht="12.75" hidden="false" customHeight="false" outlineLevel="0" collapsed="false">
      <c r="A60" s="36"/>
      <c r="B60" s="21" t="n">
        <v>444</v>
      </c>
      <c r="C60" s="37" t="n">
        <v>0.000868055555555556</v>
      </c>
      <c r="D60" s="36"/>
      <c r="E60" s="36"/>
      <c r="F60" s="36"/>
      <c r="G60" s="36"/>
      <c r="H60" s="36"/>
      <c r="I60" s="36"/>
      <c r="J60" s="24" t="n">
        <f aca="false">IF(COUNT(C60:I60)=0,"",MIN(C60:I60))</f>
        <v>0.000868055555555556</v>
      </c>
      <c r="K60" s="25" t="n">
        <f aca="false">2240/(86400*J60)*(B60/1000)</f>
        <v>13.2608</v>
      </c>
    </row>
    <row r="61" customFormat="false" ht="12.75" hidden="false" customHeight="false" outlineLevel="0" collapsed="false">
      <c r="A61" s="18"/>
      <c r="B61" s="17" t="n">
        <v>500</v>
      </c>
      <c r="C61" s="30" t="n">
        <v>0.000914351851851852</v>
      </c>
      <c r="D61" s="18"/>
      <c r="E61" s="18"/>
      <c r="F61" s="18"/>
      <c r="G61" s="18"/>
      <c r="H61" s="18"/>
      <c r="I61" s="18"/>
      <c r="J61" s="31" t="n">
        <f aca="false">IF(COUNT(C61:I61)=0,"",MIN(C61:I61))</f>
        <v>0.000914351851851852</v>
      </c>
      <c r="K61" s="32" t="n">
        <f aca="false">2240/(86400*J61)*(B61/1000)</f>
        <v>14.1772151898734</v>
      </c>
    </row>
    <row r="62" customFormat="false" ht="12.75" hidden="false" customHeight="false" outlineLevel="0" collapsed="false">
      <c r="A62" s="20" t="s">
        <v>29</v>
      </c>
      <c r="B62" s="21" t="n">
        <v>111</v>
      </c>
      <c r="C62" s="4"/>
      <c r="D62" s="4"/>
      <c r="E62" s="4"/>
      <c r="F62" s="4"/>
      <c r="G62" s="4"/>
      <c r="H62" s="4"/>
      <c r="I62" s="4"/>
      <c r="J62" s="24" t="str">
        <f aca="false">IF(COUNT(C62:I62)=0,"",MIN(C62:I62))</f>
        <v/>
      </c>
      <c r="K62" s="4"/>
    </row>
    <row r="63" customFormat="false" ht="12.75" hidden="false" customHeight="false" outlineLevel="0" collapsed="false">
      <c r="A63" s="20"/>
      <c r="B63" s="21" t="n">
        <v>333</v>
      </c>
      <c r="C63" s="4"/>
      <c r="D63" s="4"/>
      <c r="E63" s="4"/>
      <c r="F63" s="23" t="n">
        <v>0.000636574074074074</v>
      </c>
      <c r="G63" s="4"/>
      <c r="H63" s="4"/>
      <c r="I63" s="4"/>
      <c r="J63" s="24" t="n">
        <f aca="false">IF(COUNT(C63:I63)=0,"",MIN(C63:I63))</f>
        <v>0.000636574074074074</v>
      </c>
      <c r="K63" s="25" t="n">
        <f aca="false">2240/(86400*J63)*(B63/1000)</f>
        <v>13.5621818181818</v>
      </c>
    </row>
    <row r="64" customFormat="false" ht="12.75" hidden="false" customHeight="false" outlineLevel="0" collapsed="false">
      <c r="A64" s="35"/>
      <c r="B64" s="17" t="n">
        <v>500</v>
      </c>
      <c r="C64" s="18"/>
      <c r="D64" s="18"/>
      <c r="E64" s="30" t="n">
        <v>0.00114583333333333</v>
      </c>
      <c r="F64" s="18"/>
      <c r="G64" s="18"/>
      <c r="H64" s="30" t="n">
        <v>0.000989583333333333</v>
      </c>
      <c r="I64" s="18"/>
      <c r="J64" s="31" t="n">
        <f aca="false">IF(COUNT(C64:I64)=0,"",MIN(C64:I64))</f>
        <v>0.000989583333333333</v>
      </c>
      <c r="K64" s="32" t="n">
        <f aca="false">2240/(86400*J64)*(B64/1000)</f>
        <v>13.0994152046784</v>
      </c>
    </row>
    <row r="65" customFormat="false" ht="12.75" hidden="false" customHeight="false" outlineLevel="0" collapsed="false">
      <c r="A65" s="20" t="s">
        <v>30</v>
      </c>
      <c r="B65" s="21" t="n">
        <v>111</v>
      </c>
      <c r="C65" s="4"/>
      <c r="D65" s="4"/>
      <c r="E65" s="4"/>
      <c r="F65" s="4"/>
      <c r="G65" s="4"/>
      <c r="H65" s="4"/>
      <c r="I65" s="4"/>
      <c r="J65" s="24"/>
      <c r="K65" s="4"/>
    </row>
    <row r="66" customFormat="false" ht="12.75" hidden="false" customHeight="false" outlineLevel="0" collapsed="false">
      <c r="A66" s="20"/>
      <c r="B66" s="21" t="n">
        <v>333</v>
      </c>
      <c r="C66" s="4"/>
      <c r="D66" s="4"/>
      <c r="E66" s="23" t="n">
        <v>0.000775462962962963</v>
      </c>
      <c r="F66" s="4"/>
      <c r="G66" s="4"/>
      <c r="H66" s="4"/>
      <c r="I66" s="4"/>
      <c r="J66" s="24" t="n">
        <f aca="false">IF(COUNT(C66:I66)=0,"",MIN(C66:I66))</f>
        <v>0.000775462962962963</v>
      </c>
      <c r="K66" s="25" t="n">
        <f aca="false">2240/(86400*J66)*(B66/1000)</f>
        <v>11.1331343283582</v>
      </c>
    </row>
    <row r="67" customFormat="false" ht="12.75" hidden="false" customHeight="false" outlineLevel="0" collapsed="false">
      <c r="A67" s="35"/>
      <c r="B67" s="17" t="n">
        <v>500</v>
      </c>
      <c r="C67" s="18"/>
      <c r="D67" s="18"/>
      <c r="E67" s="30" t="n">
        <v>0.00114583333333333</v>
      </c>
      <c r="F67" s="18"/>
      <c r="G67" s="18"/>
      <c r="H67" s="18"/>
      <c r="I67" s="18"/>
      <c r="J67" s="31" t="n">
        <f aca="false">IF(COUNT(C67:I67)=0,"",MIN(C67:I67))</f>
        <v>0.00114583333333333</v>
      </c>
      <c r="K67" s="32" t="n">
        <f aca="false">2240/(86400*J67)*(B67/1000)</f>
        <v>11.3131313131313</v>
      </c>
    </row>
    <row r="68" customFormat="false" ht="12.75" hidden="false" customHeight="false" outlineLevel="0" collapsed="false">
      <c r="A68" s="4" t="s">
        <v>31</v>
      </c>
      <c r="B68" s="21" t="n">
        <v>111</v>
      </c>
      <c r="C68" s="4"/>
      <c r="D68" s="4"/>
      <c r="E68" s="4"/>
      <c r="F68" s="4"/>
      <c r="G68" s="4"/>
      <c r="H68" s="23" t="n">
        <v>0.000259027777777778</v>
      </c>
      <c r="I68" s="4"/>
      <c r="J68" s="24" t="n">
        <f aca="false">IF(COUNT(C68:I68)=0,"",MIN(C68:I68))</f>
        <v>0.000259027777777778</v>
      </c>
      <c r="K68" s="25" t="n">
        <f aca="false">2240/(86400*J68)*(B68/1000)</f>
        <v>11.1099195710456</v>
      </c>
    </row>
    <row r="69" customFormat="false" ht="12.75" hidden="false" customHeight="false" outlineLevel="0" collapsed="false">
      <c r="A69" s="4"/>
      <c r="B69" s="21" t="n">
        <v>222</v>
      </c>
      <c r="C69" s="23" t="n">
        <v>0.000527430555555556</v>
      </c>
      <c r="D69" s="23"/>
      <c r="E69" s="23"/>
      <c r="F69" s="23"/>
      <c r="G69" s="23"/>
      <c r="H69" s="23"/>
      <c r="I69" s="4"/>
      <c r="J69" s="24" t="n">
        <f aca="false">IF(COUNT(C69:I69)=0,"",MIN(C69:I69))</f>
        <v>0.000527430555555556</v>
      </c>
      <c r="K69" s="25" t="n">
        <f aca="false">2240/(86400*J69)*(B69/1000)</f>
        <v>10.9124423963134</v>
      </c>
    </row>
    <row r="70" customFormat="false" ht="12.75" hidden="false" customHeight="false" outlineLevel="0" collapsed="false">
      <c r="A70" s="4"/>
      <c r="B70" s="21" t="n">
        <v>333</v>
      </c>
      <c r="C70" s="4"/>
      <c r="D70" s="23"/>
      <c r="E70" s="23"/>
      <c r="F70" s="23" t="n">
        <v>0.000844907407407408</v>
      </c>
      <c r="G70" s="23"/>
      <c r="H70" s="23"/>
      <c r="I70" s="34"/>
      <c r="J70" s="24" t="n">
        <f aca="false">IF(COUNT(C70:I70)=0,"",MIN(C70:I70))</f>
        <v>0.000844907407407408</v>
      </c>
      <c r="K70" s="25" t="n">
        <f aca="false">2240/(86400*J70)*(B70/1000)</f>
        <v>10.2180821917808</v>
      </c>
    </row>
    <row r="71" customFormat="false" ht="12.75" hidden="false" customHeight="false" outlineLevel="0" collapsed="false">
      <c r="A71" s="18"/>
      <c r="B71" s="17" t="n">
        <v>500</v>
      </c>
      <c r="C71" s="30" t="n">
        <v>0.00169328703703704</v>
      </c>
      <c r="D71" s="30"/>
      <c r="E71" s="30"/>
      <c r="F71" s="30"/>
      <c r="G71" s="30"/>
      <c r="H71" s="30" t="n">
        <v>0.00118055555555556</v>
      </c>
      <c r="I71" s="33"/>
      <c r="J71" s="31" t="n">
        <f aca="false">IF(COUNT(C71:I71)=0,"",MIN(C71:I71))</f>
        <v>0.00118055555555556</v>
      </c>
      <c r="K71" s="32" t="n">
        <f aca="false">2240/(86400*J71)*(B71/1000)</f>
        <v>10.9803921568627</v>
      </c>
    </row>
    <row r="72" customFormat="false" ht="12.75" hidden="false" customHeight="false" outlineLevel="0" collapsed="false">
      <c r="A72" s="20" t="s">
        <v>32</v>
      </c>
      <c r="B72" s="21" t="n">
        <v>111</v>
      </c>
      <c r="C72" s="4"/>
      <c r="D72" s="4"/>
      <c r="E72" s="4"/>
      <c r="F72" s="4"/>
      <c r="G72" s="4"/>
      <c r="H72" s="23" t="n">
        <v>0.00024537037037037</v>
      </c>
      <c r="I72" s="4"/>
      <c r="J72" s="24" t="n">
        <f aca="false">IF(COUNT(C72:I72)=0,"",MIN(C72:I72))</f>
        <v>0.00024537037037037</v>
      </c>
      <c r="K72" s="25" t="n">
        <f aca="false">2240/(86400*J72)*(B72/1000)</f>
        <v>11.7283018867925</v>
      </c>
    </row>
    <row r="73" customFormat="false" ht="12.75" hidden="false" customHeight="false" outlineLevel="0" collapsed="false">
      <c r="A73" s="35"/>
      <c r="B73" s="17" t="n">
        <v>222</v>
      </c>
      <c r="C73" s="18"/>
      <c r="D73" s="18"/>
      <c r="E73" s="30" t="n">
        <v>0.000532407407407407</v>
      </c>
      <c r="F73" s="18"/>
      <c r="G73" s="18"/>
      <c r="H73" s="33"/>
      <c r="I73" s="33"/>
      <c r="J73" s="31" t="n">
        <f aca="false">IF(COUNT(C73:I73)=0,"",MIN(C73:I73))</f>
        <v>0.000532407407407407</v>
      </c>
      <c r="K73" s="32" t="n">
        <f aca="false">2240/(86400*J73)*(B73/1000)</f>
        <v>10.8104347826087</v>
      </c>
    </row>
    <row r="74" customFormat="false" ht="12.75" hidden="false" customHeight="false" outlineLevel="0" collapsed="false">
      <c r="A74" s="20" t="s">
        <v>33</v>
      </c>
      <c r="B74" s="21" t="n">
        <v>111</v>
      </c>
      <c r="C74" s="4"/>
      <c r="D74" s="4"/>
      <c r="E74" s="4"/>
      <c r="F74" s="4"/>
      <c r="G74" s="23" t="n">
        <v>0.000226157407407407</v>
      </c>
      <c r="H74" s="23" t="n">
        <v>0.000230324074074074</v>
      </c>
      <c r="I74" s="4"/>
      <c r="J74" s="24" t="n">
        <f aca="false">IF(COUNT(C74:I74)=0,"",MIN(C74:I74))</f>
        <v>0.000226157407407407</v>
      </c>
      <c r="K74" s="25" t="n">
        <f aca="false">2240/(86400*J74)*(B74/1000)</f>
        <v>12.7246673490276</v>
      </c>
    </row>
    <row r="75" customFormat="false" ht="12.75" hidden="false" customHeight="false" outlineLevel="0" collapsed="false">
      <c r="A75" s="20"/>
      <c r="B75" s="38" t="n">
        <v>222</v>
      </c>
      <c r="C75" s="36"/>
      <c r="D75" s="36"/>
      <c r="E75" s="37" t="n">
        <v>0.00061087962962963</v>
      </c>
      <c r="F75" s="37" t="n">
        <v>0.00068287037037037</v>
      </c>
      <c r="G75" s="36"/>
      <c r="H75" s="39"/>
      <c r="I75" s="39"/>
      <c r="J75" s="40" t="n">
        <f aca="false">IF(COUNT(C75:I75)=0,"",MIN(C75:I75))</f>
        <v>0.00061087962962963</v>
      </c>
      <c r="K75" s="41" t="n">
        <f aca="false">2240/(86400*J75)*(B75/1000)</f>
        <v>9.42175066312997</v>
      </c>
    </row>
    <row r="76" customFormat="false" ht="12.75" hidden="false" customHeight="false" outlineLevel="0" collapsed="false">
      <c r="A76" s="35"/>
      <c r="B76" s="17" t="n">
        <v>333</v>
      </c>
      <c r="C76" s="18"/>
      <c r="D76" s="18"/>
      <c r="E76" s="30"/>
      <c r="F76" s="30"/>
      <c r="G76" s="30" t="n">
        <v>0.000721064814814815</v>
      </c>
      <c r="H76" s="33"/>
      <c r="I76" s="33"/>
      <c r="J76" s="31" t="n">
        <f aca="false">IF(COUNT(C76:I76)=0,"",MIN(C76:I76))</f>
        <v>0.000721064814814815</v>
      </c>
      <c r="K76" s="32" t="n">
        <f aca="false">2240/(86400*J76)*(B76/1000)</f>
        <v>11.9730337078652</v>
      </c>
    </row>
    <row r="77" customFormat="false" ht="12.75" hidden="false" customHeight="false" outlineLevel="0" collapsed="false">
      <c r="A77" s="4" t="s">
        <v>34</v>
      </c>
      <c r="B77" s="21" t="n">
        <v>111</v>
      </c>
      <c r="C77" s="4"/>
      <c r="D77" s="23" t="n">
        <v>0.000278240740740741</v>
      </c>
      <c r="E77" s="4"/>
      <c r="F77" s="4"/>
      <c r="G77" s="4"/>
      <c r="H77" s="4"/>
      <c r="I77" s="4"/>
      <c r="J77" s="24" t="n">
        <f aca="false">IF(COUNT(C77:I77)=0,"",MIN(C77:I77))</f>
        <v>0.000278240740740741</v>
      </c>
      <c r="K77" s="25" t="n">
        <f aca="false">2240/(86400*J77)*(B77/1000)</f>
        <v>10.342762063228</v>
      </c>
    </row>
    <row r="78" customFormat="false" ht="12.75" hidden="false" customHeight="false" outlineLevel="0" collapsed="false">
      <c r="A78" s="4"/>
      <c r="B78" s="21" t="n">
        <v>222</v>
      </c>
      <c r="C78" s="23" t="n">
        <v>0.000581944444444444</v>
      </c>
      <c r="D78" s="4"/>
      <c r="E78" s="4"/>
      <c r="F78" s="4"/>
      <c r="G78" s="4"/>
      <c r="H78" s="4"/>
      <c r="I78" s="4"/>
      <c r="J78" s="24" t="n">
        <f aca="false">IF(COUNT(C78:I78)=0,"",MIN(C78:I78))</f>
        <v>0.000581944444444444</v>
      </c>
      <c r="K78" s="25" t="n">
        <f aca="false">2240/(86400*J78)*(B78/1000)</f>
        <v>9.89021479713604</v>
      </c>
    </row>
    <row r="79" customFormat="false" ht="12.75" hidden="false" customHeight="false" outlineLevel="0" collapsed="false">
      <c r="A79" s="4"/>
      <c r="B79" s="21" t="n">
        <v>333</v>
      </c>
      <c r="C79" s="23"/>
      <c r="D79" s="23"/>
      <c r="E79" s="23" t="n">
        <v>0.000844907407407408</v>
      </c>
      <c r="F79" s="23"/>
      <c r="G79" s="23"/>
      <c r="H79" s="34"/>
      <c r="I79" s="34"/>
      <c r="J79" s="24" t="n">
        <f aca="false">IF(COUNT(C79:I79)=0,"",MIN(C79:I79))</f>
        <v>0.000844907407407408</v>
      </c>
      <c r="K79" s="25" t="n">
        <f aca="false">2240/(86400*J79)*(B79/1000)</f>
        <v>10.2180821917808</v>
      </c>
    </row>
    <row r="80" customFormat="false" ht="12.75" hidden="false" customHeight="false" outlineLevel="0" collapsed="false">
      <c r="A80" s="18"/>
      <c r="B80" s="17" t="n">
        <v>500</v>
      </c>
      <c r="C80" s="18"/>
      <c r="D80" s="33"/>
      <c r="E80" s="33"/>
      <c r="F80" s="33"/>
      <c r="G80" s="33"/>
      <c r="H80" s="33"/>
      <c r="I80" s="18"/>
      <c r="J80" s="31" t="str">
        <f aca="false">IF(COUNT(C80:I80)=0,"",MIN(C80:I80))</f>
        <v/>
      </c>
      <c r="K80" s="18"/>
    </row>
    <row r="81" customFormat="false" ht="12.75" hidden="false" customHeight="false" outlineLevel="0" collapsed="false">
      <c r="A81" s="42" t="s">
        <v>35</v>
      </c>
      <c r="B81" s="43" t="n">
        <v>111</v>
      </c>
      <c r="C81" s="13"/>
      <c r="D81" s="13"/>
      <c r="E81" s="13"/>
      <c r="F81" s="13"/>
      <c r="G81" s="44"/>
      <c r="H81" s="44" t="n">
        <v>0.00028587962962963</v>
      </c>
      <c r="I81" s="13"/>
      <c r="J81" s="45" t="n">
        <f aca="false">IF(COUNT(C81:I81)=0,"",MIN(C81:I81))</f>
        <v>0.00028587962962963</v>
      </c>
      <c r="K81" s="46" t="n">
        <f aca="false">2240/(86400*J81)*(B81/1000)</f>
        <v>10.0663967611336</v>
      </c>
    </row>
    <row r="82" customFormat="false" ht="12.75" hidden="false" customHeight="false" outlineLevel="0" collapsed="false">
      <c r="A82" s="20" t="s">
        <v>36</v>
      </c>
      <c r="B82" s="21" t="n">
        <v>111</v>
      </c>
      <c r="C82" s="4"/>
      <c r="D82" s="4"/>
      <c r="E82" s="4"/>
      <c r="F82" s="4"/>
      <c r="G82" s="23" t="n">
        <v>0.000283101851851852</v>
      </c>
      <c r="H82" s="23" t="n">
        <v>0.000292824074074074</v>
      </c>
      <c r="I82" s="4"/>
      <c r="J82" s="24" t="n">
        <f aca="false">IF(COUNT(C82:I82)=0,"",MIN(C82:I82))</f>
        <v>0.000283101851851852</v>
      </c>
      <c r="K82" s="25" t="n">
        <f aca="false">2240/(86400*J82)*(B82/1000)</f>
        <v>10.1651676206051</v>
      </c>
    </row>
    <row r="83" customFormat="false" ht="12.75" hidden="false" customHeight="false" outlineLevel="0" collapsed="false">
      <c r="A83" s="20"/>
      <c r="B83" s="21" t="n">
        <v>222</v>
      </c>
      <c r="C83" s="4"/>
      <c r="D83" s="4"/>
      <c r="E83" s="4"/>
      <c r="F83" s="4"/>
      <c r="G83" s="4"/>
      <c r="H83" s="34"/>
      <c r="I83" s="34"/>
      <c r="J83" s="24" t="str">
        <f aca="false">IF(COUNT(C83:I83)=0,"",MIN(C83:I83))</f>
        <v/>
      </c>
      <c r="K83" s="4"/>
    </row>
    <row r="84" customFormat="false" ht="12.75" hidden="false" customHeight="false" outlineLevel="0" collapsed="false">
      <c r="A84" s="18"/>
      <c r="B84" s="17" t="n">
        <v>333</v>
      </c>
      <c r="C84" s="18"/>
      <c r="D84" s="30" t="n">
        <v>0.000891203703703704</v>
      </c>
      <c r="E84" s="18"/>
      <c r="F84" s="18"/>
      <c r="G84" s="18"/>
      <c r="H84" s="33"/>
      <c r="I84" s="33"/>
      <c r="J84" s="31" t="n">
        <f aca="false">IF(COUNT(C84:I84)=0,"",MIN(C84:I84))</f>
        <v>0.000891203703703704</v>
      </c>
      <c r="K84" s="32" t="n">
        <f aca="false">2240/(86400*J84)*(B84/1000)</f>
        <v>9.68727272727273</v>
      </c>
    </row>
    <row r="85" customFormat="false" ht="12.75" hidden="false" customHeight="false" outlineLevel="0" collapsed="false">
      <c r="A85" s="20" t="s">
        <v>37</v>
      </c>
      <c r="B85" s="21" t="n">
        <v>111</v>
      </c>
      <c r="C85" s="4"/>
      <c r="D85" s="23" t="n">
        <v>0.000430671296296296</v>
      </c>
      <c r="E85" s="4"/>
      <c r="F85" s="4"/>
      <c r="G85" s="23" t="n">
        <v>0.000220138888888889</v>
      </c>
      <c r="H85" s="23" t="n">
        <v>0.000230324074074074</v>
      </c>
      <c r="I85" s="4"/>
      <c r="J85" s="24" t="n">
        <f aca="false">IF(COUNT(C85:I85)=0,"",MIN(C85:I85))</f>
        <v>0.000220138888888889</v>
      </c>
      <c r="K85" s="25" t="n">
        <f aca="false">2240/(86400*J85)*(B85/1000)</f>
        <v>13.0725552050473</v>
      </c>
    </row>
    <row r="86" customFormat="false" ht="12.75" hidden="false" customHeight="false" outlineLevel="0" collapsed="false">
      <c r="A86" s="20"/>
      <c r="B86" s="21" t="n">
        <v>222</v>
      </c>
      <c r="C86" s="4"/>
      <c r="D86" s="4"/>
      <c r="E86" s="4"/>
      <c r="F86" s="23" t="n">
        <v>0.000636574074074074</v>
      </c>
      <c r="G86" s="4"/>
      <c r="H86" s="4"/>
      <c r="I86" s="4"/>
      <c r="J86" s="24" t="n">
        <f aca="false">IF(COUNT(C86:I86)=0,"",MIN(C86:I86))</f>
        <v>0.000636574074074074</v>
      </c>
      <c r="K86" s="25" t="n">
        <f aca="false">2240/(86400*J86)*(B86/1000)</f>
        <v>9.04145454545455</v>
      </c>
    </row>
    <row r="87" customFormat="false" ht="12.75" hidden="false" customHeight="false" outlineLevel="0" collapsed="false">
      <c r="A87" s="35"/>
      <c r="B87" s="17" t="n">
        <v>333</v>
      </c>
      <c r="C87" s="30" t="n">
        <v>0.000891203703703704</v>
      </c>
      <c r="D87" s="33"/>
      <c r="E87" s="18"/>
      <c r="F87" s="18"/>
      <c r="G87" s="30" t="n">
        <v>0.00071412037037037</v>
      </c>
      <c r="H87" s="18"/>
      <c r="I87" s="18"/>
      <c r="J87" s="31" t="n">
        <f aca="false">IF(COUNT(C87:I87)=0,"",MIN(C87:I87))</f>
        <v>0.00071412037037037</v>
      </c>
      <c r="K87" s="32" t="n">
        <f aca="false">2240/(86400*J87)*(B87/1000)</f>
        <v>12.0894651539708</v>
      </c>
    </row>
    <row r="88" customFormat="false" ht="12.75" hidden="false" customHeight="false" outlineLevel="0" collapsed="false">
      <c r="A88" s="4" t="s">
        <v>38</v>
      </c>
      <c r="B88" s="21" t="n">
        <v>111</v>
      </c>
      <c r="C88" s="4"/>
      <c r="D88" s="4"/>
      <c r="E88" s="4"/>
      <c r="F88" s="4"/>
      <c r="G88" s="4"/>
      <c r="H88" s="4"/>
      <c r="I88" s="4"/>
      <c r="J88" s="24" t="str">
        <f aca="false">IF(COUNT(C88:I88)=0,"",MIN(C88:I88))</f>
        <v/>
      </c>
      <c r="K88" s="4"/>
    </row>
    <row r="89" customFormat="false" ht="12.75" hidden="false" customHeight="false" outlineLevel="0" collapsed="false">
      <c r="A89" s="4"/>
      <c r="B89" s="21" t="n">
        <v>222</v>
      </c>
      <c r="C89" s="23" t="n">
        <v>0.000690509259259259</v>
      </c>
      <c r="D89" s="23"/>
      <c r="E89" s="23"/>
      <c r="F89" s="23"/>
      <c r="G89" s="23"/>
      <c r="H89" s="23"/>
      <c r="I89" s="4"/>
      <c r="J89" s="24" t="n">
        <f aca="false">IF(COUNT(C89:I89)=0,"",MIN(C89:I89))</f>
        <v>0.000690509259259259</v>
      </c>
      <c r="K89" s="25" t="n">
        <f aca="false">2240/(86400*J89)*(B89/1000)</f>
        <v>8.33523298692592</v>
      </c>
    </row>
    <row r="90" customFormat="false" ht="12.75" hidden="false" customHeight="false" outlineLevel="0" collapsed="false">
      <c r="A90" s="18"/>
      <c r="B90" s="17" t="n">
        <v>333</v>
      </c>
      <c r="C90" s="30" t="n">
        <v>0.0009375</v>
      </c>
      <c r="D90" s="30" t="n">
        <v>0.000810185185185185</v>
      </c>
      <c r="E90" s="30"/>
      <c r="F90" s="30"/>
      <c r="G90" s="30"/>
      <c r="H90" s="30"/>
      <c r="I90" s="18"/>
      <c r="J90" s="31" t="n">
        <f aca="false">IF(COUNT(C90:I90)=0,"",MIN(C90:I90))</f>
        <v>0.000810185185185185</v>
      </c>
      <c r="K90" s="32" t="n">
        <f aca="false">2240/(86400*J90)*(B90/1000)</f>
        <v>10.656</v>
      </c>
    </row>
    <row r="91" customFormat="false" ht="12.75" hidden="false" customHeight="false" outlineLevel="0" collapsed="false">
      <c r="A91" s="4" t="s">
        <v>39</v>
      </c>
      <c r="B91" s="21" t="n">
        <v>111</v>
      </c>
      <c r="C91" s="4"/>
      <c r="D91" s="4"/>
      <c r="E91" s="4"/>
      <c r="F91" s="4"/>
      <c r="G91" s="4"/>
      <c r="H91" s="4"/>
      <c r="I91" s="4"/>
      <c r="J91" s="24" t="str">
        <f aca="false">IF(COUNT(C91:I91)=0,"",MIN(C91:I91))</f>
        <v/>
      </c>
      <c r="K91" s="4"/>
    </row>
    <row r="92" customFormat="false" ht="12.75" hidden="false" customHeight="false" outlineLevel="0" collapsed="false">
      <c r="A92" s="4"/>
      <c r="B92" s="21" t="n">
        <v>222</v>
      </c>
      <c r="C92" s="23" t="n">
        <v>0.000745486111111111</v>
      </c>
      <c r="D92" s="23"/>
      <c r="E92" s="23"/>
      <c r="F92" s="23"/>
      <c r="G92" s="23"/>
      <c r="H92" s="23"/>
      <c r="I92" s="4"/>
      <c r="J92" s="24" t="n">
        <f aca="false">IF(COUNT(C92:I92)=0,"",MIN(C92:I92))</f>
        <v>0.000745486111111111</v>
      </c>
      <c r="K92" s="25" t="n">
        <f aca="false">2240/(86400*J92)*(B92/1000)</f>
        <v>7.72054028877504</v>
      </c>
    </row>
    <row r="93" customFormat="false" ht="12.75" hidden="false" customHeight="false" outlineLevel="0" collapsed="false">
      <c r="A93" s="18"/>
      <c r="B93" s="17" t="n">
        <v>333</v>
      </c>
      <c r="C93" s="18"/>
      <c r="D93" s="30"/>
      <c r="E93" s="30"/>
      <c r="F93" s="30"/>
      <c r="G93" s="30"/>
      <c r="H93" s="30"/>
      <c r="I93" s="18"/>
      <c r="J93" s="31" t="str">
        <f aca="false">IF(COUNT(C93:I93)=0,"",MIN(C93:I93))</f>
        <v/>
      </c>
      <c r="K93" s="18"/>
    </row>
  </sheetData>
  <mergeCells count="2">
    <mergeCell ref="A1:K1"/>
    <mergeCell ref="A2:K2"/>
  </mergeCells>
  <printOptions headings="false" gridLines="false" gridLinesSet="true" horizontalCentered="false" verticalCentered="false"/>
  <pageMargins left="0.990277777777778" right="0.4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7"/>
    <col collapsed="false" customWidth="true" hidden="false" outlineLevel="0" max="15" min="3" style="0" width="7.14"/>
    <col collapsed="false" customWidth="true" hidden="false" outlineLevel="0" max="16" min="16" style="0" width="7.28"/>
    <col collapsed="false" customWidth="true" hidden="false" outlineLevel="0" max="17" min="17" style="0" width="5.71"/>
  </cols>
  <sheetData>
    <row r="1" customFormat="false" ht="12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5" t="s">
        <v>2</v>
      </c>
      <c r="B4" s="6" t="s">
        <v>3</v>
      </c>
      <c r="C4" s="47" t="n">
        <v>38668</v>
      </c>
      <c r="D4" s="7" t="n">
        <v>38669</v>
      </c>
      <c r="E4" s="7" t="n">
        <v>38675</v>
      </c>
      <c r="F4" s="7" t="n">
        <v>38676</v>
      </c>
      <c r="G4" s="7" t="n">
        <v>38691</v>
      </c>
      <c r="H4" s="7" t="n">
        <v>38692</v>
      </c>
      <c r="I4" s="7" t="n">
        <v>38359</v>
      </c>
      <c r="J4" s="7" t="n">
        <v>38360</v>
      </c>
      <c r="K4" s="7" t="n">
        <v>38366</v>
      </c>
      <c r="L4" s="7" t="n">
        <v>38733</v>
      </c>
      <c r="M4" s="8" t="n">
        <v>38752</v>
      </c>
      <c r="N4" s="8" t="n">
        <v>38773</v>
      </c>
      <c r="O4" s="8" t="n">
        <v>38774</v>
      </c>
      <c r="P4" s="1" t="s">
        <v>6</v>
      </c>
      <c r="Q4" s="1" t="s">
        <v>7</v>
      </c>
    </row>
    <row r="5" customFormat="false" ht="12.75" hidden="false" customHeight="false" outlineLevel="0" collapsed="false">
      <c r="A5" s="10"/>
      <c r="B5" s="11"/>
      <c r="C5" s="12" t="s">
        <v>42</v>
      </c>
      <c r="D5" s="12" t="s">
        <v>42</v>
      </c>
      <c r="E5" s="12" t="s">
        <v>42</v>
      </c>
      <c r="F5" s="12" t="s">
        <v>43</v>
      </c>
      <c r="G5" s="12" t="s">
        <v>44</v>
      </c>
      <c r="H5" s="12" t="s">
        <v>45</v>
      </c>
      <c r="I5" s="12" t="s">
        <v>42</v>
      </c>
      <c r="J5" s="48" t="s">
        <v>46</v>
      </c>
      <c r="K5" s="12" t="s">
        <v>42</v>
      </c>
      <c r="L5" s="12" t="s">
        <v>47</v>
      </c>
      <c r="M5" s="12" t="s">
        <v>48</v>
      </c>
      <c r="N5" s="12" t="s">
        <v>49</v>
      </c>
      <c r="O5" s="12" t="s">
        <v>50</v>
      </c>
      <c r="P5" s="2" t="s">
        <v>8</v>
      </c>
      <c r="Q5" s="49" t="s">
        <v>9</v>
      </c>
    </row>
    <row r="6" customFormat="false" ht="6" hidden="false" customHeight="true" outlineLevel="0" collapsed="false">
      <c r="A6" s="50"/>
      <c r="B6" s="50"/>
      <c r="C6" s="50"/>
      <c r="D6" s="50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0"/>
      <c r="Q6" s="18"/>
    </row>
    <row r="7" customFormat="false" ht="12.75" hidden="false" customHeight="false" outlineLevel="0" collapsed="false">
      <c r="A7" s="4" t="s">
        <v>10</v>
      </c>
      <c r="B7" s="21" t="n">
        <v>500</v>
      </c>
      <c r="F7" s="52"/>
      <c r="G7" s="52"/>
      <c r="H7" s="52"/>
      <c r="I7" s="52"/>
      <c r="J7" s="24" t="n">
        <v>0.000510532407407407</v>
      </c>
      <c r="K7" s="24"/>
      <c r="L7" s="52"/>
      <c r="M7" s="52"/>
      <c r="N7" s="52"/>
      <c r="O7" s="52"/>
      <c r="P7" s="24" t="n">
        <f aca="false">IF(COUNT(C7:M7)=0,"",MIN(C7:M7))</f>
        <v>0.000510532407407407</v>
      </c>
      <c r="Q7" s="25" t="n">
        <f aca="false">2240/(86400*P7)*(B7/1000)</f>
        <v>25.3910677850828</v>
      </c>
    </row>
    <row r="8" customFormat="false" ht="12.75" hidden="false" customHeight="false" outlineLevel="0" collapsed="false">
      <c r="A8" s="4"/>
      <c r="B8" s="21" t="n">
        <v>800</v>
      </c>
      <c r="F8" s="52"/>
      <c r="G8" s="52"/>
      <c r="H8" s="52"/>
      <c r="I8" s="52"/>
      <c r="J8" s="53" t="n">
        <v>0.000863657407407408</v>
      </c>
      <c r="K8" s="53"/>
      <c r="L8" s="52"/>
      <c r="M8" s="52"/>
      <c r="N8" s="52"/>
      <c r="O8" s="52"/>
      <c r="P8" s="24" t="n">
        <f aca="false">IF(COUNT(C8:M8)=0,"",MIN(C8:M8))</f>
        <v>0.000863657407407408</v>
      </c>
      <c r="Q8" s="25" t="n">
        <f aca="false">2240/(86400*P8)*(B8/1000)</f>
        <v>24.015009380863</v>
      </c>
    </row>
    <row r="9" customFormat="false" ht="12.75" hidden="false" customHeight="false" outlineLevel="0" collapsed="false">
      <c r="A9" s="4"/>
      <c r="B9" s="21" t="n">
        <v>1000</v>
      </c>
      <c r="F9" s="52"/>
      <c r="G9" s="52"/>
      <c r="H9" s="52"/>
      <c r="I9" s="52"/>
      <c r="J9" s="24" t="n">
        <v>0.00105636574074074</v>
      </c>
      <c r="K9" s="24"/>
      <c r="L9" s="52"/>
      <c r="M9" s="52"/>
      <c r="N9" s="52"/>
      <c r="O9" s="52"/>
      <c r="P9" s="24" t="n">
        <f aca="false">IF(COUNT(C9:M9)=0,"",MIN(C9:M9))</f>
        <v>0.00105636574074074</v>
      </c>
      <c r="Q9" s="25" t="n">
        <f aca="false">2240/(86400*P9)*(B9/1000)</f>
        <v>24.5425660129287</v>
      </c>
    </row>
    <row r="10" customFormat="false" ht="6" hidden="false" customHeight="true" outlineLevel="0" collapsed="false">
      <c r="A10" s="18"/>
      <c r="B10" s="17"/>
      <c r="C10" s="54"/>
      <c r="D10" s="54"/>
      <c r="E10" s="54"/>
      <c r="F10" s="18"/>
      <c r="G10" s="17"/>
      <c r="H10" s="17"/>
      <c r="I10" s="17"/>
      <c r="J10" s="17"/>
      <c r="K10" s="17"/>
      <c r="L10" s="30"/>
      <c r="M10" s="30"/>
      <c r="N10" s="30"/>
      <c r="O10" s="30"/>
      <c r="P10" s="50"/>
      <c r="Q10" s="50"/>
    </row>
    <row r="11" customFormat="false" ht="12.75" hidden="false" customHeight="false" outlineLevel="0" collapsed="false">
      <c r="A11" s="4" t="s">
        <v>12</v>
      </c>
      <c r="B11" s="21" t="n">
        <v>500</v>
      </c>
      <c r="C11" s="53" t="n">
        <v>0.000616203703703704</v>
      </c>
      <c r="D11" s="53" t="n">
        <v>0.000601736111111111</v>
      </c>
      <c r="E11" s="53" t="n">
        <v>0.000586805555555556</v>
      </c>
      <c r="F11" s="24" t="n">
        <v>0.000577893518518519</v>
      </c>
      <c r="G11" s="53" t="n">
        <v>0.000562037037037037</v>
      </c>
      <c r="H11" s="53" t="n">
        <v>0.000576041666666667</v>
      </c>
      <c r="I11" s="53"/>
      <c r="J11" s="53" t="n">
        <v>0.000595486111111111</v>
      </c>
      <c r="K11" s="53" t="n">
        <v>0.000599421296296296</v>
      </c>
      <c r="L11" s="24" t="n">
        <v>0.000586111111111111</v>
      </c>
      <c r="M11" s="24" t="n">
        <v>0.000618055555555556</v>
      </c>
      <c r="N11" s="24"/>
      <c r="O11" s="24"/>
      <c r="P11" s="24" t="n">
        <f aca="false">IF(COUNT(C11:M11)=0,"",MIN(C11:M11))</f>
        <v>0.000562037037037037</v>
      </c>
      <c r="Q11" s="25" t="n">
        <f aca="false">2240/(86400*P11)*(B11/1000)</f>
        <v>23.0642504118616</v>
      </c>
    </row>
    <row r="12" customFormat="false" ht="12.75" hidden="false" customHeight="false" outlineLevel="0" collapsed="false">
      <c r="A12" s="4"/>
      <c r="B12" s="21" t="n">
        <v>800</v>
      </c>
      <c r="C12" s="53"/>
      <c r="D12" s="53"/>
      <c r="E12" s="53"/>
      <c r="F12" s="24" t="n">
        <v>0.000927083333333333</v>
      </c>
      <c r="G12" s="53"/>
      <c r="H12" s="53" t="n">
        <v>0.000931481481481482</v>
      </c>
      <c r="I12" s="53"/>
      <c r="J12" s="24" t="n">
        <v>0.000968055555555556</v>
      </c>
      <c r="K12" s="24"/>
      <c r="L12" s="24" t="n">
        <v>0.00096400462962963</v>
      </c>
      <c r="M12" s="24"/>
      <c r="N12" s="24"/>
      <c r="O12" s="24"/>
      <c r="P12" s="24" t="n">
        <f aca="false">IF(COUNT(C12:M12)=0,"",MIN(C12:M12))</f>
        <v>0.000927083333333333</v>
      </c>
      <c r="Q12" s="25" t="n">
        <f aca="false">2240/(86400*P12)*(B12/1000)</f>
        <v>22.3720349563046</v>
      </c>
    </row>
    <row r="13" customFormat="false" ht="12.75" hidden="false" customHeight="false" outlineLevel="0" collapsed="false">
      <c r="A13" s="4"/>
      <c r="B13" s="21" t="n">
        <v>1000</v>
      </c>
      <c r="C13" s="53"/>
      <c r="D13" s="53"/>
      <c r="E13" s="53" t="n">
        <v>0.0011943287037037</v>
      </c>
      <c r="F13" s="24"/>
      <c r="G13" s="53" t="n">
        <v>0.00120486111111111</v>
      </c>
      <c r="H13" s="53" t="n">
        <v>0.00118298611111111</v>
      </c>
      <c r="I13" s="53"/>
      <c r="J13" s="53" t="n">
        <v>0.00117488425925926</v>
      </c>
      <c r="K13" s="53"/>
      <c r="L13" s="24" t="n">
        <v>0.00114270833333333</v>
      </c>
      <c r="M13" s="24"/>
      <c r="N13" s="24"/>
      <c r="O13" s="24"/>
      <c r="P13" s="24" t="n">
        <f aca="false">IF(COUNT(C13:M13)=0,"",MIN(C13:M13))</f>
        <v>0.00114270833333333</v>
      </c>
      <c r="Q13" s="25" t="n">
        <f aca="false">2240/(86400*P13)*(B13/1000)</f>
        <v>22.688139369999</v>
      </c>
    </row>
    <row r="14" customFormat="false" ht="12.75" hidden="false" customHeight="false" outlineLevel="0" collapsed="false">
      <c r="A14" s="4"/>
      <c r="B14" s="21" t="n">
        <v>1500</v>
      </c>
      <c r="C14" s="53"/>
      <c r="D14" s="53"/>
      <c r="E14" s="53"/>
      <c r="F14" s="24" t="n">
        <v>0.00185798611111111</v>
      </c>
      <c r="G14" s="53" t="n">
        <v>0.00196643518518519</v>
      </c>
      <c r="H14" s="53"/>
      <c r="I14" s="53"/>
      <c r="J14" s="53"/>
      <c r="K14" s="53" t="n">
        <v>0.00190891203703704</v>
      </c>
      <c r="L14" s="24"/>
      <c r="M14" s="24" t="n">
        <v>0.00203518518518519</v>
      </c>
      <c r="N14" s="24"/>
      <c r="O14" s="24"/>
      <c r="P14" s="24" t="n">
        <f aca="false">IF(COUNT(C14:M14)=0,"",MIN(C14:M14))</f>
        <v>0.00185798611111111</v>
      </c>
      <c r="Q14" s="25" t="n">
        <f aca="false">2240/(86400*P14)*(B14/1000)</f>
        <v>20.9306671650159</v>
      </c>
    </row>
    <row r="15" customFormat="false" ht="6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6"/>
      <c r="K15" s="56"/>
      <c r="L15" s="55"/>
      <c r="M15" s="55"/>
      <c r="N15" s="55"/>
      <c r="O15" s="55"/>
      <c r="P15" s="55"/>
      <c r="Q15" s="57"/>
    </row>
    <row r="16" customFormat="false" ht="12.75" hidden="false" customHeight="false" outlineLevel="0" collapsed="false">
      <c r="A16" s="4" t="s">
        <v>13</v>
      </c>
      <c r="B16" s="21" t="n">
        <v>500</v>
      </c>
      <c r="C16" s="53"/>
      <c r="D16" s="53"/>
      <c r="E16" s="53"/>
      <c r="F16" s="24"/>
      <c r="G16" s="53"/>
      <c r="H16" s="53"/>
      <c r="I16" s="53"/>
      <c r="J16" s="53" t="n">
        <v>0.000575694444444445</v>
      </c>
      <c r="K16" s="53"/>
      <c r="L16" s="24"/>
      <c r="M16" s="24"/>
      <c r="N16" s="24"/>
      <c r="O16" s="24"/>
      <c r="P16" s="24" t="n">
        <f aca="false">IF(COUNT(C16:M16)=0,"",MIN(C16:M16))</f>
        <v>0.000575694444444445</v>
      </c>
      <c r="Q16" s="25" t="n">
        <f aca="false">2240/(86400*P16)*(B16/1000)</f>
        <v>22.5170888620828</v>
      </c>
    </row>
    <row r="17" customFormat="false" ht="12.75" hidden="false" customHeight="false" outlineLevel="0" collapsed="false">
      <c r="A17" s="4"/>
      <c r="B17" s="21" t="n">
        <v>800</v>
      </c>
      <c r="C17" s="53"/>
      <c r="D17" s="53"/>
      <c r="E17" s="53"/>
      <c r="F17" s="24"/>
      <c r="G17" s="53"/>
      <c r="H17" s="53"/>
      <c r="I17" s="53"/>
      <c r="J17" s="53" t="n">
        <v>0.000937152777777778</v>
      </c>
      <c r="K17" s="53"/>
      <c r="L17" s="24"/>
      <c r="M17" s="24"/>
      <c r="N17" s="24"/>
      <c r="O17" s="24"/>
      <c r="P17" s="24" t="n">
        <f aca="false">IF(COUNT(C17:M17)=0,"",MIN(C17:M17))</f>
        <v>0.000937152777777778</v>
      </c>
      <c r="Q17" s="25" t="n">
        <f aca="false">2240/(86400*P17)*(B17/1000)</f>
        <v>22.1316536989008</v>
      </c>
    </row>
    <row r="18" customFormat="false" ht="12.75" hidden="false" customHeight="false" outlineLevel="0" collapsed="false">
      <c r="A18" s="4"/>
      <c r="B18" s="21" t="n">
        <v>1000</v>
      </c>
      <c r="C18" s="53"/>
      <c r="D18" s="53"/>
      <c r="E18" s="53"/>
      <c r="F18" s="24"/>
      <c r="G18" s="53"/>
      <c r="H18" s="53"/>
      <c r="I18" s="53"/>
      <c r="J18" s="53" t="n">
        <v>0.00117638888888889</v>
      </c>
      <c r="K18" s="53"/>
      <c r="L18" s="24"/>
      <c r="M18" s="24"/>
      <c r="N18" s="24"/>
      <c r="O18" s="24"/>
      <c r="P18" s="24" t="n">
        <f aca="false">IF(COUNT(C18:M18)=0,"",MIN(C18:M18))</f>
        <v>0.00117638888888889</v>
      </c>
      <c r="Q18" s="25" t="n">
        <f aca="false">2240/(86400*P18)*(B18/1000)</f>
        <v>22.0385674931129</v>
      </c>
    </row>
    <row r="19" customFormat="false" ht="6" hidden="false" customHeight="true" outlineLevel="0" collapsed="false">
      <c r="A19" s="16"/>
      <c r="B19" s="17"/>
      <c r="C19" s="54"/>
      <c r="D19" s="54"/>
      <c r="E19" s="54"/>
      <c r="F19" s="58"/>
      <c r="G19" s="54"/>
      <c r="H19" s="54"/>
      <c r="I19" s="54"/>
      <c r="J19" s="54"/>
      <c r="K19" s="54"/>
      <c r="L19" s="58"/>
      <c r="M19" s="58"/>
      <c r="N19" s="58"/>
      <c r="O19" s="58"/>
      <c r="P19" s="50"/>
      <c r="Q19" s="18"/>
    </row>
    <row r="20" customFormat="false" ht="12.75" hidden="false" customHeight="false" outlineLevel="0" collapsed="false">
      <c r="A20" s="4" t="s">
        <v>51</v>
      </c>
      <c r="B20" s="21" t="n">
        <v>500</v>
      </c>
      <c r="C20" s="53" t="n">
        <v>0.000613541666666667</v>
      </c>
      <c r="D20" s="53" t="n">
        <v>0.000625578703703704</v>
      </c>
      <c r="E20" s="53" t="n">
        <v>0.000598148148148148</v>
      </c>
      <c r="F20" s="24" t="n">
        <v>0.000600231481481481</v>
      </c>
      <c r="G20" s="53" t="n">
        <v>0.000584722222222222</v>
      </c>
      <c r="H20" s="53" t="n">
        <v>0.000598032407407408</v>
      </c>
      <c r="I20" s="53" t="n">
        <v>0.000605787037037037</v>
      </c>
      <c r="J20" s="53" t="n">
        <v>0.000604976851851852</v>
      </c>
      <c r="K20" s="53" t="n">
        <v>0.000590277777777778</v>
      </c>
      <c r="L20" s="24" t="n">
        <v>0.00058900462962963</v>
      </c>
      <c r="M20" s="24" t="n">
        <v>0.000613425925925926</v>
      </c>
      <c r="N20" s="24" t="n">
        <v>0.000601157407407407</v>
      </c>
      <c r="O20" s="24" t="n">
        <v>0.000582175925925926</v>
      </c>
      <c r="P20" s="24" t="n">
        <f aca="false">IF(COUNT(C20:O20)=0,"",MIN(C20:O20))</f>
        <v>0.000582175925925926</v>
      </c>
      <c r="Q20" s="25" t="n">
        <f aca="false">2240/(86400*P20)*(B20/1000)</f>
        <v>22.2664015904573</v>
      </c>
    </row>
    <row r="21" customFormat="false" ht="12.75" hidden="false" customHeight="false" outlineLevel="0" collapsed="false">
      <c r="A21" s="4"/>
      <c r="B21" s="21" t="n">
        <v>800</v>
      </c>
      <c r="C21" s="53"/>
      <c r="D21" s="53"/>
      <c r="E21" s="53"/>
      <c r="F21" s="24" t="n">
        <v>0.000972453703703704</v>
      </c>
      <c r="G21" s="53"/>
      <c r="H21" s="53" t="n">
        <v>0.000959027777777778</v>
      </c>
      <c r="I21" s="53"/>
      <c r="J21" s="53" t="n">
        <v>0.000974074074074074</v>
      </c>
      <c r="K21" s="53"/>
      <c r="L21" s="24" t="n">
        <v>0.000927430555555556</v>
      </c>
      <c r="M21" s="24"/>
      <c r="N21" s="24"/>
      <c r="O21" s="24" t="n">
        <v>0.000952546296296296</v>
      </c>
      <c r="P21" s="24" t="n">
        <f aca="false">IF(COUNT(C21:M21)=0,"",MIN(C21:M21))</f>
        <v>0.000927430555555556</v>
      </c>
      <c r="Q21" s="25" t="n">
        <f aca="false">2240/(86400*P21)*(B21/1000)</f>
        <v>22.3636590540372</v>
      </c>
    </row>
    <row r="22" customFormat="false" ht="12.75" hidden="false" customHeight="false" outlineLevel="0" collapsed="false">
      <c r="A22" s="4"/>
      <c r="B22" s="21" t="n">
        <v>1000</v>
      </c>
      <c r="C22" s="53"/>
      <c r="D22" s="53"/>
      <c r="E22" s="53"/>
      <c r="F22" s="24" t="n">
        <v>0.00123958333333333</v>
      </c>
      <c r="G22" s="53" t="n">
        <v>0.0011693287037037</v>
      </c>
      <c r="H22" s="53" t="n">
        <v>0.00128819444444444</v>
      </c>
      <c r="I22" s="53"/>
      <c r="J22" s="53" t="n">
        <v>0.00122222222222222</v>
      </c>
      <c r="K22" s="53"/>
      <c r="L22" s="24" t="n">
        <v>0.00117256944444444</v>
      </c>
      <c r="M22" s="24" t="n">
        <v>0.00118055555555556</v>
      </c>
      <c r="N22" s="24" t="n">
        <v>0.00121400462962963</v>
      </c>
      <c r="O22" s="24" t="n">
        <v>0.00123275462962963</v>
      </c>
      <c r="P22" s="24" t="n">
        <f aca="false">IF(COUNT(C22:M22)=0,"",MIN(C22:M22))</f>
        <v>0.0011693287037037</v>
      </c>
      <c r="Q22" s="25" t="n">
        <f aca="false">2240/(86400*P22)*(B22/1000)</f>
        <v>22.1716321884589</v>
      </c>
    </row>
    <row r="23" customFormat="false" ht="12.75" hidden="false" customHeight="false" outlineLevel="0" collapsed="false">
      <c r="A23" s="4"/>
      <c r="B23" s="21" t="n">
        <v>1500</v>
      </c>
      <c r="C23" s="53"/>
      <c r="D23" s="53"/>
      <c r="E23" s="53"/>
      <c r="F23" s="24"/>
      <c r="G23" s="53" t="n">
        <v>0.00189664351851852</v>
      </c>
      <c r="H23" s="53"/>
      <c r="I23" s="53"/>
      <c r="J23" s="53"/>
      <c r="K23" s="53" t="n">
        <v>0.00183263888888889</v>
      </c>
      <c r="L23" s="24"/>
      <c r="M23" s="24" t="n">
        <v>0.00195601851851852</v>
      </c>
      <c r="N23" s="24"/>
      <c r="O23" s="24" t="n">
        <v>0.00183900462962963</v>
      </c>
      <c r="P23" s="24" t="n">
        <f aca="false">IF(COUNT(C23:M23)=0,"",MIN(C23:M23))</f>
        <v>0.00183263888888889</v>
      </c>
      <c r="Q23" s="25" t="n">
        <f aca="false">2240/(86400*P23)*(B23/1000)</f>
        <v>21.2201591511936</v>
      </c>
    </row>
    <row r="24" customFormat="false" ht="6" hidden="false" customHeight="true" outlineLevel="0" collapsed="false">
      <c r="A24" s="18"/>
      <c r="B24" s="17"/>
      <c r="C24" s="17"/>
      <c r="D24" s="17"/>
      <c r="E24" s="17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0"/>
      <c r="Q24" s="18"/>
    </row>
    <row r="25" customFormat="false" ht="12.75" hidden="false" customHeight="false" outlineLevel="0" collapsed="false">
      <c r="A25" s="4" t="s">
        <v>23</v>
      </c>
      <c r="B25" s="21" t="n">
        <v>500</v>
      </c>
      <c r="C25" s="53" t="n">
        <v>0.000661226851851852</v>
      </c>
      <c r="D25" s="53" t="n">
        <v>0.000625578703703704</v>
      </c>
      <c r="E25" s="53" t="n">
        <v>0.00062662037037037</v>
      </c>
      <c r="F25" s="53" t="n">
        <v>0.000632523148148148</v>
      </c>
      <c r="G25" s="53" t="n">
        <v>0.000612731481481482</v>
      </c>
      <c r="H25" s="53" t="n">
        <v>0.000611342592592593</v>
      </c>
      <c r="I25" s="53" t="n">
        <v>0.000630208333333333</v>
      </c>
      <c r="J25" s="53" t="n">
        <v>0.000620486111111111</v>
      </c>
      <c r="K25" s="53" t="n">
        <v>0.000626273148148148</v>
      </c>
      <c r="L25" s="24" t="n">
        <v>0.000634606481481481</v>
      </c>
      <c r="M25" s="24" t="n">
        <v>0.000659722222222222</v>
      </c>
      <c r="N25" s="24" t="n">
        <v>0.000637152777777778</v>
      </c>
      <c r="O25" s="24" t="n">
        <v>0.000622453703703704</v>
      </c>
      <c r="P25" s="24" t="n">
        <f aca="false">IF(COUNT(C25:O25)=0,"",MIN(C25:O25))</f>
        <v>0.000611342592592593</v>
      </c>
      <c r="Q25" s="25" t="n">
        <f aca="false">2240/(86400*P25)*(B25/1000)</f>
        <v>21.2040893600909</v>
      </c>
    </row>
    <row r="26" customFormat="false" ht="12.75" hidden="false" customHeight="false" outlineLevel="0" collapsed="false">
      <c r="A26" s="4"/>
      <c r="B26" s="21" t="n">
        <v>800</v>
      </c>
      <c r="C26" s="53"/>
      <c r="D26" s="53"/>
      <c r="E26" s="53"/>
      <c r="F26" s="24" t="n">
        <v>0.00103275462962963</v>
      </c>
      <c r="G26" s="53"/>
      <c r="H26" s="53" t="n">
        <v>0.00105277777777778</v>
      </c>
      <c r="I26" s="53"/>
      <c r="J26" s="53" t="n">
        <v>0.000984027777777778</v>
      </c>
      <c r="K26" s="53"/>
      <c r="L26" s="24" t="n">
        <v>0.00101469907407407</v>
      </c>
      <c r="M26" s="24"/>
      <c r="N26" s="24"/>
      <c r="O26" s="24" t="n">
        <v>0.00104513888888889</v>
      </c>
      <c r="P26" s="24" t="n">
        <f aca="false">IF(COUNT(C26:O26)=0,"",MIN(C26:O26))</f>
        <v>0.000984027777777778</v>
      </c>
      <c r="Q26" s="25" t="n">
        <f aca="false">2240/(86400*P26)*(B26/1000)</f>
        <v>21.0773935544578</v>
      </c>
    </row>
    <row r="27" customFormat="false" ht="12.75" hidden="false" customHeight="false" outlineLevel="0" collapsed="false">
      <c r="A27" s="4"/>
      <c r="B27" s="21" t="n">
        <v>1000</v>
      </c>
      <c r="C27" s="53"/>
      <c r="D27" s="53"/>
      <c r="E27" s="53"/>
      <c r="F27" s="24" t="n">
        <v>0.00136967592592593</v>
      </c>
      <c r="G27" s="53" t="n">
        <v>0.00133229166666667</v>
      </c>
      <c r="H27" s="53" t="n">
        <v>0.00128009259259259</v>
      </c>
      <c r="I27" s="53"/>
      <c r="J27" s="53" t="n">
        <v>0.00132638888888889</v>
      </c>
      <c r="K27" s="53"/>
      <c r="L27" s="24"/>
      <c r="M27" s="24" t="n">
        <v>0.00150821759259259</v>
      </c>
      <c r="N27" s="24" t="n">
        <v>0.00133310185185185</v>
      </c>
      <c r="O27" s="24" t="n">
        <v>0.00130949074074074</v>
      </c>
      <c r="P27" s="24" t="n">
        <f aca="false">IF(COUNT(C27:O27)=0,"",MIN(C27:O27))</f>
        <v>0.00128009259259259</v>
      </c>
      <c r="Q27" s="25" t="n">
        <f aca="false">2240/(86400*P27)*(B27/1000)</f>
        <v>20.253164556962</v>
      </c>
    </row>
    <row r="28" customFormat="false" ht="12.75" hidden="false" customHeight="false" outlineLevel="0" collapsed="false">
      <c r="A28" s="4"/>
      <c r="B28" s="21" t="n">
        <v>1500</v>
      </c>
      <c r="C28" s="53"/>
      <c r="D28" s="53"/>
      <c r="E28" s="53"/>
      <c r="F28" s="24"/>
      <c r="G28" s="53" t="n">
        <v>0.00202083333333333</v>
      </c>
      <c r="H28" s="53"/>
      <c r="I28" s="53"/>
      <c r="J28" s="53"/>
      <c r="K28" s="53" t="n">
        <v>0.00204652777777778</v>
      </c>
      <c r="L28" s="24"/>
      <c r="M28" s="24" t="n">
        <v>0.00228460648148148</v>
      </c>
      <c r="N28" s="24"/>
      <c r="O28" s="24" t="n">
        <v>0.00207997685185185</v>
      </c>
      <c r="P28" s="24" t="n">
        <f aca="false">IF(COUNT(C28:O28)=0,"",MIN(C28:O28))</f>
        <v>0.00202083333333333</v>
      </c>
      <c r="Q28" s="25" t="n">
        <f aca="false">2240/(86400*P28)*(B28/1000)</f>
        <v>19.2439862542955</v>
      </c>
    </row>
    <row r="29" customFormat="false" ht="12.75" hidden="false" customHeight="false" outlineLevel="0" collapsed="false">
      <c r="A29" s="4"/>
      <c r="B29" s="21" t="n">
        <v>3000</v>
      </c>
      <c r="C29" s="53"/>
      <c r="D29" s="53"/>
      <c r="E29" s="53"/>
      <c r="F29" s="24"/>
      <c r="G29" s="53"/>
      <c r="H29" s="53"/>
      <c r="I29" s="53"/>
      <c r="J29" s="53"/>
      <c r="K29" s="53"/>
      <c r="L29" s="24"/>
      <c r="M29" s="24"/>
      <c r="N29" s="24"/>
      <c r="O29" s="24" t="n">
        <v>0.00463877314814815</v>
      </c>
      <c r="P29" s="24" t="n">
        <f aca="false">IF(COUNT(C29:O29)=0,"",MIN(C29:O29))</f>
        <v>0.00463877314814815</v>
      </c>
      <c r="Q29" s="25" t="n">
        <f aca="false">2240/(86400*P29)*(B29/1000)</f>
        <v>16.7668854013324</v>
      </c>
    </row>
    <row r="30" customFormat="false" ht="6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6"/>
      <c r="K30" s="56"/>
      <c r="L30" s="55"/>
      <c r="M30" s="55"/>
      <c r="N30" s="55"/>
      <c r="O30" s="55"/>
      <c r="P30" s="55"/>
      <c r="Q30" s="57"/>
    </row>
    <row r="31" customFormat="false" ht="12.75" hidden="false" customHeight="false" outlineLevel="0" collapsed="false">
      <c r="A31" s="4" t="s">
        <v>16</v>
      </c>
      <c r="B31" s="21" t="n">
        <v>500</v>
      </c>
      <c r="C31" s="53"/>
      <c r="D31" s="53"/>
      <c r="E31" s="53"/>
      <c r="F31" s="24"/>
      <c r="G31" s="53"/>
      <c r="H31" s="53"/>
      <c r="I31" s="53"/>
      <c r="J31" s="53" t="n">
        <v>0.000642939814814815</v>
      </c>
      <c r="K31" s="53"/>
      <c r="L31" s="24"/>
      <c r="M31" s="24"/>
      <c r="N31" s="24" t="n">
        <v>0.000696643518518519</v>
      </c>
      <c r="O31" s="24" t="n">
        <v>0.000658217592592593</v>
      </c>
      <c r="P31" s="24" t="n">
        <f aca="false">IF(COUNT(C31:O31)=0,"",MIN(C31:O31))</f>
        <v>0.000642939814814815</v>
      </c>
      <c r="Q31" s="25" t="n">
        <f aca="false">2240/(86400*P31)*(B31/1000)</f>
        <v>20.1620162016202</v>
      </c>
    </row>
    <row r="32" customFormat="false" ht="12.75" hidden="false" customHeight="false" outlineLevel="0" collapsed="false">
      <c r="A32" s="4"/>
      <c r="B32" s="21" t="n">
        <v>800</v>
      </c>
      <c r="C32" s="53"/>
      <c r="D32" s="53"/>
      <c r="E32" s="53"/>
      <c r="F32" s="24"/>
      <c r="G32" s="53"/>
      <c r="H32" s="53"/>
      <c r="I32" s="53"/>
      <c r="J32" s="53" t="n">
        <v>0.00110011574074074</v>
      </c>
      <c r="K32" s="53"/>
      <c r="L32" s="24"/>
      <c r="M32" s="24"/>
      <c r="N32" s="24"/>
      <c r="O32" s="24" t="n">
        <v>0.00107905092592593</v>
      </c>
      <c r="P32" s="24" t="n">
        <f aca="false">IF(COUNT(C32:O32)=0,"",MIN(C32:O32))</f>
        <v>0.00107905092592593</v>
      </c>
      <c r="Q32" s="25" t="n">
        <f aca="false">2240/(86400*P32)*(B32/1000)</f>
        <v>19.2212807036362</v>
      </c>
    </row>
    <row r="33" customFormat="false" ht="12.75" hidden="false" customHeight="false" outlineLevel="0" collapsed="false">
      <c r="A33" s="4"/>
      <c r="B33" s="21" t="n">
        <v>1000</v>
      </c>
      <c r="C33" s="53"/>
      <c r="D33" s="53"/>
      <c r="E33" s="53"/>
      <c r="F33" s="24"/>
      <c r="G33" s="53"/>
      <c r="H33" s="53"/>
      <c r="I33" s="53"/>
      <c r="J33" s="53" t="n">
        <v>0.00140509259259259</v>
      </c>
      <c r="K33" s="53"/>
      <c r="L33" s="24"/>
      <c r="M33" s="24"/>
      <c r="N33" s="24"/>
      <c r="O33" s="24" t="n">
        <v>0.00146585648148148</v>
      </c>
      <c r="P33" s="24" t="n">
        <f aca="false">IF(COUNT(C33:O33)=0,"",MIN(C33:O33))</f>
        <v>0.00140509259259259</v>
      </c>
      <c r="Q33" s="25" t="n">
        <f aca="false">2240/(86400*P33)*(B33/1000)</f>
        <v>18.4514003294893</v>
      </c>
    </row>
    <row r="34" customFormat="false" ht="12.75" hidden="false" customHeight="false" outlineLevel="0" collapsed="false">
      <c r="A34" s="4"/>
      <c r="B34" s="21" t="n">
        <v>1500</v>
      </c>
      <c r="C34" s="53"/>
      <c r="D34" s="53"/>
      <c r="E34" s="53"/>
      <c r="F34" s="24"/>
      <c r="G34" s="53"/>
      <c r="H34" s="53"/>
      <c r="I34" s="53"/>
      <c r="J34" s="53"/>
      <c r="K34" s="53"/>
      <c r="L34" s="24"/>
      <c r="M34" s="24"/>
      <c r="N34" s="24" t="n">
        <v>0.00224247685185185</v>
      </c>
      <c r="O34" s="24"/>
      <c r="P34" s="24" t="n">
        <f aca="false">IF(COUNT(C34:O34)=0,"",MIN(C34:O34))</f>
        <v>0.00224247685185185</v>
      </c>
      <c r="Q34" s="25" t="n">
        <f aca="false">2240/(86400*P34)*(B34/1000)</f>
        <v>17.341935483871</v>
      </c>
    </row>
    <row r="35" customFormat="false" ht="6" hidden="false" customHeight="true" outlineLevel="0" collapsed="false">
      <c r="A35" s="16"/>
      <c r="B35" s="17"/>
      <c r="C35" s="54"/>
      <c r="D35" s="54"/>
      <c r="E35" s="54"/>
      <c r="F35" s="58"/>
      <c r="G35" s="54"/>
      <c r="H35" s="54"/>
      <c r="I35" s="54"/>
      <c r="J35" s="54"/>
      <c r="K35" s="54"/>
      <c r="L35" s="58"/>
      <c r="M35" s="58"/>
      <c r="N35" s="58"/>
      <c r="O35" s="58"/>
      <c r="P35" s="50"/>
      <c r="Q35" s="18"/>
    </row>
    <row r="36" customFormat="false" ht="12.75" hidden="false" customHeight="false" outlineLevel="0" collapsed="false">
      <c r="A36" s="4" t="s">
        <v>52</v>
      </c>
      <c r="B36" s="21" t="n">
        <v>500</v>
      </c>
      <c r="C36" s="53" t="n">
        <v>0.000669328703703704</v>
      </c>
      <c r="D36" s="53" t="n">
        <v>0.000641898148148148</v>
      </c>
      <c r="E36" s="53"/>
      <c r="F36" s="24"/>
      <c r="G36" s="53"/>
      <c r="H36" s="53"/>
      <c r="I36" s="53"/>
      <c r="J36" s="53"/>
      <c r="K36" s="53"/>
      <c r="L36" s="24"/>
      <c r="M36" s="24"/>
      <c r="N36" s="24"/>
      <c r="O36" s="24"/>
      <c r="P36" s="24" t="n">
        <f aca="false">IF(COUNT(C36:M36)=0,"",MIN(C36:M36))</f>
        <v>0.000641898148148148</v>
      </c>
      <c r="Q36" s="25" t="n">
        <f aca="false">2240/(86400*P36)*(B36/1000)</f>
        <v>20.1947349441039</v>
      </c>
    </row>
    <row r="37" customFormat="false" ht="6" hidden="false" customHeight="true" outlineLevel="0" collapsed="false">
      <c r="A37" s="59"/>
      <c r="B37" s="59"/>
      <c r="C37" s="59"/>
      <c r="D37" s="59"/>
      <c r="E37" s="59"/>
      <c r="F37" s="60"/>
      <c r="G37" s="61"/>
      <c r="H37" s="61"/>
      <c r="I37" s="61"/>
      <c r="J37" s="61"/>
      <c r="K37" s="61"/>
      <c r="L37" s="60"/>
      <c r="M37" s="60"/>
      <c r="N37" s="60"/>
      <c r="O37" s="60"/>
      <c r="P37" s="50"/>
      <c r="Q37" s="18"/>
    </row>
    <row r="38" customFormat="false" ht="12.75" hidden="false" customHeight="false" outlineLevel="0" collapsed="false">
      <c r="A38" s="4" t="s">
        <v>20</v>
      </c>
      <c r="B38" s="21" t="n">
        <v>300</v>
      </c>
      <c r="C38" s="21"/>
      <c r="D38" s="21"/>
      <c r="E38" s="21"/>
      <c r="F38" s="24"/>
      <c r="G38" s="53" t="n">
        <v>0.000465393518518519</v>
      </c>
      <c r="H38" s="53" t="n">
        <v>0.000463541666666667</v>
      </c>
      <c r="I38" s="53"/>
      <c r="J38" s="53" t="n">
        <v>0.00045462962962963</v>
      </c>
      <c r="K38" s="53"/>
      <c r="L38" s="24"/>
      <c r="M38" s="24"/>
      <c r="N38" s="24"/>
      <c r="O38" s="24"/>
      <c r="P38" s="24" t="n">
        <f aca="false">IF(COUNT(C38:M38)=0,"",MIN(C38:M38))</f>
        <v>0.00045462962962963</v>
      </c>
      <c r="Q38" s="25" t="n">
        <f aca="false">2240/(86400*P38)*(B38/1000)</f>
        <v>17.1079429735234</v>
      </c>
    </row>
    <row r="39" customFormat="false" ht="12.75" hidden="false" customHeight="false" outlineLevel="0" collapsed="false">
      <c r="A39" s="4"/>
      <c r="B39" s="21" t="n">
        <v>500</v>
      </c>
      <c r="C39" s="21"/>
      <c r="D39" s="21"/>
      <c r="E39" s="21"/>
      <c r="F39" s="53"/>
      <c r="G39" s="53" t="n">
        <v>0.000710648148148148</v>
      </c>
      <c r="H39" s="53" t="n">
        <v>0.000705787037037037</v>
      </c>
      <c r="I39" s="53" t="n">
        <v>0.000753125</v>
      </c>
      <c r="J39" s="53" t="s">
        <v>53</v>
      </c>
      <c r="K39" s="53"/>
      <c r="L39" s="53"/>
      <c r="M39" s="53" t="n">
        <v>0.000763888888888889</v>
      </c>
      <c r="N39" s="53"/>
      <c r="O39" s="53"/>
      <c r="P39" s="24" t="n">
        <f aca="false">IF(COUNT(C39:M39)=0,"",MIN(C39:M39))</f>
        <v>0.000705787037037037</v>
      </c>
      <c r="Q39" s="25" t="n">
        <f aca="false">2240/(86400*P39)*(B39/1000)</f>
        <v>18.3666775992129</v>
      </c>
    </row>
    <row r="40" customFormat="false" ht="12.75" hidden="false" customHeight="false" outlineLevel="0" collapsed="false">
      <c r="A40" s="4"/>
      <c r="B40" s="21" t="n">
        <v>600</v>
      </c>
      <c r="C40" s="21"/>
      <c r="D40" s="21"/>
      <c r="E40" s="21"/>
      <c r="F40" s="53"/>
      <c r="G40" s="53" t="n">
        <v>0.000915509259259259</v>
      </c>
      <c r="H40" s="53" t="n">
        <v>0.000902083333333333</v>
      </c>
      <c r="I40" s="53"/>
      <c r="J40" s="53"/>
      <c r="K40" s="53"/>
      <c r="L40" s="53"/>
      <c r="M40" s="53"/>
      <c r="N40" s="53"/>
      <c r="O40" s="53"/>
      <c r="P40" s="24" t="n">
        <f aca="false">IF(COUNT(C40:M40)=0,"",MIN(C40:M40))</f>
        <v>0.000902083333333333</v>
      </c>
      <c r="Q40" s="25" t="n">
        <f aca="false">2240/(86400*P40)*(B40/1000)</f>
        <v>17.2440338722094</v>
      </c>
    </row>
    <row r="41" customFormat="false" ht="12.75" hidden="false" customHeight="false" outlineLevel="0" collapsed="false">
      <c r="A41" s="4"/>
      <c r="B41" s="21" t="n">
        <v>800</v>
      </c>
      <c r="C41" s="21"/>
      <c r="D41" s="21"/>
      <c r="E41" s="21"/>
      <c r="F41" s="53"/>
      <c r="G41" s="53"/>
      <c r="H41" s="53"/>
      <c r="I41" s="53"/>
      <c r="J41" s="53" t="n">
        <v>0.001290625</v>
      </c>
      <c r="K41" s="53"/>
      <c r="L41" s="53"/>
      <c r="M41" s="53" t="n">
        <v>0.00123842592592593</v>
      </c>
      <c r="N41" s="53"/>
      <c r="O41" s="53"/>
      <c r="P41" s="24" t="n">
        <f aca="false">IF(COUNT(C41:M41)=0,"",MIN(C41:M41))</f>
        <v>0.00123842592592593</v>
      </c>
      <c r="Q41" s="25" t="n">
        <f aca="false">2240/(86400*P41)*(B41/1000)</f>
        <v>16.7476635514019</v>
      </c>
    </row>
    <row r="42" customFormat="false" ht="6" hidden="false" customHeight="true" outlineLevel="0" collapsed="false">
      <c r="A42" s="18"/>
      <c r="B42" s="17"/>
      <c r="C42" s="17"/>
      <c r="D42" s="17"/>
      <c r="E42" s="17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31"/>
      <c r="Q42" s="32"/>
    </row>
    <row r="43" customFormat="false" ht="12.75" hidden="false" customHeight="false" outlineLevel="0" collapsed="false">
      <c r="A43" s="4" t="s">
        <v>54</v>
      </c>
      <c r="B43" s="21" t="n">
        <v>200</v>
      </c>
      <c r="C43" s="21"/>
      <c r="D43" s="21"/>
      <c r="E43" s="21"/>
      <c r="F43" s="53"/>
      <c r="G43" s="53"/>
      <c r="H43" s="53"/>
      <c r="I43" s="53"/>
      <c r="J43" s="53" t="n">
        <v>0.000301736111111111</v>
      </c>
      <c r="K43" s="53"/>
      <c r="L43" s="24"/>
      <c r="M43" s="24"/>
      <c r="N43" s="24"/>
      <c r="O43" s="24"/>
      <c r="P43" s="24" t="n">
        <f aca="false">IF(COUNT(C43:M43)=0,"",MIN(C43:M43))</f>
        <v>0.000301736111111111</v>
      </c>
      <c r="Q43" s="25" t="n">
        <f aca="false">2240/(86400*P43)*(B43/1000)</f>
        <v>17.1845032604526</v>
      </c>
    </row>
    <row r="44" customFormat="false" ht="12.75" hidden="false" customHeight="false" outlineLevel="0" collapsed="false">
      <c r="A44" s="4"/>
      <c r="B44" s="21" t="n">
        <v>500</v>
      </c>
      <c r="C44" s="21"/>
      <c r="D44" s="21"/>
      <c r="E44" s="21"/>
      <c r="F44" s="53"/>
      <c r="G44" s="53"/>
      <c r="H44" s="53"/>
      <c r="I44" s="53"/>
      <c r="J44" s="53" t="n">
        <v>0.000696527777777778</v>
      </c>
      <c r="K44" s="53"/>
      <c r="L44" s="24"/>
      <c r="M44" s="24"/>
      <c r="N44" s="24"/>
      <c r="O44" s="24"/>
      <c r="P44" s="24" t="n">
        <f aca="false">IF(COUNT(C44:M44)=0,"",MIN(C44:M44))</f>
        <v>0.000696527777777778</v>
      </c>
      <c r="Q44" s="25" t="n">
        <f aca="false">2240/(86400*P44)*(B44/1000)</f>
        <v>18.6108341641741</v>
      </c>
    </row>
    <row r="45" customFormat="false" ht="12.75" hidden="false" customHeight="false" outlineLevel="0" collapsed="false">
      <c r="A45" s="4"/>
      <c r="B45" s="21" t="n">
        <v>600</v>
      </c>
      <c r="C45" s="21"/>
      <c r="D45" s="21"/>
      <c r="E45" s="21"/>
      <c r="F45" s="53"/>
      <c r="G45" s="53"/>
      <c r="H45" s="53"/>
      <c r="I45" s="53"/>
      <c r="J45" s="53" t="n">
        <v>0.000959722222222222</v>
      </c>
      <c r="K45" s="53"/>
      <c r="L45" s="24"/>
      <c r="M45" s="24"/>
      <c r="N45" s="24"/>
      <c r="O45" s="24"/>
      <c r="P45" s="24" t="n">
        <f aca="false">IF(COUNT(C45:M45)=0,"",MIN(C45:M45))</f>
        <v>0.000959722222222222</v>
      </c>
      <c r="Q45" s="25" t="n">
        <f aca="false">2240/(86400*P45)*(B45/1000)</f>
        <v>16.2083936324168</v>
      </c>
    </row>
    <row r="46" customFormat="false" ht="6" hidden="false" customHeight="true" outlineLevel="0" collapsed="false">
      <c r="A46" s="18"/>
      <c r="B46" s="17"/>
      <c r="C46" s="17"/>
      <c r="D46" s="17"/>
      <c r="E46" s="17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0"/>
      <c r="Q46" s="18"/>
    </row>
    <row r="47" customFormat="false" ht="12.75" hidden="false" customHeight="false" outlineLevel="0" collapsed="false">
      <c r="A47" s="4" t="s">
        <v>26</v>
      </c>
      <c r="B47" s="21" t="n">
        <v>200</v>
      </c>
      <c r="C47" s="21"/>
      <c r="D47" s="21"/>
      <c r="E47" s="21"/>
      <c r="F47" s="24" t="n">
        <v>0.000331597222222222</v>
      </c>
      <c r="G47" s="53"/>
      <c r="H47" s="53" t="n">
        <v>0.000367592592592593</v>
      </c>
      <c r="I47" s="53"/>
      <c r="J47" s="53" t="n">
        <v>0.000309375</v>
      </c>
      <c r="K47" s="53"/>
      <c r="L47" s="24"/>
      <c r="M47" s="24"/>
      <c r="N47" s="24"/>
      <c r="O47" s="24"/>
      <c r="P47" s="24" t="n">
        <f aca="false">IF(COUNT(C47:M47)=0,"",MIN(C47:M47))</f>
        <v>0.000309375</v>
      </c>
      <c r="Q47" s="25" t="n">
        <f aca="false">2240/(86400*P47)*(B47/1000)</f>
        <v>16.7601945379723</v>
      </c>
    </row>
    <row r="48" customFormat="false" ht="12.75" hidden="false" customHeight="false" outlineLevel="0" collapsed="false">
      <c r="A48" s="4"/>
      <c r="B48" s="21" t="n">
        <v>300</v>
      </c>
      <c r="C48" s="21"/>
      <c r="D48" s="21"/>
      <c r="E48" s="21"/>
      <c r="F48" s="24" t="n">
        <v>0.000491550925925926</v>
      </c>
      <c r="G48" s="53" t="n">
        <v>0.000485648148148148</v>
      </c>
      <c r="H48" s="53"/>
      <c r="I48" s="53"/>
      <c r="J48" s="53"/>
      <c r="K48" s="53"/>
      <c r="L48" s="24"/>
      <c r="M48" s="24"/>
      <c r="N48" s="24"/>
      <c r="O48" s="24"/>
      <c r="P48" s="24" t="n">
        <f aca="false">IF(COUNT(C48:M48)=0,"",MIN(C48:M48))</f>
        <v>0.000485648148148148</v>
      </c>
      <c r="Q48" s="25" t="n">
        <f aca="false">2240/(86400*P48)*(B48/1000)</f>
        <v>16.0152526215443</v>
      </c>
    </row>
    <row r="49" customFormat="false" ht="12.75" hidden="false" customHeight="false" outlineLevel="0" collapsed="false">
      <c r="A49" s="4"/>
      <c r="B49" s="21" t="n">
        <v>400</v>
      </c>
      <c r="C49" s="21"/>
      <c r="D49" s="21"/>
      <c r="E49" s="21"/>
      <c r="F49" s="24" t="n">
        <v>0.000801157407407407</v>
      </c>
      <c r="G49" s="53" t="n">
        <v>0.000645717592592593</v>
      </c>
      <c r="H49" s="53"/>
      <c r="I49" s="53"/>
      <c r="J49" s="53"/>
      <c r="K49" s="53"/>
      <c r="L49" s="24"/>
      <c r="M49" s="24"/>
      <c r="N49" s="24"/>
      <c r="O49" s="24"/>
      <c r="P49" s="24" t="n">
        <f aca="false">IF(COUNT(C49:M49)=0,"",MIN(C49:M49))</f>
        <v>0.000645717592592593</v>
      </c>
      <c r="Q49" s="25" t="n">
        <f aca="false">2240/(86400*P49)*(B49/1000)</f>
        <v>16.060225846926</v>
      </c>
    </row>
    <row r="50" customFormat="false" ht="12.75" hidden="false" customHeight="false" outlineLevel="0" collapsed="false">
      <c r="A50" s="4"/>
      <c r="B50" s="21" t="n">
        <v>500</v>
      </c>
      <c r="C50" s="21"/>
      <c r="D50" s="21"/>
      <c r="E50" s="21"/>
      <c r="F50" s="24" t="n">
        <v>0.000801157407407407</v>
      </c>
      <c r="G50" s="53" t="n">
        <v>0.000822106481481481</v>
      </c>
      <c r="H50" s="53" t="n">
        <v>0.000820023148148148</v>
      </c>
      <c r="I50" s="53"/>
      <c r="J50" s="53" t="n">
        <v>0.000772800925925926</v>
      </c>
      <c r="K50" s="53"/>
      <c r="L50" s="24"/>
      <c r="M50" s="24"/>
      <c r="N50" s="24"/>
      <c r="O50" s="24"/>
      <c r="P50" s="24" t="n">
        <f aca="false">IF(COUNT(C50:M50)=0,"",MIN(C50:M50))</f>
        <v>0.000772800925925926</v>
      </c>
      <c r="Q50" s="25" t="n">
        <f aca="false">2240/(86400*P50)*(B50/1000)</f>
        <v>16.7740002995357</v>
      </c>
    </row>
    <row r="51" customFormat="false" ht="12.75" hidden="false" customHeight="false" outlineLevel="0" collapsed="false">
      <c r="A51" s="4"/>
      <c r="B51" s="21" t="n">
        <v>600</v>
      </c>
      <c r="C51" s="21"/>
      <c r="D51" s="21"/>
      <c r="E51" s="21"/>
      <c r="F51" s="24"/>
      <c r="G51" s="53"/>
      <c r="H51" s="53" t="n">
        <v>0.0010125</v>
      </c>
      <c r="I51" s="53"/>
      <c r="J51" s="53" t="n">
        <v>0.000959722222222222</v>
      </c>
      <c r="K51" s="53"/>
      <c r="L51" s="24"/>
      <c r="M51" s="24"/>
      <c r="N51" s="24"/>
      <c r="O51" s="24"/>
      <c r="P51" s="24" t="n">
        <f aca="false">IF(COUNT(C51:M51)=0,"",MIN(C51:M51))</f>
        <v>0.000959722222222222</v>
      </c>
      <c r="Q51" s="25" t="n">
        <f aca="false">2240/(86400*P51)*(B51/1000)</f>
        <v>16.2083936324168</v>
      </c>
    </row>
    <row r="52" customFormat="false" ht="6" hidden="false" customHeight="true" outlineLevel="0" collapsed="false">
      <c r="A52" s="18"/>
      <c r="B52" s="17"/>
      <c r="C52" s="17"/>
      <c r="D52" s="17"/>
      <c r="E52" s="17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29"/>
      <c r="Q52" s="18"/>
    </row>
    <row r="53" customFormat="false" ht="12.75" hidden="false" customHeight="true" outlineLevel="0" collapsed="false">
      <c r="A53" s="4" t="s">
        <v>55</v>
      </c>
      <c r="B53" s="21" t="n">
        <v>200</v>
      </c>
      <c r="F53" s="52"/>
      <c r="G53" s="52"/>
      <c r="H53" s="52"/>
      <c r="I53" s="52"/>
      <c r="J53" s="24" t="n">
        <v>0.000325231481481482</v>
      </c>
      <c r="K53" s="24"/>
      <c r="L53" s="52"/>
      <c r="M53" s="52"/>
      <c r="N53" s="52"/>
      <c r="O53" s="52"/>
      <c r="P53" s="24" t="n">
        <f aca="false">IF(COUNT(C53:M53)=0,"",MIN(C53:M53))</f>
        <v>0.000325231481481482</v>
      </c>
      <c r="Q53" s="25" t="n">
        <f aca="false">2240/(86400*P53)*(B53/1000)</f>
        <v>15.9430604982206</v>
      </c>
    </row>
    <row r="54" customFormat="false" ht="12.75" hidden="false" customHeight="true" outlineLevel="0" collapsed="false">
      <c r="A54" s="4"/>
      <c r="B54" s="21" t="n">
        <v>500</v>
      </c>
      <c r="F54" s="52"/>
      <c r="G54" s="52"/>
      <c r="H54" s="52"/>
      <c r="I54" s="52"/>
      <c r="J54" s="53" t="n">
        <v>0.000803356481481482</v>
      </c>
      <c r="K54" s="53"/>
      <c r="L54" s="52"/>
      <c r="M54" s="52"/>
      <c r="N54" s="52"/>
      <c r="O54" s="52"/>
      <c r="P54" s="24" t="n">
        <f aca="false">IF(COUNT(C54:M54)=0,"",MIN(C54:M54))</f>
        <v>0.000803356481481482</v>
      </c>
      <c r="Q54" s="25" t="n">
        <f aca="false">2240/(86400*P54)*(B54/1000)</f>
        <v>16.136003457715</v>
      </c>
    </row>
    <row r="55" customFormat="false" ht="12.75" hidden="false" customHeight="true" outlineLevel="0" collapsed="false">
      <c r="A55" s="4"/>
      <c r="B55" s="21" t="n">
        <v>600</v>
      </c>
      <c r="F55" s="52"/>
      <c r="G55" s="52"/>
      <c r="H55" s="52"/>
      <c r="I55" s="52"/>
      <c r="J55" s="24" t="n">
        <v>0.000999074074074074</v>
      </c>
      <c r="K55" s="24"/>
      <c r="L55" s="52"/>
      <c r="M55" s="52"/>
      <c r="N55" s="52"/>
      <c r="O55" s="52"/>
      <c r="P55" s="24" t="n">
        <f aca="false">IF(COUNT(C55:M55)=0,"",MIN(C55:M55))</f>
        <v>0.000999074074074074</v>
      </c>
      <c r="Q55" s="25" t="n">
        <f aca="false">2240/(86400*P55)*(B55/1000)</f>
        <v>15.5699721964782</v>
      </c>
    </row>
    <row r="56" customFormat="false" ht="6" hidden="false" customHeight="true" outlineLevel="0" collapsed="false">
      <c r="A56" s="18"/>
      <c r="B56" s="17"/>
      <c r="C56" s="17"/>
      <c r="D56" s="17"/>
      <c r="E56" s="17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29"/>
      <c r="Q56" s="18"/>
    </row>
    <row r="57" customFormat="false" ht="12.75" hidden="false" customHeight="true" outlineLevel="0" collapsed="false">
      <c r="A57" s="4" t="s">
        <v>27</v>
      </c>
      <c r="B57" s="21" t="n">
        <v>500</v>
      </c>
      <c r="F57" s="52"/>
      <c r="G57" s="52"/>
      <c r="H57" s="52"/>
      <c r="I57" s="52"/>
      <c r="J57" s="24" t="n">
        <v>0.000810300925925926</v>
      </c>
      <c r="K57" s="24"/>
      <c r="L57" s="52"/>
      <c r="M57" s="52"/>
      <c r="N57" s="52"/>
      <c r="O57" s="52"/>
      <c r="P57" s="24" t="n">
        <f aca="false">IF(COUNT(C57:M57)=0,"",MIN(C57:M57))</f>
        <v>0.000810300925925926</v>
      </c>
      <c r="Q57" s="25" t="n">
        <f aca="false">2240/(86400*P57)*(B57/1000)</f>
        <v>15.9977146121983</v>
      </c>
    </row>
    <row r="58" customFormat="false" ht="12.75" hidden="false" customHeight="true" outlineLevel="0" collapsed="false">
      <c r="A58" s="4"/>
      <c r="B58" s="21" t="n">
        <v>600</v>
      </c>
      <c r="F58" s="52"/>
      <c r="G58" s="52"/>
      <c r="H58" s="52"/>
      <c r="I58" s="52"/>
      <c r="J58" s="53" t="n">
        <v>0.00101956018518519</v>
      </c>
      <c r="K58" s="53"/>
      <c r="L58" s="52"/>
      <c r="M58" s="52"/>
      <c r="N58" s="52"/>
      <c r="O58" s="52"/>
      <c r="P58" s="24" t="n">
        <f aca="false">IF(COUNT(C58:M58)=0,"",MIN(C58:M58))</f>
        <v>0.00101956018518519</v>
      </c>
      <c r="Q58" s="25" t="n">
        <f aca="false">2240/(86400*P58)*(B58/1000)</f>
        <v>15.2571233965263</v>
      </c>
    </row>
    <row r="59" customFormat="false" ht="12.75" hidden="false" customHeight="true" outlineLevel="0" collapsed="false">
      <c r="A59" s="4"/>
      <c r="B59" s="21" t="n">
        <v>800</v>
      </c>
      <c r="F59" s="52"/>
      <c r="G59" s="52"/>
      <c r="H59" s="52"/>
      <c r="I59" s="52"/>
      <c r="J59" s="24" t="n">
        <v>0.00136481481481482</v>
      </c>
      <c r="K59" s="24"/>
      <c r="L59" s="52"/>
      <c r="M59" s="52"/>
      <c r="N59" s="52"/>
      <c r="O59" s="52"/>
      <c r="P59" s="24" t="n">
        <f aca="false">IF(COUNT(C59:M59)=0,"",MIN(C59:M59))</f>
        <v>0.00136481481481482</v>
      </c>
      <c r="Q59" s="25" t="n">
        <f aca="false">2240/(86400*P59)*(B59/1000)</f>
        <v>15.1967435549525</v>
      </c>
    </row>
    <row r="60" customFormat="false" ht="6" hidden="false" customHeight="true" outlineLevel="0" collapsed="false">
      <c r="A60" s="18"/>
      <c r="B60" s="17"/>
      <c r="C60" s="17"/>
      <c r="D60" s="17"/>
      <c r="E60" s="17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29"/>
      <c r="Q60" s="18"/>
    </row>
    <row r="61" customFormat="false" ht="12.75" hidden="false" customHeight="false" outlineLevel="0" collapsed="false">
      <c r="A61" s="20" t="s">
        <v>24</v>
      </c>
      <c r="B61" s="21" t="n">
        <v>600</v>
      </c>
      <c r="C61" s="21"/>
      <c r="D61" s="21"/>
      <c r="E61" s="21"/>
      <c r="F61" s="24"/>
      <c r="G61" s="53"/>
      <c r="H61" s="53" t="n">
        <v>0.00118831018518519</v>
      </c>
      <c r="I61" s="53"/>
      <c r="J61" s="53"/>
      <c r="K61" s="53"/>
      <c r="L61" s="24"/>
      <c r="M61" s="24"/>
      <c r="N61" s="24"/>
      <c r="O61" s="24"/>
      <c r="P61" s="24" t="n">
        <f aca="false">IF(COUNT(C61:M61)=0,"",MIN(C61:M61))</f>
        <v>0.00118831018518519</v>
      </c>
      <c r="Q61" s="25" t="n">
        <f aca="false">2240/(86400*P61)*(B61/1000)</f>
        <v>13.0904840751924</v>
      </c>
    </row>
    <row r="62" customFormat="false" ht="12.75" hidden="false" customHeight="false" outlineLevel="0" collapsed="false">
      <c r="A62" s="4"/>
      <c r="B62" s="21" t="n">
        <v>800</v>
      </c>
      <c r="C62" s="21"/>
      <c r="D62" s="21"/>
      <c r="E62" s="21"/>
      <c r="F62" s="24"/>
      <c r="G62" s="53"/>
      <c r="H62" s="53" t="n">
        <v>0.00151238425925926</v>
      </c>
      <c r="I62" s="53"/>
      <c r="J62" s="53"/>
      <c r="K62" s="53"/>
      <c r="L62" s="24"/>
      <c r="M62" s="24"/>
      <c r="N62" s="24"/>
      <c r="O62" s="24"/>
      <c r="P62" s="24" t="n">
        <f aca="false">IF(COUNT(C62:M62)=0,"",MIN(C62:M62))</f>
        <v>0.00151238425925926</v>
      </c>
      <c r="Q62" s="25" t="n">
        <f aca="false">2240/(86400*P62)*(B62/1000)</f>
        <v>13.7139358689829</v>
      </c>
    </row>
    <row r="63" customFormat="false" ht="6" hidden="false" customHeight="true" outlineLevel="0" collapsed="false">
      <c r="A63" s="18"/>
      <c r="B63" s="17"/>
      <c r="C63" s="17"/>
      <c r="D63" s="17"/>
      <c r="E63" s="17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29"/>
      <c r="Q63" s="18"/>
    </row>
    <row r="64" customFormat="false" ht="12.75" hidden="false" customHeight="false" outlineLevel="0" collapsed="false">
      <c r="A64" s="36" t="s">
        <v>37</v>
      </c>
      <c r="B64" s="38" t="n">
        <v>100</v>
      </c>
      <c r="C64" s="38"/>
      <c r="D64" s="38"/>
      <c r="E64" s="38"/>
      <c r="F64" s="62"/>
      <c r="G64" s="62"/>
      <c r="H64" s="62"/>
      <c r="I64" s="62"/>
      <c r="J64" s="62" t="n">
        <v>0.000204861111111111</v>
      </c>
      <c r="K64" s="62"/>
      <c r="L64" s="62"/>
      <c r="M64" s="62"/>
      <c r="N64" s="62"/>
      <c r="O64" s="62"/>
      <c r="P64" s="24" t="n">
        <f aca="false">IF(COUNT(C64:M64)=0,"",MIN(C64:M64))</f>
        <v>0.000204861111111111</v>
      </c>
      <c r="Q64" s="25" t="n">
        <f aca="false">2240/(86400*P64)*(B64/1000)</f>
        <v>12.6553672316384</v>
      </c>
    </row>
    <row r="65" customFormat="false" ht="12.75" hidden="false" customHeight="false" outlineLevel="0" collapsed="false">
      <c r="A65" s="36"/>
      <c r="B65" s="38" t="n">
        <v>200</v>
      </c>
      <c r="C65" s="38"/>
      <c r="D65" s="38"/>
      <c r="E65" s="38"/>
      <c r="F65" s="62"/>
      <c r="G65" s="62"/>
      <c r="H65" s="62"/>
      <c r="I65" s="62"/>
      <c r="J65" s="62" t="n">
        <v>0.000434259259259259</v>
      </c>
      <c r="K65" s="62"/>
      <c r="L65" s="62"/>
      <c r="M65" s="62"/>
      <c r="N65" s="62"/>
      <c r="O65" s="62"/>
      <c r="P65" s="24" t="n">
        <f aca="false">IF(COUNT(C65:M65)=0,"",MIN(C65:M65))</f>
        <v>0.000434259259259259</v>
      </c>
      <c r="Q65" s="25" t="n">
        <f aca="false">2240/(86400*P65)*(B65/1000)</f>
        <v>11.9402985074627</v>
      </c>
    </row>
    <row r="66" customFormat="false" ht="12.75" hidden="false" customHeight="false" outlineLevel="0" collapsed="false">
      <c r="A66" s="36"/>
      <c r="B66" s="38" t="n">
        <v>500</v>
      </c>
      <c r="C66" s="38"/>
      <c r="D66" s="38"/>
      <c r="E66" s="38"/>
      <c r="F66" s="62"/>
      <c r="G66" s="62"/>
      <c r="H66" s="62"/>
      <c r="I66" s="62"/>
      <c r="J66" s="62" t="n">
        <v>0.00104780092592593</v>
      </c>
      <c r="K66" s="62"/>
      <c r="L66" s="62"/>
      <c r="M66" s="62"/>
      <c r="N66" s="62"/>
      <c r="O66" s="62"/>
      <c r="P66" s="24" t="n">
        <f aca="false">IF(COUNT(C66:M66)=0,"",MIN(C66:M66))</f>
        <v>0.00104780092592593</v>
      </c>
      <c r="Q66" s="25" t="n">
        <f aca="false">2240/(86400*P66)*(B66/1000)</f>
        <v>12.3715895283332</v>
      </c>
    </row>
    <row r="67" customFormat="false" ht="5.25" hidden="false" customHeight="true" outlineLevel="0" collapsed="false">
      <c r="A67" s="16"/>
      <c r="B67" s="17"/>
      <c r="C67" s="54"/>
      <c r="D67" s="54"/>
      <c r="E67" s="54"/>
      <c r="F67" s="58"/>
      <c r="G67" s="54"/>
      <c r="H67" s="54"/>
      <c r="I67" s="54"/>
      <c r="J67" s="54"/>
      <c r="K67" s="54"/>
      <c r="L67" s="58"/>
      <c r="M67" s="58"/>
      <c r="N67" s="58"/>
      <c r="O67" s="58"/>
      <c r="P67" s="16"/>
      <c r="Q67" s="18"/>
    </row>
    <row r="68" customFormat="false" ht="12.75" hidden="false" customHeight="false" outlineLevel="0" collapsed="false">
      <c r="A68" s="4" t="s">
        <v>31</v>
      </c>
      <c r="B68" s="21" t="n">
        <v>500</v>
      </c>
      <c r="C68" s="38"/>
      <c r="D68" s="38"/>
      <c r="E68" s="38"/>
      <c r="F68" s="62"/>
      <c r="G68" s="62"/>
      <c r="H68" s="62"/>
      <c r="I68" s="62"/>
      <c r="J68" s="62"/>
      <c r="K68" s="62"/>
      <c r="L68" s="62"/>
      <c r="M68" s="62"/>
      <c r="N68" s="62" t="n">
        <v>0.000977777777777778</v>
      </c>
      <c r="O68" s="62" t="n">
        <v>0.000890972222222222</v>
      </c>
      <c r="P68" s="24" t="n">
        <f aca="false">IF(COUNT(C68:O68)=0,"",MIN(C68:O68))</f>
        <v>0.000890972222222222</v>
      </c>
      <c r="Q68" s="25" t="n">
        <f aca="false">2240/(86400*P68)*(B68/1000)</f>
        <v>14.5492335671603</v>
      </c>
    </row>
    <row r="69" customFormat="false" ht="12.75" hidden="false" customHeight="false" outlineLevel="0" collapsed="false">
      <c r="A69" s="4"/>
      <c r="B69" s="21" t="n">
        <v>800</v>
      </c>
      <c r="C69" s="38"/>
      <c r="D69" s="38"/>
      <c r="E69" s="38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24" t="n">
        <v>0.00146342592592593</v>
      </c>
      <c r="Q69" s="25" t="n">
        <f aca="false">2240/(86400*P69)*(B69/1000)</f>
        <v>14.1727301486871</v>
      </c>
    </row>
    <row r="70" customFormat="false" ht="12.75" hidden="false" customHeight="false" outlineLevel="0" collapsed="false">
      <c r="A70" s="4"/>
      <c r="B70" s="21" t="n">
        <v>1000</v>
      </c>
      <c r="C70" s="38"/>
      <c r="D70" s="38"/>
      <c r="E70" s="38"/>
      <c r="F70" s="62"/>
      <c r="G70" s="62"/>
      <c r="H70" s="62"/>
      <c r="I70" s="62"/>
      <c r="J70" s="62"/>
      <c r="K70" s="62"/>
      <c r="L70" s="62"/>
      <c r="M70" s="62"/>
      <c r="N70" s="62" t="n">
        <v>0.0018306712962963</v>
      </c>
      <c r="O70" s="62"/>
      <c r="P70" s="24" t="n">
        <f aca="false">IF(COUNT(C70:O70)=0,"",MIN(C70:O70))</f>
        <v>0.0018306712962963</v>
      </c>
      <c r="Q70" s="25" t="n">
        <f aca="false">2240/(86400*P70)*(B70/1000)</f>
        <v>14.1619776190175</v>
      </c>
    </row>
    <row r="71" customFormat="false" ht="12.75" hidden="false" customHeight="false" outlineLevel="0" collapsed="false">
      <c r="A71" s="4"/>
      <c r="B71" s="21" t="n">
        <v>3000</v>
      </c>
      <c r="C71" s="38"/>
      <c r="D71" s="38"/>
      <c r="E71" s="38"/>
      <c r="F71" s="62"/>
      <c r="G71" s="62"/>
      <c r="H71" s="62"/>
      <c r="I71" s="62"/>
      <c r="J71" s="62"/>
      <c r="K71" s="62"/>
      <c r="L71" s="62"/>
      <c r="M71" s="62"/>
      <c r="N71" s="62"/>
      <c r="O71" s="62" t="n">
        <v>0.00625</v>
      </c>
      <c r="P71" s="24" t="n">
        <f aca="false">IF(COUNT(C71:O71)=0,"",MIN(C71:O71))</f>
        <v>0.00625</v>
      </c>
      <c r="Q71" s="25" t="n">
        <f aca="false">2240/(86400*P71)*(B71/1000)</f>
        <v>12.4444444444444</v>
      </c>
    </row>
    <row r="72" customFormat="false" ht="6" hidden="false" customHeight="true" outlineLevel="0" collapsed="false">
      <c r="A72" s="16"/>
      <c r="B72" s="17"/>
      <c r="C72" s="54"/>
      <c r="D72" s="54"/>
      <c r="E72" s="54"/>
      <c r="F72" s="58"/>
      <c r="G72" s="54"/>
      <c r="H72" s="54"/>
      <c r="I72" s="54"/>
      <c r="J72" s="54"/>
      <c r="K72" s="54"/>
      <c r="L72" s="58"/>
      <c r="M72" s="58"/>
      <c r="N72" s="58"/>
      <c r="O72" s="58"/>
      <c r="P72" s="16"/>
      <c r="Q72" s="18"/>
    </row>
    <row r="73" customFormat="false" ht="12.75" hidden="false" customHeight="false" outlineLevel="0" collapsed="false">
      <c r="A73" s="4" t="s">
        <v>56</v>
      </c>
      <c r="B73" s="21" t="n">
        <v>500</v>
      </c>
      <c r="C73" s="53"/>
      <c r="D73" s="53"/>
      <c r="E73" s="53"/>
      <c r="F73" s="24"/>
      <c r="G73" s="53"/>
      <c r="H73" s="53"/>
      <c r="I73" s="53"/>
      <c r="J73" s="53"/>
      <c r="K73" s="53"/>
      <c r="L73" s="24"/>
      <c r="M73" s="24"/>
      <c r="N73" s="24"/>
      <c r="O73" s="24"/>
      <c r="P73" s="24" t="str">
        <f aca="false">IF(COUNT(C73:M73)=0,"",MIN(C73:M73))</f>
        <v/>
      </c>
      <c r="Q73" s="4"/>
    </row>
    <row r="74" customFormat="false" ht="12.75" hidden="false" customHeight="false" outlineLevel="0" collapsed="false">
      <c r="A74" s="4"/>
      <c r="B74" s="21" t="n">
        <v>800</v>
      </c>
      <c r="C74" s="53"/>
      <c r="D74" s="53"/>
      <c r="E74" s="53"/>
      <c r="F74" s="24"/>
      <c r="G74" s="53"/>
      <c r="H74" s="53"/>
      <c r="I74" s="53"/>
      <c r="J74" s="53"/>
      <c r="K74" s="53"/>
      <c r="L74" s="24"/>
      <c r="M74" s="24"/>
      <c r="N74" s="24"/>
      <c r="O74" s="24"/>
      <c r="P74" s="24" t="str">
        <f aca="false">IF(COUNT(C74:M74)=0,"",MIN(C74:M74))</f>
        <v/>
      </c>
      <c r="Q74" s="4"/>
    </row>
    <row r="75" customFormat="false" ht="12.75" hidden="false" customHeight="false" outlineLevel="0" collapsed="false">
      <c r="A75" s="4"/>
      <c r="B75" s="21" t="n">
        <v>1000</v>
      </c>
      <c r="C75" s="53"/>
      <c r="D75" s="53"/>
      <c r="E75" s="53"/>
      <c r="F75" s="24"/>
      <c r="G75" s="53"/>
      <c r="H75" s="53"/>
      <c r="I75" s="53"/>
      <c r="J75" s="53"/>
      <c r="K75" s="53"/>
      <c r="L75" s="24"/>
      <c r="M75" s="24"/>
      <c r="N75" s="24"/>
      <c r="O75" s="24"/>
      <c r="P75" s="24" t="str">
        <f aca="false">IF(COUNT(C75:M75)=0,"",MIN(C75:M75))</f>
        <v/>
      </c>
      <c r="Q75" s="4"/>
    </row>
    <row r="76" customFormat="false" ht="12.75" hidden="false" customHeight="false" outlineLevel="0" collapsed="false">
      <c r="A76" s="4"/>
      <c r="B76" s="21" t="n">
        <v>1500</v>
      </c>
      <c r="C76" s="53"/>
      <c r="D76" s="53"/>
      <c r="E76" s="53"/>
      <c r="F76" s="24"/>
      <c r="G76" s="53"/>
      <c r="H76" s="53"/>
      <c r="I76" s="53"/>
      <c r="J76" s="53"/>
      <c r="K76" s="53"/>
      <c r="L76" s="24"/>
      <c r="M76" s="24"/>
      <c r="N76" s="24"/>
      <c r="O76" s="24"/>
      <c r="P76" s="24" t="str">
        <f aca="false">IF(COUNT(C76:M76)=0,"",MIN(C76:M76))</f>
        <v/>
      </c>
      <c r="Q76" s="4"/>
    </row>
    <row r="77" customFormat="false" ht="12.75" hidden="false" customHeight="false" outlineLevel="0" collapsed="false">
      <c r="A77" s="4"/>
      <c r="B77" s="21" t="n">
        <v>3000</v>
      </c>
      <c r="C77" s="53"/>
      <c r="D77" s="53"/>
      <c r="E77" s="53"/>
      <c r="F77" s="24"/>
      <c r="G77" s="53"/>
      <c r="H77" s="53"/>
      <c r="I77" s="53"/>
      <c r="J77" s="53"/>
      <c r="K77" s="53"/>
      <c r="L77" s="24"/>
      <c r="M77" s="24"/>
      <c r="N77" s="24"/>
      <c r="O77" s="24"/>
      <c r="P77" s="24" t="str">
        <f aca="false">IF(COUNT(C77:M77)=0,"",MIN(C77:M77))</f>
        <v/>
      </c>
      <c r="Q77" s="4"/>
    </row>
    <row r="78" customFormat="false" ht="6" hidden="false" customHeight="true" outlineLevel="0" collapsed="false">
      <c r="A78" s="16"/>
      <c r="B78" s="17"/>
      <c r="C78" s="54"/>
      <c r="D78" s="54"/>
      <c r="E78" s="54"/>
      <c r="F78" s="58"/>
      <c r="G78" s="54"/>
      <c r="H78" s="54"/>
      <c r="I78" s="54"/>
      <c r="J78" s="54"/>
      <c r="K78" s="54"/>
      <c r="L78" s="58"/>
      <c r="M78" s="58"/>
      <c r="N78" s="58"/>
      <c r="O78" s="58"/>
      <c r="P78" s="16"/>
      <c r="Q78" s="18"/>
    </row>
    <row r="79" customFormat="false" ht="12.75" hidden="false" customHeight="false" outlineLevel="0" collapsed="false">
      <c r="A79" s="4" t="s">
        <v>57</v>
      </c>
      <c r="B79" s="21" t="n">
        <v>500</v>
      </c>
      <c r="C79" s="53"/>
      <c r="D79" s="53"/>
      <c r="E79" s="53"/>
      <c r="F79" s="24"/>
      <c r="G79" s="53"/>
      <c r="H79" s="53"/>
      <c r="I79" s="53"/>
      <c r="J79" s="53"/>
      <c r="K79" s="53"/>
      <c r="L79" s="24"/>
      <c r="M79" s="24"/>
      <c r="N79" s="24"/>
      <c r="O79" s="24"/>
      <c r="P79" s="24" t="str">
        <f aca="false">IF(COUNT(C79:M79)=0,"",MIN(C79:M79))</f>
        <v/>
      </c>
      <c r="Q79" s="25"/>
    </row>
    <row r="80" customFormat="false" ht="12.75" hidden="false" customHeight="false" outlineLevel="0" collapsed="false">
      <c r="A80" s="4"/>
      <c r="B80" s="21" t="n">
        <v>800</v>
      </c>
      <c r="C80" s="53"/>
      <c r="D80" s="53"/>
      <c r="E80" s="53"/>
      <c r="F80" s="24"/>
      <c r="G80" s="53"/>
      <c r="H80" s="53"/>
      <c r="I80" s="53"/>
      <c r="J80" s="53"/>
      <c r="K80" s="53"/>
      <c r="L80" s="24"/>
      <c r="M80" s="24"/>
      <c r="N80" s="24"/>
      <c r="O80" s="24"/>
      <c r="P80" s="24" t="str">
        <f aca="false">IF(COUNT(C80:M80)=0,"",MIN(C80:M80))</f>
        <v/>
      </c>
      <c r="Q80" s="25"/>
    </row>
    <row r="81" customFormat="false" ht="12.75" hidden="false" customHeight="false" outlineLevel="0" collapsed="false">
      <c r="A81" s="4"/>
      <c r="B81" s="21" t="n">
        <v>1000</v>
      </c>
      <c r="C81" s="53"/>
      <c r="D81" s="53"/>
      <c r="E81" s="53"/>
      <c r="F81" s="24"/>
      <c r="G81" s="53"/>
      <c r="H81" s="53"/>
      <c r="I81" s="53"/>
      <c r="J81" s="53"/>
      <c r="K81" s="53"/>
      <c r="L81" s="24"/>
      <c r="M81" s="24"/>
      <c r="N81" s="24"/>
      <c r="O81" s="24"/>
      <c r="P81" s="24" t="str">
        <f aca="false">IF(COUNT(C81:M81)=0,"",MIN(C81:M81))</f>
        <v/>
      </c>
      <c r="Q81" s="25"/>
    </row>
    <row r="82" customFormat="false" ht="12.75" hidden="false" customHeight="false" outlineLevel="0" collapsed="false">
      <c r="A82" s="4"/>
      <c r="B82" s="21" t="n">
        <v>1500</v>
      </c>
      <c r="C82" s="53"/>
      <c r="D82" s="53"/>
      <c r="E82" s="53"/>
      <c r="F82" s="24"/>
      <c r="G82" s="53"/>
      <c r="H82" s="53"/>
      <c r="I82" s="53"/>
      <c r="J82" s="53"/>
      <c r="K82" s="53"/>
      <c r="L82" s="24"/>
      <c r="M82" s="24"/>
      <c r="N82" s="24"/>
      <c r="O82" s="24"/>
      <c r="P82" s="24" t="str">
        <f aca="false">IF(COUNT(C82:M82)=0,"",MIN(C82:M82))</f>
        <v/>
      </c>
      <c r="Q82" s="25"/>
    </row>
    <row r="83" customFormat="false" ht="12.75" hidden="false" customHeight="false" outlineLevel="0" collapsed="false">
      <c r="A83" s="4"/>
      <c r="B83" s="21" t="n">
        <v>3000</v>
      </c>
      <c r="C83" s="53"/>
      <c r="D83" s="53"/>
      <c r="E83" s="53"/>
      <c r="F83" s="24"/>
      <c r="G83" s="53"/>
      <c r="H83" s="53"/>
      <c r="I83" s="53"/>
      <c r="J83" s="53"/>
      <c r="K83" s="53"/>
      <c r="L83" s="24"/>
      <c r="M83" s="24"/>
      <c r="N83" s="24"/>
      <c r="O83" s="24"/>
      <c r="P83" s="24" t="str">
        <f aca="false">IF(COUNT(C83:M83)=0,"",MIN(C83:M83))</f>
        <v/>
      </c>
      <c r="Q83" s="25"/>
    </row>
    <row r="84" customFormat="false" ht="6" hidden="false" customHeight="true" outlineLevel="0" collapsed="false">
      <c r="A84" s="50"/>
      <c r="B84" s="50"/>
      <c r="C84" s="50"/>
      <c r="D84" s="50"/>
      <c r="E84" s="50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0"/>
      <c r="Q84" s="18"/>
    </row>
    <row r="88" customFormat="false" ht="12.75" hidden="false" customHeight="false" outlineLevel="0" collapsed="false">
      <c r="A88" s="4"/>
      <c r="B88" s="21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24" t="str">
        <f aca="false">IF(COUNT(C88:M88)=0,"",MIN(C88:M88))</f>
        <v/>
      </c>
      <c r="Q88" s="4"/>
    </row>
    <row r="89" customFormat="false" ht="12.75" hidden="false" customHeight="false" outlineLevel="0" collapsed="false">
      <c r="A89" s="4"/>
      <c r="B89" s="21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24" t="str">
        <f aca="false">IF(COUNT(C89:M89)=0,"",MIN(C89:M89))</f>
        <v/>
      </c>
      <c r="Q89" s="4"/>
    </row>
    <row r="90" customFormat="false" ht="6" hidden="false" customHeight="true" outlineLevel="0" collapsed="false">
      <c r="A90" s="16"/>
      <c r="B90" s="17"/>
      <c r="C90" s="54"/>
      <c r="D90" s="54"/>
      <c r="E90" s="54"/>
      <c r="F90" s="58"/>
      <c r="G90" s="54"/>
      <c r="H90" s="54"/>
      <c r="I90" s="54"/>
      <c r="J90" s="54"/>
      <c r="K90" s="54"/>
      <c r="L90" s="58"/>
      <c r="M90" s="58"/>
      <c r="N90" s="58"/>
      <c r="O90" s="58"/>
      <c r="P90" s="16"/>
      <c r="Q90" s="18"/>
    </row>
    <row r="91" customFormat="false" ht="12.75" hidden="false" customHeight="false" outlineLevel="0" collapsed="false">
      <c r="A91" s="4" t="s">
        <v>58</v>
      </c>
      <c r="B91" s="21" t="n">
        <v>500</v>
      </c>
      <c r="C91" s="53"/>
      <c r="D91" s="53"/>
      <c r="E91" s="53"/>
      <c r="F91" s="24"/>
      <c r="G91" s="53"/>
      <c r="H91" s="53"/>
      <c r="I91" s="53"/>
      <c r="J91" s="53"/>
      <c r="K91" s="53"/>
      <c r="L91" s="24"/>
      <c r="M91" s="24"/>
      <c r="N91" s="24"/>
      <c r="O91" s="24"/>
      <c r="P91" s="24" t="str">
        <f aca="false">IF(COUNT(C91:M91)=0,"",MIN(C91:M91))</f>
        <v/>
      </c>
      <c r="Q91" s="4"/>
    </row>
    <row r="92" customFormat="false" ht="12.75" hidden="false" customHeight="false" outlineLevel="0" collapsed="false">
      <c r="A92" s="4"/>
      <c r="B92" s="21" t="n">
        <v>800</v>
      </c>
      <c r="C92" s="53"/>
      <c r="D92" s="53"/>
      <c r="E92" s="53"/>
      <c r="F92" s="24"/>
      <c r="G92" s="53"/>
      <c r="H92" s="53"/>
      <c r="I92" s="53"/>
      <c r="J92" s="53"/>
      <c r="K92" s="53"/>
      <c r="L92" s="24"/>
      <c r="M92" s="24"/>
      <c r="N92" s="24"/>
      <c r="O92" s="24"/>
      <c r="P92" s="24" t="str">
        <f aca="false">IF(COUNT(C92:M92)=0,"",MIN(C92:M92))</f>
        <v/>
      </c>
      <c r="Q92" s="4"/>
    </row>
    <row r="93" customFormat="false" ht="12.75" hidden="false" customHeight="false" outlineLevel="0" collapsed="false">
      <c r="A93" s="4"/>
      <c r="B93" s="21" t="n">
        <v>1000</v>
      </c>
      <c r="C93" s="53"/>
      <c r="D93" s="53"/>
      <c r="E93" s="53"/>
      <c r="F93" s="24"/>
      <c r="G93" s="53"/>
      <c r="H93" s="53"/>
      <c r="I93" s="53"/>
      <c r="J93" s="53"/>
      <c r="K93" s="53"/>
      <c r="L93" s="24"/>
      <c r="M93" s="24"/>
      <c r="N93" s="24"/>
      <c r="O93" s="24"/>
      <c r="P93" s="24" t="str">
        <f aca="false">IF(COUNT(C93:M93)=0,"",MIN(C93:M93))</f>
        <v/>
      </c>
      <c r="Q93" s="4"/>
    </row>
    <row r="94" customFormat="false" ht="12.75" hidden="false" customHeight="false" outlineLevel="0" collapsed="false">
      <c r="A94" s="4"/>
      <c r="B94" s="21" t="n">
        <v>1500</v>
      </c>
      <c r="C94" s="53"/>
      <c r="D94" s="53"/>
      <c r="E94" s="53"/>
      <c r="F94" s="24"/>
      <c r="G94" s="53"/>
      <c r="H94" s="53"/>
      <c r="I94" s="53"/>
      <c r="J94" s="53"/>
      <c r="K94" s="53"/>
      <c r="L94" s="24"/>
      <c r="M94" s="24"/>
      <c r="N94" s="24"/>
      <c r="O94" s="24"/>
      <c r="P94" s="24" t="str">
        <f aca="false">IF(COUNT(C94:M94)=0,"",MIN(C94:M94))</f>
        <v/>
      </c>
      <c r="Q94" s="4"/>
    </row>
    <row r="95" customFormat="false" ht="12.75" hidden="false" customHeight="false" outlineLevel="0" collapsed="false">
      <c r="A95" s="4"/>
      <c r="B95" s="21" t="n">
        <v>3000</v>
      </c>
      <c r="C95" s="53"/>
      <c r="D95" s="53"/>
      <c r="E95" s="53"/>
      <c r="F95" s="24"/>
      <c r="G95" s="53"/>
      <c r="H95" s="53"/>
      <c r="I95" s="53"/>
      <c r="J95" s="53"/>
      <c r="K95" s="53"/>
      <c r="L95" s="24"/>
      <c r="M95" s="24"/>
      <c r="N95" s="24"/>
      <c r="O95" s="24"/>
      <c r="P95" s="24" t="str">
        <f aca="false">IF(COUNT(C95:M95)=0,"",MIN(C95:M95))</f>
        <v/>
      </c>
      <c r="Q95" s="4"/>
    </row>
    <row r="96" customFormat="false" ht="5.25" hidden="false" customHeight="true" outlineLevel="0" collapsed="false">
      <c r="A96" s="18"/>
      <c r="B96" s="17"/>
      <c r="C96" s="54"/>
      <c r="D96" s="54"/>
      <c r="E96" s="54"/>
      <c r="F96" s="31"/>
      <c r="G96" s="54"/>
      <c r="H96" s="54"/>
      <c r="I96" s="54"/>
      <c r="J96" s="54"/>
      <c r="K96" s="54"/>
      <c r="L96" s="31"/>
      <c r="M96" s="31"/>
      <c r="N96" s="31"/>
      <c r="O96" s="31"/>
      <c r="P96" s="30"/>
      <c r="Q96" s="18"/>
    </row>
    <row r="97" customFormat="false" ht="12.75" hidden="false" customHeight="false" outlineLevel="0" collapsed="false">
      <c r="H97" s="63"/>
      <c r="I97" s="63"/>
      <c r="J97" s="63"/>
      <c r="K97" s="63"/>
      <c r="L97" s="63"/>
    </row>
    <row r="98" customFormat="false" ht="12.75" hidden="false" customHeight="false" outlineLevel="0" collapsed="false">
      <c r="H98" s="63"/>
      <c r="I98" s="63"/>
      <c r="J98" s="63"/>
      <c r="K98" s="63"/>
      <c r="L98" s="63"/>
    </row>
    <row r="99" customFormat="false" ht="12.75" hidden="false" customHeight="false" outlineLevel="0" collapsed="false">
      <c r="H99" s="63"/>
      <c r="I99" s="63"/>
      <c r="J99" s="63"/>
      <c r="K99" s="63"/>
      <c r="L99" s="63"/>
    </row>
    <row r="100" customFormat="false" ht="12.75" hidden="false" customHeight="false" outlineLevel="0" collapsed="false">
      <c r="H100" s="63"/>
      <c r="I100" s="63"/>
      <c r="J100" s="63"/>
      <c r="K100" s="63"/>
      <c r="L100" s="63"/>
    </row>
    <row r="101" customFormat="false" ht="12.75" hidden="false" customHeight="false" outlineLevel="0" collapsed="false">
      <c r="H101" s="63"/>
      <c r="I101" s="63"/>
      <c r="J101" s="63"/>
      <c r="K101" s="63"/>
      <c r="L101" s="63"/>
    </row>
    <row r="102" customFormat="false" ht="12.75" hidden="false" customHeight="false" outlineLevel="0" collapsed="false">
      <c r="H102" s="63"/>
      <c r="I102" s="63"/>
      <c r="J102" s="63"/>
      <c r="K102" s="63"/>
      <c r="L102" s="63"/>
    </row>
    <row r="103" customFormat="false" ht="12.75" hidden="false" customHeight="false" outlineLevel="0" collapsed="false">
      <c r="H103" s="63"/>
      <c r="I103" s="63"/>
      <c r="J103" s="63"/>
      <c r="K103" s="63"/>
      <c r="L103" s="63"/>
    </row>
    <row r="104" customFormat="false" ht="12.75" hidden="false" customHeight="false" outlineLevel="0" collapsed="false">
      <c r="H104" s="63"/>
      <c r="I104" s="63"/>
      <c r="J104" s="63"/>
      <c r="K104" s="63"/>
      <c r="L104" s="63"/>
    </row>
    <row r="105" customFormat="false" ht="12.75" hidden="false" customHeight="false" outlineLevel="0" collapsed="false">
      <c r="H105" s="63"/>
      <c r="I105" s="63"/>
      <c r="J105" s="63"/>
      <c r="K105" s="63"/>
      <c r="L105" s="63"/>
    </row>
    <row r="106" customFormat="false" ht="12.75" hidden="false" customHeight="false" outlineLevel="0" collapsed="false">
      <c r="H106" s="63"/>
      <c r="I106" s="63"/>
      <c r="J106" s="63"/>
      <c r="K106" s="63"/>
      <c r="L106" s="63"/>
    </row>
    <row r="107" customFormat="false" ht="12.75" hidden="false" customHeight="false" outlineLevel="0" collapsed="false">
      <c r="H107" s="63"/>
      <c r="I107" s="63"/>
      <c r="J107" s="63"/>
      <c r="K107" s="63"/>
      <c r="L107" s="63"/>
    </row>
    <row r="108" customFormat="false" ht="12.75" hidden="false" customHeight="false" outlineLevel="0" collapsed="false">
      <c r="H108" s="63"/>
      <c r="I108" s="63"/>
      <c r="J108" s="63"/>
      <c r="K108" s="63"/>
      <c r="L108" s="63"/>
    </row>
    <row r="109" customFormat="false" ht="12.75" hidden="false" customHeight="false" outlineLevel="0" collapsed="false">
      <c r="H109" s="63"/>
      <c r="I109" s="63"/>
      <c r="J109" s="63"/>
      <c r="K109" s="63"/>
      <c r="L109" s="63"/>
    </row>
    <row r="110" customFormat="false" ht="12.75" hidden="false" customHeight="false" outlineLevel="0" collapsed="false">
      <c r="H110" s="63"/>
      <c r="I110" s="63"/>
      <c r="J110" s="63"/>
      <c r="K110" s="63"/>
      <c r="L110" s="63"/>
    </row>
    <row r="111" customFormat="false" ht="12.75" hidden="false" customHeight="false" outlineLevel="0" collapsed="false">
      <c r="H111" s="63"/>
      <c r="I111" s="63"/>
      <c r="J111" s="63"/>
      <c r="K111" s="63"/>
      <c r="L111" s="63"/>
    </row>
    <row r="112" customFormat="false" ht="12.75" hidden="false" customHeight="false" outlineLevel="0" collapsed="false">
      <c r="H112" s="63"/>
      <c r="I112" s="63"/>
      <c r="J112" s="63"/>
      <c r="K112" s="63"/>
      <c r="L112" s="63"/>
    </row>
    <row r="113" customFormat="false" ht="12.75" hidden="false" customHeight="false" outlineLevel="0" collapsed="false">
      <c r="H113" s="63"/>
      <c r="I113" s="63"/>
      <c r="J113" s="63"/>
      <c r="K113" s="63"/>
      <c r="L113" s="63"/>
    </row>
    <row r="114" customFormat="false" ht="12.75" hidden="false" customHeight="false" outlineLevel="0" collapsed="false">
      <c r="H114" s="63"/>
      <c r="I114" s="63"/>
      <c r="J114" s="63"/>
      <c r="K114" s="63"/>
      <c r="L114" s="63"/>
    </row>
    <row r="115" customFormat="false" ht="12.75" hidden="false" customHeight="false" outlineLevel="0" collapsed="false">
      <c r="H115" s="63"/>
      <c r="I115" s="63"/>
      <c r="J115" s="63"/>
      <c r="K115" s="63"/>
      <c r="L115" s="63"/>
    </row>
    <row r="116" customFormat="false" ht="12.75" hidden="false" customHeight="false" outlineLevel="0" collapsed="false">
      <c r="H116" s="63"/>
      <c r="I116" s="63"/>
      <c r="J116" s="63"/>
      <c r="K116" s="63"/>
      <c r="L116" s="63"/>
    </row>
    <row r="117" customFormat="false" ht="12.75" hidden="false" customHeight="false" outlineLevel="0" collapsed="false">
      <c r="H117" s="63"/>
      <c r="I117" s="63"/>
      <c r="J117" s="63"/>
      <c r="K117" s="63"/>
      <c r="L117" s="63"/>
    </row>
    <row r="118" customFormat="false" ht="12.75" hidden="false" customHeight="false" outlineLevel="0" collapsed="false">
      <c r="H118" s="63"/>
      <c r="I118" s="63"/>
      <c r="J118" s="63"/>
      <c r="K118" s="63"/>
      <c r="L118" s="63"/>
    </row>
    <row r="119" customFormat="false" ht="12.75" hidden="false" customHeight="false" outlineLevel="0" collapsed="false">
      <c r="H119" s="63"/>
      <c r="I119" s="63"/>
      <c r="J119" s="63"/>
      <c r="K119" s="63"/>
      <c r="L119" s="63"/>
    </row>
    <row r="120" customFormat="false" ht="12.75" hidden="false" customHeight="false" outlineLevel="0" collapsed="false">
      <c r="H120" s="63"/>
      <c r="I120" s="63"/>
      <c r="J120" s="63"/>
      <c r="K120" s="63"/>
      <c r="L120" s="63"/>
    </row>
    <row r="121" customFormat="false" ht="12.75" hidden="false" customHeight="false" outlineLevel="0" collapsed="false">
      <c r="H121" s="63"/>
      <c r="I121" s="63"/>
      <c r="J121" s="63"/>
      <c r="K121" s="63"/>
      <c r="L121" s="63"/>
    </row>
    <row r="122" customFormat="false" ht="12.75" hidden="false" customHeight="false" outlineLevel="0" collapsed="false">
      <c r="H122" s="63"/>
      <c r="I122" s="63"/>
      <c r="J122" s="63"/>
      <c r="K122" s="63"/>
      <c r="L122" s="63"/>
    </row>
    <row r="123" customFormat="false" ht="12.75" hidden="false" customHeight="false" outlineLevel="0" collapsed="false">
      <c r="H123" s="63"/>
      <c r="I123" s="63"/>
      <c r="J123" s="63"/>
      <c r="K123" s="63"/>
      <c r="L123" s="63"/>
    </row>
    <row r="124" customFormat="false" ht="12.75" hidden="false" customHeight="false" outlineLevel="0" collapsed="false">
      <c r="H124" s="63"/>
      <c r="I124" s="63"/>
      <c r="J124" s="63"/>
      <c r="K124" s="63"/>
      <c r="L124" s="63"/>
    </row>
    <row r="125" customFormat="false" ht="12.75" hidden="false" customHeight="false" outlineLevel="0" collapsed="false">
      <c r="H125" s="63"/>
      <c r="I125" s="63"/>
      <c r="J125" s="63"/>
      <c r="K125" s="63"/>
      <c r="L125" s="63"/>
    </row>
    <row r="126" customFormat="false" ht="12.75" hidden="false" customHeight="false" outlineLevel="0" collapsed="false">
      <c r="H126" s="63"/>
      <c r="I126" s="63"/>
      <c r="J126" s="63"/>
      <c r="K126" s="63"/>
      <c r="L126" s="63"/>
    </row>
    <row r="127" customFormat="false" ht="12.75" hidden="false" customHeight="false" outlineLevel="0" collapsed="false">
      <c r="H127" s="63"/>
      <c r="I127" s="63"/>
      <c r="J127" s="63"/>
      <c r="K127" s="63"/>
      <c r="L127" s="63"/>
    </row>
    <row r="128" customFormat="false" ht="12.75" hidden="false" customHeight="false" outlineLevel="0" collapsed="false">
      <c r="H128" s="63"/>
      <c r="I128" s="63"/>
      <c r="J128" s="63"/>
      <c r="K128" s="63"/>
      <c r="L128" s="63"/>
    </row>
    <row r="129" customFormat="false" ht="12.75" hidden="false" customHeight="false" outlineLevel="0" collapsed="false">
      <c r="H129" s="63"/>
      <c r="I129" s="63"/>
      <c r="J129" s="63"/>
      <c r="K129" s="63"/>
      <c r="L129" s="63"/>
    </row>
    <row r="130" customFormat="false" ht="12.75" hidden="false" customHeight="false" outlineLevel="0" collapsed="false">
      <c r="H130" s="63"/>
      <c r="I130" s="63"/>
      <c r="J130" s="63"/>
      <c r="K130" s="63"/>
      <c r="L130" s="63"/>
    </row>
    <row r="131" customFormat="false" ht="12.75" hidden="false" customHeight="false" outlineLevel="0" collapsed="false">
      <c r="H131" s="63"/>
      <c r="I131" s="63"/>
      <c r="J131" s="63"/>
      <c r="K131" s="63"/>
      <c r="L131" s="63"/>
    </row>
    <row r="132" customFormat="false" ht="12.75" hidden="false" customHeight="false" outlineLevel="0" collapsed="false">
      <c r="H132" s="63"/>
      <c r="I132" s="63"/>
      <c r="J132" s="63"/>
      <c r="K132" s="63"/>
      <c r="L132" s="63"/>
    </row>
    <row r="133" customFormat="false" ht="12.75" hidden="false" customHeight="false" outlineLevel="0" collapsed="false">
      <c r="H133" s="63"/>
      <c r="I133" s="63"/>
      <c r="J133" s="63"/>
      <c r="K133" s="63"/>
      <c r="L133" s="63"/>
    </row>
    <row r="134" customFormat="false" ht="12.75" hidden="false" customHeight="false" outlineLevel="0" collapsed="false">
      <c r="H134" s="63"/>
      <c r="I134" s="63"/>
      <c r="J134" s="63"/>
      <c r="K134" s="63"/>
      <c r="L134" s="63"/>
    </row>
    <row r="135" customFormat="false" ht="12.75" hidden="false" customHeight="false" outlineLevel="0" collapsed="false">
      <c r="H135" s="63"/>
      <c r="I135" s="63"/>
      <c r="J135" s="63"/>
      <c r="K135" s="63"/>
      <c r="L135" s="63"/>
    </row>
    <row r="136" customFormat="false" ht="12.75" hidden="false" customHeight="false" outlineLevel="0" collapsed="false">
      <c r="H136" s="63"/>
      <c r="I136" s="63"/>
      <c r="J136" s="63"/>
      <c r="K136" s="63"/>
      <c r="L136" s="63"/>
    </row>
    <row r="137" customFormat="false" ht="12.75" hidden="false" customHeight="false" outlineLevel="0" collapsed="false">
      <c r="H137" s="63"/>
      <c r="I137" s="63"/>
      <c r="J137" s="63"/>
      <c r="K137" s="63"/>
      <c r="L137" s="63"/>
    </row>
    <row r="138" customFormat="false" ht="12.75" hidden="false" customHeight="false" outlineLevel="0" collapsed="false">
      <c r="H138" s="63"/>
      <c r="I138" s="63"/>
      <c r="J138" s="63"/>
      <c r="K138" s="63"/>
      <c r="L138" s="63"/>
    </row>
    <row r="139" customFormat="false" ht="12.75" hidden="false" customHeight="false" outlineLevel="0" collapsed="false">
      <c r="H139" s="63"/>
      <c r="I139" s="63"/>
      <c r="J139" s="63"/>
      <c r="K139" s="63"/>
      <c r="L139" s="63"/>
    </row>
    <row r="140" customFormat="false" ht="12.75" hidden="false" customHeight="false" outlineLevel="0" collapsed="false">
      <c r="H140" s="63"/>
      <c r="I140" s="63"/>
      <c r="J140" s="63"/>
      <c r="K140" s="63"/>
      <c r="L140" s="63"/>
    </row>
    <row r="141" customFormat="false" ht="12.75" hidden="false" customHeight="false" outlineLevel="0" collapsed="false">
      <c r="H141" s="63"/>
      <c r="I141" s="63"/>
      <c r="J141" s="63"/>
      <c r="K141" s="63"/>
      <c r="L141" s="63"/>
    </row>
    <row r="142" customFormat="false" ht="12.75" hidden="false" customHeight="false" outlineLevel="0" collapsed="false">
      <c r="H142" s="63"/>
      <c r="I142" s="63"/>
      <c r="J142" s="63"/>
      <c r="K142" s="63"/>
      <c r="L142" s="63"/>
    </row>
    <row r="143" customFormat="false" ht="12.75" hidden="false" customHeight="false" outlineLevel="0" collapsed="false">
      <c r="H143" s="63"/>
      <c r="I143" s="63"/>
      <c r="J143" s="63"/>
      <c r="K143" s="63"/>
      <c r="L143" s="63"/>
    </row>
    <row r="144" customFormat="false" ht="12.75" hidden="false" customHeight="false" outlineLevel="0" collapsed="false">
      <c r="H144" s="63"/>
      <c r="I144" s="63"/>
      <c r="J144" s="63"/>
      <c r="K144" s="63"/>
      <c r="L144" s="63"/>
    </row>
    <row r="145" customFormat="false" ht="12.75" hidden="false" customHeight="false" outlineLevel="0" collapsed="false">
      <c r="H145" s="63"/>
      <c r="I145" s="63"/>
      <c r="J145" s="63"/>
      <c r="K145" s="63"/>
      <c r="L145" s="63"/>
    </row>
    <row r="146" customFormat="false" ht="12.75" hidden="false" customHeight="false" outlineLevel="0" collapsed="false">
      <c r="H146" s="63"/>
      <c r="I146" s="63"/>
      <c r="J146" s="63"/>
      <c r="K146" s="63"/>
      <c r="L146" s="63"/>
    </row>
    <row r="147" customFormat="false" ht="12.75" hidden="false" customHeight="false" outlineLevel="0" collapsed="false">
      <c r="H147" s="63"/>
      <c r="I147" s="63"/>
      <c r="J147" s="63"/>
      <c r="K147" s="63"/>
      <c r="L147" s="63"/>
    </row>
    <row r="148" customFormat="false" ht="12.75" hidden="false" customHeight="false" outlineLevel="0" collapsed="false">
      <c r="H148" s="63"/>
      <c r="I148" s="63"/>
      <c r="J148" s="63"/>
      <c r="K148" s="63"/>
      <c r="L148" s="63"/>
    </row>
    <row r="149" customFormat="false" ht="12.75" hidden="false" customHeight="false" outlineLevel="0" collapsed="false">
      <c r="H149" s="63"/>
      <c r="I149" s="63"/>
      <c r="J149" s="63"/>
      <c r="K149" s="63"/>
      <c r="L149" s="63"/>
    </row>
    <row r="150" customFormat="false" ht="12.75" hidden="false" customHeight="false" outlineLevel="0" collapsed="false">
      <c r="H150" s="63"/>
      <c r="I150" s="63"/>
      <c r="J150" s="63"/>
      <c r="K150" s="63"/>
      <c r="L150" s="63"/>
    </row>
    <row r="151" customFormat="false" ht="12.75" hidden="false" customHeight="false" outlineLevel="0" collapsed="false">
      <c r="H151" s="63"/>
      <c r="I151" s="63"/>
      <c r="J151" s="63"/>
      <c r="K151" s="63"/>
      <c r="L151" s="63"/>
    </row>
    <row r="152" customFormat="false" ht="12.75" hidden="false" customHeight="false" outlineLevel="0" collapsed="false">
      <c r="H152" s="63"/>
      <c r="I152" s="63"/>
      <c r="J152" s="63"/>
      <c r="K152" s="63"/>
      <c r="L152" s="63"/>
    </row>
    <row r="153" customFormat="false" ht="12.75" hidden="false" customHeight="false" outlineLevel="0" collapsed="false">
      <c r="H153" s="63"/>
      <c r="I153" s="63"/>
      <c r="J153" s="63"/>
      <c r="K153" s="63"/>
      <c r="L153" s="63"/>
    </row>
    <row r="154" customFormat="false" ht="12.75" hidden="false" customHeight="false" outlineLevel="0" collapsed="false">
      <c r="H154" s="63"/>
      <c r="I154" s="63"/>
      <c r="J154" s="63"/>
      <c r="K154" s="63"/>
      <c r="L154" s="63"/>
    </row>
    <row r="155" customFormat="false" ht="12.75" hidden="false" customHeight="false" outlineLevel="0" collapsed="false">
      <c r="H155" s="63"/>
      <c r="I155" s="63"/>
      <c r="J155" s="63"/>
      <c r="K155" s="63"/>
      <c r="L155" s="63"/>
    </row>
    <row r="156" customFormat="false" ht="12.75" hidden="false" customHeight="false" outlineLevel="0" collapsed="false">
      <c r="H156" s="63"/>
      <c r="I156" s="63"/>
      <c r="J156" s="63"/>
      <c r="K156" s="63"/>
      <c r="L156" s="63"/>
    </row>
    <row r="157" customFormat="false" ht="12.75" hidden="false" customHeight="false" outlineLevel="0" collapsed="false">
      <c r="H157" s="63"/>
      <c r="I157" s="63"/>
      <c r="J157" s="63"/>
      <c r="K157" s="63"/>
      <c r="L157" s="63"/>
    </row>
    <row r="158" customFormat="false" ht="12.75" hidden="false" customHeight="false" outlineLevel="0" collapsed="false">
      <c r="H158" s="63"/>
      <c r="I158" s="63"/>
      <c r="J158" s="63"/>
      <c r="K158" s="63"/>
      <c r="L158" s="63"/>
    </row>
    <row r="159" customFormat="false" ht="12.75" hidden="false" customHeight="false" outlineLevel="0" collapsed="false">
      <c r="H159" s="63"/>
      <c r="I159" s="63"/>
      <c r="J159" s="63"/>
      <c r="K159" s="63"/>
      <c r="L159" s="63"/>
    </row>
    <row r="160" customFormat="false" ht="12.75" hidden="false" customHeight="false" outlineLevel="0" collapsed="false">
      <c r="H160" s="63"/>
      <c r="I160" s="63"/>
      <c r="J160" s="63"/>
      <c r="K160" s="63"/>
      <c r="L160" s="63"/>
    </row>
    <row r="161" customFormat="false" ht="12.75" hidden="false" customHeight="false" outlineLevel="0" collapsed="false">
      <c r="H161" s="63"/>
      <c r="I161" s="63"/>
      <c r="J161" s="63"/>
      <c r="K161" s="63"/>
      <c r="L161" s="63"/>
    </row>
    <row r="162" customFormat="false" ht="12.75" hidden="false" customHeight="false" outlineLevel="0" collapsed="false">
      <c r="H162" s="63"/>
      <c r="I162" s="63"/>
      <c r="J162" s="63"/>
      <c r="K162" s="63"/>
      <c r="L162" s="63"/>
    </row>
    <row r="163" customFormat="false" ht="12.75" hidden="false" customHeight="false" outlineLevel="0" collapsed="false">
      <c r="H163" s="63"/>
      <c r="I163" s="63"/>
      <c r="J163" s="63"/>
      <c r="K163" s="63"/>
      <c r="L163" s="63"/>
    </row>
    <row r="164" customFormat="false" ht="12.75" hidden="false" customHeight="false" outlineLevel="0" collapsed="false">
      <c r="H164" s="63"/>
      <c r="I164" s="63"/>
      <c r="J164" s="63"/>
      <c r="K164" s="63"/>
      <c r="L164" s="63"/>
    </row>
    <row r="165" customFormat="false" ht="12.75" hidden="false" customHeight="false" outlineLevel="0" collapsed="false">
      <c r="H165" s="63"/>
      <c r="I165" s="63"/>
      <c r="J165" s="63"/>
      <c r="K165" s="63"/>
      <c r="L165" s="63"/>
    </row>
    <row r="166" customFormat="false" ht="12.75" hidden="false" customHeight="false" outlineLevel="0" collapsed="false">
      <c r="H166" s="63"/>
      <c r="I166" s="63"/>
      <c r="J166" s="63"/>
      <c r="K166" s="63"/>
      <c r="L166" s="63"/>
    </row>
    <row r="167" customFormat="false" ht="12.75" hidden="false" customHeight="false" outlineLevel="0" collapsed="false">
      <c r="H167" s="63"/>
      <c r="I167" s="63"/>
      <c r="J167" s="63"/>
      <c r="K167" s="63"/>
      <c r="L167" s="63"/>
    </row>
    <row r="168" customFormat="false" ht="12.75" hidden="false" customHeight="false" outlineLevel="0" collapsed="false">
      <c r="H168" s="63"/>
      <c r="I168" s="63"/>
      <c r="J168" s="63"/>
      <c r="K168" s="63"/>
      <c r="L168" s="63"/>
    </row>
    <row r="169" customFormat="false" ht="12.75" hidden="false" customHeight="false" outlineLevel="0" collapsed="false">
      <c r="H169" s="63"/>
      <c r="I169" s="63"/>
      <c r="J169" s="63"/>
      <c r="K169" s="63"/>
      <c r="L169" s="63"/>
    </row>
    <row r="170" customFormat="false" ht="12.75" hidden="false" customHeight="false" outlineLevel="0" collapsed="false">
      <c r="H170" s="63"/>
      <c r="I170" s="63"/>
      <c r="J170" s="63"/>
      <c r="K170" s="63"/>
      <c r="L170" s="63"/>
    </row>
    <row r="171" customFormat="false" ht="12.75" hidden="false" customHeight="false" outlineLevel="0" collapsed="false">
      <c r="H171" s="63"/>
      <c r="I171" s="63"/>
      <c r="J171" s="63"/>
      <c r="K171" s="63"/>
      <c r="L171" s="63"/>
    </row>
    <row r="172" customFormat="false" ht="12.75" hidden="false" customHeight="false" outlineLevel="0" collapsed="false">
      <c r="H172" s="63"/>
      <c r="I172" s="63"/>
      <c r="J172" s="63"/>
      <c r="K172" s="63"/>
      <c r="L172" s="63"/>
    </row>
    <row r="173" customFormat="false" ht="12.75" hidden="false" customHeight="false" outlineLevel="0" collapsed="false">
      <c r="H173" s="63"/>
      <c r="I173" s="63"/>
      <c r="J173" s="63"/>
      <c r="K173" s="63"/>
      <c r="L173" s="63"/>
    </row>
    <row r="174" customFormat="false" ht="12.75" hidden="false" customHeight="false" outlineLevel="0" collapsed="false">
      <c r="H174" s="63"/>
      <c r="I174" s="63"/>
      <c r="J174" s="63"/>
      <c r="K174" s="63"/>
      <c r="L174" s="63"/>
    </row>
    <row r="175" customFormat="false" ht="12.75" hidden="false" customHeight="false" outlineLevel="0" collapsed="false">
      <c r="H175" s="63"/>
      <c r="I175" s="63"/>
      <c r="J175" s="63"/>
      <c r="K175" s="63"/>
      <c r="L175" s="63"/>
    </row>
    <row r="176" customFormat="false" ht="12.75" hidden="false" customHeight="false" outlineLevel="0" collapsed="false">
      <c r="H176" s="63"/>
      <c r="I176" s="63"/>
      <c r="J176" s="63"/>
      <c r="K176" s="63"/>
      <c r="L176" s="63"/>
    </row>
    <row r="177" customFormat="false" ht="12.75" hidden="false" customHeight="false" outlineLevel="0" collapsed="false">
      <c r="H177" s="63"/>
      <c r="I177" s="63"/>
      <c r="J177" s="63"/>
      <c r="K177" s="63"/>
      <c r="L177" s="63"/>
    </row>
    <row r="178" customFormat="false" ht="12.75" hidden="false" customHeight="false" outlineLevel="0" collapsed="false">
      <c r="H178" s="63"/>
      <c r="I178" s="63"/>
      <c r="J178" s="63"/>
      <c r="K178" s="63"/>
      <c r="L178" s="63"/>
    </row>
    <row r="179" customFormat="false" ht="12.75" hidden="false" customHeight="false" outlineLevel="0" collapsed="false">
      <c r="H179" s="63"/>
      <c r="I179" s="63"/>
      <c r="J179" s="63"/>
      <c r="K179" s="63"/>
      <c r="L179" s="63"/>
    </row>
    <row r="180" customFormat="false" ht="12.75" hidden="false" customHeight="false" outlineLevel="0" collapsed="false">
      <c r="H180" s="63"/>
      <c r="I180" s="63"/>
      <c r="J180" s="63"/>
      <c r="K180" s="63"/>
      <c r="L180" s="63"/>
    </row>
    <row r="181" customFormat="false" ht="12.75" hidden="false" customHeight="false" outlineLevel="0" collapsed="false">
      <c r="H181" s="63"/>
      <c r="I181" s="63"/>
      <c r="J181" s="63"/>
      <c r="K181" s="63"/>
      <c r="L181" s="63"/>
    </row>
    <row r="182" customFormat="false" ht="12.75" hidden="false" customHeight="false" outlineLevel="0" collapsed="false">
      <c r="H182" s="63"/>
      <c r="I182" s="63"/>
      <c r="J182" s="63"/>
      <c r="K182" s="63"/>
      <c r="L182" s="63"/>
    </row>
    <row r="183" customFormat="false" ht="12.75" hidden="false" customHeight="false" outlineLevel="0" collapsed="false">
      <c r="H183" s="63"/>
      <c r="I183" s="63"/>
      <c r="J183" s="63"/>
      <c r="K183" s="63"/>
      <c r="L183" s="63"/>
    </row>
    <row r="184" customFormat="false" ht="12.75" hidden="false" customHeight="false" outlineLevel="0" collapsed="false">
      <c r="H184" s="63"/>
      <c r="I184" s="63"/>
      <c r="J184" s="63"/>
      <c r="K184" s="63"/>
      <c r="L184" s="63"/>
    </row>
    <row r="185" customFormat="false" ht="12.75" hidden="false" customHeight="false" outlineLevel="0" collapsed="false">
      <c r="H185" s="63"/>
      <c r="I185" s="63"/>
      <c r="J185" s="63"/>
      <c r="K185" s="63"/>
      <c r="L185" s="63"/>
    </row>
    <row r="186" customFormat="false" ht="12.75" hidden="false" customHeight="false" outlineLevel="0" collapsed="false">
      <c r="H186" s="63"/>
      <c r="I186" s="63"/>
      <c r="J186" s="63"/>
      <c r="K186" s="63"/>
      <c r="L186" s="63"/>
    </row>
    <row r="187" customFormat="false" ht="12.75" hidden="false" customHeight="false" outlineLevel="0" collapsed="false">
      <c r="H187" s="63"/>
      <c r="I187" s="63"/>
      <c r="J187" s="63"/>
      <c r="K187" s="63"/>
      <c r="L187" s="63"/>
    </row>
    <row r="188" customFormat="false" ht="12.75" hidden="false" customHeight="false" outlineLevel="0" collapsed="false">
      <c r="H188" s="63"/>
      <c r="I188" s="63"/>
      <c r="J188" s="63"/>
      <c r="K188" s="63"/>
      <c r="L188" s="63"/>
    </row>
    <row r="189" customFormat="false" ht="12.75" hidden="false" customHeight="false" outlineLevel="0" collapsed="false">
      <c r="H189" s="63"/>
      <c r="I189" s="63"/>
      <c r="J189" s="63"/>
      <c r="K189" s="63"/>
      <c r="L189" s="63"/>
    </row>
    <row r="190" customFormat="false" ht="12.75" hidden="false" customHeight="false" outlineLevel="0" collapsed="false">
      <c r="H190" s="63"/>
      <c r="I190" s="63"/>
      <c r="J190" s="63"/>
      <c r="K190" s="63"/>
      <c r="L190" s="63"/>
    </row>
    <row r="191" customFormat="false" ht="12.75" hidden="false" customHeight="false" outlineLevel="0" collapsed="false">
      <c r="H191" s="63"/>
      <c r="I191" s="63"/>
      <c r="J191" s="63"/>
      <c r="K191" s="63"/>
      <c r="L191" s="63"/>
    </row>
    <row r="192" customFormat="false" ht="12.75" hidden="false" customHeight="false" outlineLevel="0" collapsed="false">
      <c r="H192" s="63"/>
      <c r="I192" s="63"/>
      <c r="J192" s="63"/>
      <c r="K192" s="63"/>
      <c r="L192" s="63"/>
    </row>
    <row r="193" customFormat="false" ht="12.75" hidden="false" customHeight="false" outlineLevel="0" collapsed="false">
      <c r="H193" s="63"/>
      <c r="I193" s="63"/>
      <c r="J193" s="63"/>
      <c r="K193" s="63"/>
      <c r="L193" s="63"/>
    </row>
    <row r="194" customFormat="false" ht="12.75" hidden="false" customHeight="false" outlineLevel="0" collapsed="false">
      <c r="H194" s="63"/>
      <c r="I194" s="63"/>
      <c r="J194" s="63"/>
      <c r="K194" s="63"/>
      <c r="L194" s="63"/>
    </row>
    <row r="195" customFormat="false" ht="12.75" hidden="false" customHeight="false" outlineLevel="0" collapsed="false">
      <c r="H195" s="63"/>
      <c r="I195" s="63"/>
      <c r="J195" s="63"/>
      <c r="K195" s="63"/>
      <c r="L195" s="63"/>
    </row>
    <row r="196" customFormat="false" ht="12.75" hidden="false" customHeight="false" outlineLevel="0" collapsed="false">
      <c r="H196" s="63"/>
      <c r="I196" s="63"/>
      <c r="J196" s="63"/>
      <c r="K196" s="63"/>
      <c r="L196" s="63"/>
    </row>
    <row r="197" customFormat="false" ht="12.75" hidden="false" customHeight="false" outlineLevel="0" collapsed="false">
      <c r="H197" s="63"/>
      <c r="I197" s="63"/>
      <c r="J197" s="63"/>
      <c r="K197" s="63"/>
      <c r="L197" s="63"/>
    </row>
    <row r="198" customFormat="false" ht="12.75" hidden="false" customHeight="false" outlineLevel="0" collapsed="false">
      <c r="H198" s="63"/>
      <c r="I198" s="63"/>
      <c r="J198" s="63"/>
      <c r="K198" s="63"/>
      <c r="L198" s="63"/>
    </row>
    <row r="199" customFormat="false" ht="12.75" hidden="false" customHeight="false" outlineLevel="0" collapsed="false">
      <c r="H199" s="63"/>
      <c r="I199" s="63"/>
      <c r="J199" s="63"/>
      <c r="K199" s="63"/>
      <c r="L199" s="63"/>
    </row>
    <row r="200" customFormat="false" ht="12.75" hidden="false" customHeight="false" outlineLevel="0" collapsed="false">
      <c r="H200" s="63"/>
      <c r="I200" s="63"/>
      <c r="J200" s="63"/>
      <c r="K200" s="63"/>
      <c r="L200" s="63"/>
    </row>
    <row r="201" customFormat="false" ht="12.75" hidden="false" customHeight="false" outlineLevel="0" collapsed="false">
      <c r="H201" s="63"/>
      <c r="I201" s="63"/>
      <c r="J201" s="63"/>
      <c r="K201" s="63"/>
      <c r="L201" s="63"/>
    </row>
    <row r="202" customFormat="false" ht="12.75" hidden="false" customHeight="false" outlineLevel="0" collapsed="false">
      <c r="H202" s="63"/>
      <c r="I202" s="63"/>
      <c r="J202" s="63"/>
      <c r="K202" s="63"/>
      <c r="L202" s="63"/>
    </row>
    <row r="203" customFormat="false" ht="12.75" hidden="false" customHeight="false" outlineLevel="0" collapsed="false">
      <c r="H203" s="63"/>
      <c r="I203" s="63"/>
      <c r="J203" s="63"/>
      <c r="K203" s="63"/>
      <c r="L203" s="63"/>
    </row>
    <row r="204" customFormat="false" ht="12.75" hidden="false" customHeight="false" outlineLevel="0" collapsed="false">
      <c r="H204" s="63"/>
      <c r="I204" s="63"/>
      <c r="J204" s="63"/>
      <c r="K204" s="63"/>
      <c r="L204" s="63"/>
    </row>
    <row r="205" customFormat="false" ht="12.75" hidden="false" customHeight="false" outlineLevel="0" collapsed="false">
      <c r="H205" s="63"/>
      <c r="I205" s="63"/>
      <c r="J205" s="63"/>
      <c r="K205" s="63"/>
      <c r="L205" s="63"/>
    </row>
    <row r="206" customFormat="false" ht="12.75" hidden="false" customHeight="false" outlineLevel="0" collapsed="false">
      <c r="H206" s="63"/>
      <c r="I206" s="63"/>
      <c r="J206" s="63"/>
      <c r="K206" s="63"/>
      <c r="L206" s="63"/>
    </row>
    <row r="207" customFormat="false" ht="12.75" hidden="false" customHeight="false" outlineLevel="0" collapsed="false">
      <c r="H207" s="63"/>
      <c r="I207" s="63"/>
      <c r="J207" s="63"/>
      <c r="K207" s="63"/>
      <c r="L207" s="63"/>
    </row>
    <row r="208" customFormat="false" ht="12.75" hidden="false" customHeight="false" outlineLevel="0" collapsed="false">
      <c r="H208" s="63"/>
      <c r="I208" s="63"/>
      <c r="J208" s="63"/>
      <c r="K208" s="63"/>
      <c r="L208" s="63"/>
    </row>
    <row r="209" customFormat="false" ht="12.75" hidden="false" customHeight="false" outlineLevel="0" collapsed="false">
      <c r="H209" s="63"/>
      <c r="I209" s="63"/>
      <c r="J209" s="63"/>
      <c r="K209" s="63"/>
      <c r="L209" s="63"/>
    </row>
    <row r="210" customFormat="false" ht="12.75" hidden="false" customHeight="false" outlineLevel="0" collapsed="false">
      <c r="H210" s="63"/>
      <c r="I210" s="63"/>
      <c r="J210" s="63"/>
      <c r="K210" s="63"/>
      <c r="L210" s="63"/>
    </row>
    <row r="211" customFormat="false" ht="12.75" hidden="false" customHeight="false" outlineLevel="0" collapsed="false">
      <c r="H211" s="63"/>
      <c r="I211" s="63"/>
      <c r="J211" s="63"/>
      <c r="K211" s="63"/>
      <c r="L211" s="63"/>
    </row>
    <row r="212" customFormat="false" ht="12.75" hidden="false" customHeight="false" outlineLevel="0" collapsed="false">
      <c r="H212" s="63"/>
      <c r="I212" s="63"/>
      <c r="J212" s="63"/>
      <c r="K212" s="63"/>
      <c r="L212" s="63"/>
    </row>
    <row r="213" customFormat="false" ht="12.75" hidden="false" customHeight="false" outlineLevel="0" collapsed="false">
      <c r="H213" s="63"/>
      <c r="I213" s="63"/>
      <c r="J213" s="63"/>
      <c r="K213" s="63"/>
      <c r="L213" s="63"/>
    </row>
    <row r="214" customFormat="false" ht="12.75" hidden="false" customHeight="false" outlineLevel="0" collapsed="false">
      <c r="H214" s="63"/>
      <c r="I214" s="63"/>
      <c r="J214" s="63"/>
      <c r="K214" s="63"/>
      <c r="L214" s="63"/>
    </row>
    <row r="215" customFormat="false" ht="12.75" hidden="false" customHeight="false" outlineLevel="0" collapsed="false">
      <c r="H215" s="63"/>
      <c r="I215" s="63"/>
      <c r="J215" s="63"/>
      <c r="K215" s="63"/>
      <c r="L215" s="63"/>
    </row>
    <row r="216" customFormat="false" ht="12.75" hidden="false" customHeight="false" outlineLevel="0" collapsed="false">
      <c r="H216" s="63"/>
      <c r="I216" s="63"/>
      <c r="J216" s="63"/>
      <c r="K216" s="63"/>
      <c r="L216" s="63"/>
    </row>
    <row r="217" customFormat="false" ht="12.75" hidden="false" customHeight="false" outlineLevel="0" collapsed="false">
      <c r="H217" s="63"/>
      <c r="I217" s="63"/>
      <c r="J217" s="63"/>
      <c r="K217" s="63"/>
      <c r="L217" s="63"/>
    </row>
    <row r="218" customFormat="false" ht="12.75" hidden="false" customHeight="false" outlineLevel="0" collapsed="false">
      <c r="H218" s="63"/>
      <c r="I218" s="63"/>
      <c r="J218" s="63"/>
      <c r="K218" s="63"/>
      <c r="L218" s="63"/>
    </row>
    <row r="219" customFormat="false" ht="12.75" hidden="false" customHeight="false" outlineLevel="0" collapsed="false">
      <c r="H219" s="63"/>
      <c r="I219" s="63"/>
      <c r="J219" s="63"/>
      <c r="K219" s="63"/>
      <c r="L219" s="63"/>
    </row>
    <row r="220" customFormat="false" ht="12.75" hidden="false" customHeight="false" outlineLevel="0" collapsed="false">
      <c r="H220" s="63"/>
      <c r="I220" s="63"/>
      <c r="J220" s="63"/>
      <c r="K220" s="63"/>
      <c r="L220" s="63"/>
    </row>
    <row r="221" customFormat="false" ht="12.75" hidden="false" customHeight="false" outlineLevel="0" collapsed="false">
      <c r="H221" s="63"/>
      <c r="I221" s="63"/>
      <c r="J221" s="63"/>
      <c r="K221" s="63"/>
      <c r="L221" s="63"/>
    </row>
    <row r="222" customFormat="false" ht="12.75" hidden="false" customHeight="false" outlineLevel="0" collapsed="false">
      <c r="H222" s="63"/>
      <c r="I222" s="63"/>
      <c r="J222" s="63"/>
      <c r="K222" s="63"/>
      <c r="L222" s="63"/>
    </row>
    <row r="223" customFormat="false" ht="12.75" hidden="false" customHeight="false" outlineLevel="0" collapsed="false">
      <c r="H223" s="63"/>
      <c r="I223" s="63"/>
      <c r="J223" s="63"/>
      <c r="K223" s="63"/>
      <c r="L223" s="63"/>
    </row>
    <row r="224" customFormat="false" ht="12.75" hidden="false" customHeight="false" outlineLevel="0" collapsed="false">
      <c r="H224" s="63"/>
      <c r="I224" s="63"/>
      <c r="J224" s="63"/>
      <c r="K224" s="63"/>
      <c r="L224" s="63"/>
    </row>
    <row r="225" customFormat="false" ht="12.75" hidden="false" customHeight="false" outlineLevel="0" collapsed="false">
      <c r="H225" s="63"/>
      <c r="I225" s="63"/>
      <c r="J225" s="63"/>
      <c r="K225" s="63"/>
      <c r="L225" s="63"/>
    </row>
    <row r="226" customFormat="false" ht="12.75" hidden="false" customHeight="false" outlineLevel="0" collapsed="false">
      <c r="H226" s="63"/>
      <c r="I226" s="63"/>
      <c r="J226" s="63"/>
      <c r="K226" s="63"/>
      <c r="L226" s="63"/>
    </row>
    <row r="227" customFormat="false" ht="12.75" hidden="false" customHeight="false" outlineLevel="0" collapsed="false">
      <c r="H227" s="63"/>
      <c r="I227" s="63"/>
      <c r="J227" s="63"/>
      <c r="K227" s="63"/>
      <c r="L227" s="63"/>
    </row>
    <row r="228" customFormat="false" ht="12.75" hidden="false" customHeight="false" outlineLevel="0" collapsed="false">
      <c r="H228" s="63"/>
      <c r="I228" s="63"/>
      <c r="J228" s="63"/>
      <c r="K228" s="63"/>
      <c r="L228" s="63"/>
    </row>
    <row r="229" customFormat="false" ht="12.75" hidden="false" customHeight="false" outlineLevel="0" collapsed="false">
      <c r="H229" s="63"/>
      <c r="I229" s="63"/>
      <c r="J229" s="63"/>
      <c r="K229" s="63"/>
      <c r="L229" s="63"/>
    </row>
    <row r="230" customFormat="false" ht="12.75" hidden="false" customHeight="false" outlineLevel="0" collapsed="false">
      <c r="H230" s="63"/>
      <c r="I230" s="63"/>
      <c r="J230" s="63"/>
      <c r="K230" s="63"/>
      <c r="L230" s="63"/>
    </row>
    <row r="231" customFormat="false" ht="12.75" hidden="false" customHeight="false" outlineLevel="0" collapsed="false">
      <c r="H231" s="63"/>
      <c r="I231" s="63"/>
      <c r="J231" s="63"/>
      <c r="K231" s="63"/>
      <c r="L231" s="63"/>
    </row>
    <row r="232" customFormat="false" ht="12.75" hidden="false" customHeight="false" outlineLevel="0" collapsed="false">
      <c r="H232" s="63"/>
      <c r="I232" s="63"/>
      <c r="J232" s="63"/>
      <c r="K232" s="63"/>
      <c r="L232" s="63"/>
    </row>
    <row r="233" customFormat="false" ht="12.75" hidden="false" customHeight="false" outlineLevel="0" collapsed="false">
      <c r="H233" s="63"/>
      <c r="I233" s="63"/>
      <c r="J233" s="63"/>
      <c r="K233" s="63"/>
      <c r="L233" s="63"/>
    </row>
    <row r="234" customFormat="false" ht="12.75" hidden="false" customHeight="false" outlineLevel="0" collapsed="false">
      <c r="H234" s="63"/>
      <c r="I234" s="63"/>
      <c r="J234" s="63"/>
      <c r="K234" s="63"/>
      <c r="L234" s="63"/>
    </row>
    <row r="235" customFormat="false" ht="12.75" hidden="false" customHeight="false" outlineLevel="0" collapsed="false">
      <c r="H235" s="63"/>
      <c r="I235" s="63"/>
      <c r="J235" s="63"/>
      <c r="K235" s="63"/>
      <c r="L235" s="63"/>
    </row>
    <row r="236" customFormat="false" ht="12.75" hidden="false" customHeight="false" outlineLevel="0" collapsed="false">
      <c r="H236" s="63"/>
      <c r="I236" s="63"/>
      <c r="J236" s="63"/>
      <c r="K236" s="63"/>
      <c r="L236" s="63"/>
    </row>
    <row r="237" customFormat="false" ht="12.75" hidden="false" customHeight="false" outlineLevel="0" collapsed="false">
      <c r="H237" s="63"/>
      <c r="I237" s="63"/>
      <c r="J237" s="63"/>
      <c r="K237" s="63"/>
      <c r="L237" s="63"/>
    </row>
    <row r="238" customFormat="false" ht="12.75" hidden="false" customHeight="false" outlineLevel="0" collapsed="false">
      <c r="H238" s="63"/>
      <c r="I238" s="63"/>
      <c r="J238" s="63"/>
      <c r="K238" s="63"/>
      <c r="L238" s="63"/>
    </row>
    <row r="239" customFormat="false" ht="12.75" hidden="false" customHeight="false" outlineLevel="0" collapsed="false">
      <c r="H239" s="63"/>
      <c r="I239" s="63"/>
      <c r="J239" s="63"/>
      <c r="K239" s="63"/>
      <c r="L239" s="63"/>
    </row>
    <row r="240" customFormat="false" ht="12.75" hidden="false" customHeight="false" outlineLevel="0" collapsed="false">
      <c r="H240" s="63"/>
      <c r="I240" s="63"/>
      <c r="J240" s="63"/>
      <c r="K240" s="63"/>
      <c r="L240" s="63"/>
    </row>
    <row r="241" customFormat="false" ht="12.75" hidden="false" customHeight="false" outlineLevel="0" collapsed="false">
      <c r="H241" s="63"/>
      <c r="I241" s="63"/>
      <c r="J241" s="63"/>
      <c r="K241" s="63"/>
      <c r="L241" s="63"/>
    </row>
    <row r="242" customFormat="false" ht="12.75" hidden="false" customHeight="false" outlineLevel="0" collapsed="false">
      <c r="H242" s="63"/>
      <c r="I242" s="63"/>
      <c r="J242" s="63"/>
      <c r="K242" s="63"/>
      <c r="L242" s="63"/>
    </row>
    <row r="243" customFormat="false" ht="12.75" hidden="false" customHeight="false" outlineLevel="0" collapsed="false">
      <c r="H243" s="63"/>
      <c r="I243" s="63"/>
      <c r="J243" s="63"/>
      <c r="K243" s="63"/>
      <c r="L243" s="63"/>
    </row>
    <row r="244" customFormat="false" ht="12.75" hidden="false" customHeight="false" outlineLevel="0" collapsed="false">
      <c r="H244" s="63"/>
      <c r="I244" s="63"/>
      <c r="J244" s="63"/>
      <c r="K244" s="63"/>
      <c r="L244" s="63"/>
    </row>
    <row r="245" customFormat="false" ht="12.75" hidden="false" customHeight="false" outlineLevel="0" collapsed="false">
      <c r="H245" s="63"/>
      <c r="I245" s="63"/>
      <c r="J245" s="63"/>
      <c r="K245" s="63"/>
      <c r="L245" s="63"/>
    </row>
    <row r="246" customFormat="false" ht="12.75" hidden="false" customHeight="false" outlineLevel="0" collapsed="false">
      <c r="H246" s="63"/>
      <c r="I246" s="63"/>
      <c r="J246" s="63"/>
      <c r="K246" s="63"/>
      <c r="L246" s="63"/>
    </row>
    <row r="247" customFormat="false" ht="12.75" hidden="false" customHeight="false" outlineLevel="0" collapsed="false">
      <c r="H247" s="63"/>
      <c r="I247" s="63"/>
      <c r="J247" s="63"/>
      <c r="K247" s="63"/>
      <c r="L247" s="63"/>
    </row>
    <row r="248" customFormat="false" ht="12.75" hidden="false" customHeight="false" outlineLevel="0" collapsed="false">
      <c r="H248" s="63"/>
      <c r="I248" s="63"/>
      <c r="J248" s="63"/>
      <c r="K248" s="63"/>
      <c r="L248" s="63"/>
    </row>
    <row r="249" customFormat="false" ht="12.75" hidden="false" customHeight="false" outlineLevel="0" collapsed="false">
      <c r="H249" s="63"/>
      <c r="I249" s="63"/>
      <c r="J249" s="63"/>
      <c r="K249" s="63"/>
      <c r="L249" s="63"/>
    </row>
    <row r="250" customFormat="false" ht="12.75" hidden="false" customHeight="false" outlineLevel="0" collapsed="false">
      <c r="H250" s="63"/>
      <c r="I250" s="63"/>
      <c r="J250" s="63"/>
      <c r="K250" s="63"/>
      <c r="L250" s="63"/>
    </row>
    <row r="251" customFormat="false" ht="12.75" hidden="false" customHeight="false" outlineLevel="0" collapsed="false">
      <c r="H251" s="63"/>
      <c r="I251" s="63"/>
      <c r="J251" s="63"/>
      <c r="K251" s="63"/>
      <c r="L251" s="63"/>
    </row>
    <row r="252" customFormat="false" ht="12.75" hidden="false" customHeight="false" outlineLevel="0" collapsed="false">
      <c r="H252" s="63"/>
      <c r="I252" s="63"/>
      <c r="J252" s="63"/>
      <c r="K252" s="63"/>
      <c r="L252" s="63"/>
    </row>
    <row r="253" customFormat="false" ht="12.75" hidden="false" customHeight="false" outlineLevel="0" collapsed="false">
      <c r="H253" s="63"/>
      <c r="I253" s="63"/>
      <c r="J253" s="63"/>
      <c r="K253" s="63"/>
      <c r="L253" s="63"/>
    </row>
    <row r="254" customFormat="false" ht="12.75" hidden="false" customHeight="false" outlineLevel="0" collapsed="false">
      <c r="H254" s="63"/>
      <c r="I254" s="63"/>
      <c r="J254" s="63"/>
      <c r="K254" s="63"/>
      <c r="L254" s="63"/>
    </row>
    <row r="255" customFormat="false" ht="12.75" hidden="false" customHeight="false" outlineLevel="0" collapsed="false">
      <c r="H255" s="63"/>
      <c r="I255" s="63"/>
      <c r="J255" s="63"/>
      <c r="K255" s="63"/>
      <c r="L255" s="63"/>
    </row>
    <row r="256" customFormat="false" ht="12.75" hidden="false" customHeight="false" outlineLevel="0" collapsed="false">
      <c r="H256" s="63"/>
      <c r="I256" s="63"/>
      <c r="J256" s="63"/>
      <c r="K256" s="63"/>
      <c r="L256" s="63"/>
    </row>
    <row r="257" customFormat="false" ht="12.75" hidden="false" customHeight="false" outlineLevel="0" collapsed="false">
      <c r="H257" s="63"/>
      <c r="I257" s="63"/>
      <c r="J257" s="63"/>
      <c r="K257" s="63"/>
      <c r="L257" s="63"/>
    </row>
    <row r="258" customFormat="false" ht="12.75" hidden="false" customHeight="false" outlineLevel="0" collapsed="false">
      <c r="H258" s="63"/>
      <c r="I258" s="63"/>
      <c r="J258" s="63"/>
      <c r="K258" s="63"/>
      <c r="L258" s="63"/>
    </row>
    <row r="259" customFormat="false" ht="12.75" hidden="false" customHeight="false" outlineLevel="0" collapsed="false">
      <c r="H259" s="63"/>
      <c r="I259" s="63"/>
      <c r="J259" s="63"/>
      <c r="K259" s="63"/>
      <c r="L259" s="63"/>
    </row>
    <row r="260" customFormat="false" ht="12.75" hidden="false" customHeight="false" outlineLevel="0" collapsed="false">
      <c r="H260" s="63"/>
      <c r="I260" s="63"/>
      <c r="J260" s="63"/>
      <c r="K260" s="63"/>
      <c r="L260" s="63"/>
    </row>
    <row r="261" customFormat="false" ht="12.75" hidden="false" customHeight="false" outlineLevel="0" collapsed="false">
      <c r="H261" s="63"/>
      <c r="I261" s="63"/>
      <c r="J261" s="63"/>
      <c r="K261" s="63"/>
      <c r="L261" s="63"/>
    </row>
    <row r="262" customFormat="false" ht="12.75" hidden="false" customHeight="false" outlineLevel="0" collapsed="false">
      <c r="H262" s="63"/>
      <c r="I262" s="63"/>
      <c r="J262" s="63"/>
      <c r="K262" s="63"/>
      <c r="L262" s="63"/>
    </row>
    <row r="263" customFormat="false" ht="12.75" hidden="false" customHeight="false" outlineLevel="0" collapsed="false">
      <c r="H263" s="63"/>
      <c r="I263" s="63"/>
      <c r="J263" s="63"/>
      <c r="K263" s="63"/>
      <c r="L263" s="63"/>
    </row>
    <row r="264" customFormat="false" ht="12.75" hidden="false" customHeight="false" outlineLevel="0" collapsed="false">
      <c r="H264" s="63"/>
      <c r="I264" s="63"/>
      <c r="J264" s="63"/>
      <c r="K264" s="63"/>
      <c r="L264" s="63"/>
    </row>
    <row r="265" customFormat="false" ht="12.75" hidden="false" customHeight="false" outlineLevel="0" collapsed="false">
      <c r="H265" s="63"/>
      <c r="I265" s="63"/>
      <c r="J265" s="63"/>
      <c r="K265" s="63"/>
      <c r="L265" s="63"/>
    </row>
    <row r="266" customFormat="false" ht="12.75" hidden="false" customHeight="false" outlineLevel="0" collapsed="false">
      <c r="H266" s="63"/>
      <c r="I266" s="63"/>
      <c r="J266" s="63"/>
      <c r="K266" s="63"/>
      <c r="L266" s="63"/>
    </row>
    <row r="267" customFormat="false" ht="12.75" hidden="false" customHeight="false" outlineLevel="0" collapsed="false">
      <c r="H267" s="63"/>
      <c r="I267" s="63"/>
      <c r="J267" s="63"/>
      <c r="K267" s="63"/>
      <c r="L267" s="63"/>
    </row>
    <row r="268" customFormat="false" ht="12.75" hidden="false" customHeight="false" outlineLevel="0" collapsed="false">
      <c r="H268" s="63"/>
      <c r="I268" s="63"/>
      <c r="J268" s="63"/>
      <c r="K268" s="63"/>
      <c r="L268" s="63"/>
    </row>
    <row r="269" customFormat="false" ht="12.75" hidden="false" customHeight="false" outlineLevel="0" collapsed="false">
      <c r="H269" s="63"/>
      <c r="I269" s="63"/>
      <c r="J269" s="63"/>
      <c r="K269" s="63"/>
      <c r="L269" s="63"/>
    </row>
    <row r="270" customFormat="false" ht="12.75" hidden="false" customHeight="false" outlineLevel="0" collapsed="false">
      <c r="H270" s="63"/>
      <c r="I270" s="63"/>
      <c r="J270" s="63"/>
      <c r="K270" s="63"/>
      <c r="L270" s="63"/>
    </row>
    <row r="271" customFormat="false" ht="12.75" hidden="false" customHeight="false" outlineLevel="0" collapsed="false">
      <c r="H271" s="63"/>
      <c r="I271" s="63"/>
      <c r="J271" s="63"/>
      <c r="K271" s="63"/>
      <c r="L271" s="63"/>
    </row>
    <row r="272" customFormat="false" ht="12.75" hidden="false" customHeight="false" outlineLevel="0" collapsed="false">
      <c r="H272" s="63"/>
      <c r="I272" s="63"/>
      <c r="J272" s="63"/>
      <c r="K272" s="63"/>
      <c r="L272" s="63"/>
    </row>
    <row r="273" customFormat="false" ht="12.75" hidden="false" customHeight="false" outlineLevel="0" collapsed="false">
      <c r="H273" s="63"/>
      <c r="I273" s="63"/>
      <c r="J273" s="63"/>
      <c r="K273" s="63"/>
      <c r="L273" s="63"/>
    </row>
    <row r="274" customFormat="false" ht="12.75" hidden="false" customHeight="false" outlineLevel="0" collapsed="false">
      <c r="H274" s="63"/>
      <c r="I274" s="63"/>
      <c r="J274" s="63"/>
      <c r="K274" s="63"/>
      <c r="L274" s="63"/>
    </row>
    <row r="275" customFormat="false" ht="12.75" hidden="false" customHeight="false" outlineLevel="0" collapsed="false">
      <c r="H275" s="63"/>
      <c r="I275" s="63"/>
      <c r="J275" s="63"/>
      <c r="K275" s="63"/>
      <c r="L275" s="63"/>
    </row>
    <row r="276" customFormat="false" ht="12.75" hidden="false" customHeight="false" outlineLevel="0" collapsed="false">
      <c r="H276" s="63"/>
      <c r="I276" s="63"/>
      <c r="J276" s="63"/>
      <c r="K276" s="63"/>
      <c r="L276" s="63"/>
    </row>
    <row r="277" customFormat="false" ht="12.75" hidden="false" customHeight="false" outlineLevel="0" collapsed="false">
      <c r="H277" s="63"/>
      <c r="I277" s="63"/>
      <c r="J277" s="63"/>
      <c r="K277" s="63"/>
      <c r="L277" s="63"/>
    </row>
    <row r="278" customFormat="false" ht="12.75" hidden="false" customHeight="false" outlineLevel="0" collapsed="false">
      <c r="H278" s="63"/>
      <c r="I278" s="63"/>
      <c r="J278" s="63"/>
      <c r="K278" s="63"/>
      <c r="L278" s="63"/>
    </row>
    <row r="279" customFormat="false" ht="12.75" hidden="false" customHeight="false" outlineLevel="0" collapsed="false">
      <c r="H279" s="63"/>
      <c r="I279" s="63"/>
      <c r="J279" s="63"/>
      <c r="K279" s="63"/>
      <c r="L279" s="63"/>
    </row>
    <row r="280" customFormat="false" ht="12.75" hidden="false" customHeight="false" outlineLevel="0" collapsed="false">
      <c r="H280" s="63"/>
      <c r="I280" s="63"/>
      <c r="J280" s="63"/>
      <c r="K280" s="63"/>
      <c r="L280" s="63"/>
    </row>
    <row r="281" customFormat="false" ht="12.75" hidden="false" customHeight="false" outlineLevel="0" collapsed="false">
      <c r="H281" s="63"/>
      <c r="I281" s="63"/>
      <c r="J281" s="63"/>
      <c r="K281" s="63"/>
      <c r="L281" s="63"/>
    </row>
    <row r="282" customFormat="false" ht="12.75" hidden="false" customHeight="false" outlineLevel="0" collapsed="false">
      <c r="H282" s="63"/>
      <c r="I282" s="63"/>
      <c r="J282" s="63"/>
      <c r="K282" s="63"/>
      <c r="L282" s="63"/>
    </row>
    <row r="283" customFormat="false" ht="12.75" hidden="false" customHeight="false" outlineLevel="0" collapsed="false">
      <c r="H283" s="63"/>
      <c r="I283" s="63"/>
      <c r="J283" s="63"/>
      <c r="K283" s="63"/>
      <c r="L283" s="63"/>
    </row>
    <row r="284" customFormat="false" ht="12.75" hidden="false" customHeight="false" outlineLevel="0" collapsed="false">
      <c r="H284" s="63"/>
      <c r="I284" s="63"/>
      <c r="J284" s="63"/>
      <c r="K284" s="63"/>
      <c r="L284" s="63"/>
    </row>
    <row r="285" customFormat="false" ht="12.75" hidden="false" customHeight="false" outlineLevel="0" collapsed="false">
      <c r="H285" s="63"/>
      <c r="I285" s="63"/>
      <c r="J285" s="63"/>
      <c r="K285" s="63"/>
      <c r="L285" s="63"/>
    </row>
    <row r="286" customFormat="false" ht="12.75" hidden="false" customHeight="false" outlineLevel="0" collapsed="false">
      <c r="H286" s="63"/>
      <c r="I286" s="63"/>
      <c r="J286" s="63"/>
      <c r="K286" s="63"/>
      <c r="L286" s="63"/>
    </row>
    <row r="287" customFormat="false" ht="12.75" hidden="false" customHeight="false" outlineLevel="0" collapsed="false">
      <c r="H287" s="63"/>
      <c r="I287" s="63"/>
      <c r="J287" s="63"/>
      <c r="K287" s="63"/>
      <c r="L287" s="63"/>
    </row>
    <row r="288" customFormat="false" ht="12.75" hidden="false" customHeight="false" outlineLevel="0" collapsed="false">
      <c r="H288" s="63"/>
      <c r="I288" s="63"/>
      <c r="J288" s="63"/>
      <c r="K288" s="63"/>
      <c r="L288" s="63"/>
    </row>
    <row r="289" customFormat="false" ht="12.75" hidden="false" customHeight="false" outlineLevel="0" collapsed="false">
      <c r="H289" s="63"/>
      <c r="I289" s="63"/>
      <c r="J289" s="63"/>
      <c r="K289" s="63"/>
      <c r="L289" s="63"/>
    </row>
    <row r="290" customFormat="false" ht="12.75" hidden="false" customHeight="false" outlineLevel="0" collapsed="false">
      <c r="H290" s="63"/>
      <c r="I290" s="63"/>
      <c r="J290" s="63"/>
      <c r="K290" s="63"/>
      <c r="L290" s="63"/>
    </row>
    <row r="291" customFormat="false" ht="12.75" hidden="false" customHeight="false" outlineLevel="0" collapsed="false">
      <c r="H291" s="63"/>
      <c r="I291" s="63"/>
      <c r="J291" s="63"/>
      <c r="K291" s="63"/>
      <c r="L291" s="63"/>
    </row>
    <row r="292" customFormat="false" ht="12.75" hidden="false" customHeight="false" outlineLevel="0" collapsed="false">
      <c r="H292" s="63"/>
      <c r="I292" s="63"/>
      <c r="J292" s="63"/>
      <c r="K292" s="63"/>
      <c r="L292" s="63"/>
    </row>
    <row r="293" customFormat="false" ht="12.75" hidden="false" customHeight="false" outlineLevel="0" collapsed="false">
      <c r="H293" s="63"/>
      <c r="I293" s="63"/>
      <c r="J293" s="63"/>
      <c r="K293" s="63"/>
      <c r="L293" s="63"/>
    </row>
    <row r="294" customFormat="false" ht="12.75" hidden="false" customHeight="false" outlineLevel="0" collapsed="false">
      <c r="H294" s="63"/>
      <c r="I294" s="63"/>
      <c r="J294" s="63"/>
      <c r="K294" s="63"/>
      <c r="L294" s="63"/>
    </row>
    <row r="295" customFormat="false" ht="12.75" hidden="false" customHeight="false" outlineLevel="0" collapsed="false">
      <c r="H295" s="63"/>
      <c r="I295" s="63"/>
      <c r="J295" s="63"/>
      <c r="K295" s="63"/>
      <c r="L295" s="63"/>
    </row>
    <row r="296" customFormat="false" ht="12.75" hidden="false" customHeight="false" outlineLevel="0" collapsed="false">
      <c r="H296" s="63"/>
      <c r="I296" s="63"/>
      <c r="J296" s="63"/>
      <c r="K296" s="63"/>
      <c r="L296" s="63"/>
    </row>
    <row r="297" customFormat="false" ht="12.75" hidden="false" customHeight="false" outlineLevel="0" collapsed="false">
      <c r="H297" s="63"/>
      <c r="I297" s="63"/>
      <c r="J297" s="63"/>
      <c r="K297" s="63"/>
      <c r="L297" s="63"/>
    </row>
    <row r="298" customFormat="false" ht="12.75" hidden="false" customHeight="false" outlineLevel="0" collapsed="false">
      <c r="H298" s="63"/>
      <c r="I298" s="63"/>
      <c r="J298" s="63"/>
      <c r="K298" s="63"/>
      <c r="L298" s="63"/>
    </row>
    <row r="299" customFormat="false" ht="12.75" hidden="false" customHeight="false" outlineLevel="0" collapsed="false">
      <c r="H299" s="63"/>
      <c r="I299" s="63"/>
      <c r="J299" s="63"/>
      <c r="K299" s="63"/>
      <c r="L299" s="63"/>
    </row>
    <row r="300" customFormat="false" ht="12.75" hidden="false" customHeight="false" outlineLevel="0" collapsed="false">
      <c r="H300" s="63"/>
      <c r="I300" s="63"/>
      <c r="J300" s="63"/>
      <c r="K300" s="63"/>
      <c r="L300" s="63"/>
    </row>
    <row r="301" customFormat="false" ht="12.75" hidden="false" customHeight="false" outlineLevel="0" collapsed="false">
      <c r="H301" s="63"/>
      <c r="I301" s="63"/>
      <c r="J301" s="63"/>
      <c r="K301" s="63"/>
      <c r="L301" s="63"/>
    </row>
    <row r="302" customFormat="false" ht="12.75" hidden="false" customHeight="false" outlineLevel="0" collapsed="false">
      <c r="H302" s="63"/>
      <c r="I302" s="63"/>
      <c r="J302" s="63"/>
      <c r="K302" s="63"/>
      <c r="L302" s="63"/>
    </row>
    <row r="303" customFormat="false" ht="12.75" hidden="false" customHeight="false" outlineLevel="0" collapsed="false">
      <c r="H303" s="63"/>
      <c r="I303" s="63"/>
      <c r="J303" s="63"/>
      <c r="K303" s="63"/>
      <c r="L303" s="63"/>
    </row>
    <row r="304" customFormat="false" ht="12.75" hidden="false" customHeight="false" outlineLevel="0" collapsed="false">
      <c r="H304" s="63"/>
      <c r="I304" s="63"/>
      <c r="J304" s="63"/>
      <c r="K304" s="63"/>
      <c r="L304" s="63"/>
    </row>
    <row r="305" customFormat="false" ht="12.75" hidden="false" customHeight="false" outlineLevel="0" collapsed="false">
      <c r="H305" s="63"/>
      <c r="I305" s="63"/>
      <c r="J305" s="63"/>
      <c r="K305" s="63"/>
      <c r="L305" s="63"/>
    </row>
    <row r="306" customFormat="false" ht="12.75" hidden="false" customHeight="false" outlineLevel="0" collapsed="false">
      <c r="H306" s="63"/>
      <c r="I306" s="63"/>
      <c r="J306" s="63"/>
      <c r="K306" s="63"/>
      <c r="L306" s="63"/>
    </row>
    <row r="307" customFormat="false" ht="12.75" hidden="false" customHeight="false" outlineLevel="0" collapsed="false">
      <c r="H307" s="63"/>
      <c r="I307" s="63"/>
      <c r="J307" s="63"/>
      <c r="K307" s="63"/>
      <c r="L307" s="63"/>
    </row>
    <row r="308" customFormat="false" ht="12.75" hidden="false" customHeight="false" outlineLevel="0" collapsed="false">
      <c r="H308" s="63"/>
      <c r="I308" s="63"/>
      <c r="J308" s="63"/>
      <c r="K308" s="63"/>
      <c r="L308" s="63"/>
    </row>
    <row r="309" customFormat="false" ht="12.75" hidden="false" customHeight="false" outlineLevel="0" collapsed="false">
      <c r="H309" s="63"/>
      <c r="I309" s="63"/>
      <c r="J309" s="63"/>
      <c r="K309" s="63"/>
      <c r="L309" s="63"/>
    </row>
    <row r="310" customFormat="false" ht="12.75" hidden="false" customHeight="false" outlineLevel="0" collapsed="false">
      <c r="H310" s="63"/>
      <c r="I310" s="63"/>
      <c r="J310" s="63"/>
      <c r="K310" s="63"/>
      <c r="L310" s="63"/>
    </row>
    <row r="311" customFormat="false" ht="12.75" hidden="false" customHeight="false" outlineLevel="0" collapsed="false">
      <c r="H311" s="63"/>
      <c r="I311" s="63"/>
      <c r="J311" s="63"/>
      <c r="K311" s="63"/>
      <c r="L311" s="63"/>
    </row>
    <row r="312" customFormat="false" ht="12.75" hidden="false" customHeight="false" outlineLevel="0" collapsed="false">
      <c r="H312" s="63"/>
      <c r="I312" s="63"/>
      <c r="J312" s="63"/>
      <c r="K312" s="63"/>
      <c r="L312" s="63"/>
    </row>
    <row r="313" customFormat="false" ht="12.75" hidden="false" customHeight="false" outlineLevel="0" collapsed="false">
      <c r="H313" s="63"/>
      <c r="I313" s="63"/>
      <c r="J313" s="63"/>
      <c r="K313" s="63"/>
      <c r="L313" s="63"/>
    </row>
    <row r="314" customFormat="false" ht="12.75" hidden="false" customHeight="false" outlineLevel="0" collapsed="false">
      <c r="H314" s="63"/>
      <c r="I314" s="63"/>
      <c r="J314" s="63"/>
      <c r="K314" s="63"/>
      <c r="L314" s="63"/>
    </row>
    <row r="315" customFormat="false" ht="12.75" hidden="false" customHeight="false" outlineLevel="0" collapsed="false">
      <c r="H315" s="63"/>
      <c r="I315" s="63"/>
      <c r="J315" s="63"/>
      <c r="K315" s="63"/>
      <c r="L315" s="63"/>
    </row>
    <row r="316" customFormat="false" ht="12.75" hidden="false" customHeight="false" outlineLevel="0" collapsed="false">
      <c r="H316" s="63"/>
      <c r="I316" s="63"/>
      <c r="J316" s="63"/>
      <c r="K316" s="63"/>
      <c r="L316" s="63"/>
    </row>
    <row r="317" customFormat="false" ht="12.75" hidden="false" customHeight="false" outlineLevel="0" collapsed="false">
      <c r="H317" s="63"/>
      <c r="I317" s="63"/>
      <c r="J317" s="63"/>
      <c r="K317" s="63"/>
      <c r="L317" s="63"/>
    </row>
    <row r="318" customFormat="false" ht="12.75" hidden="false" customHeight="false" outlineLevel="0" collapsed="false">
      <c r="H318" s="63"/>
      <c r="I318" s="63"/>
      <c r="J318" s="63"/>
      <c r="K318" s="63"/>
      <c r="L318" s="63"/>
    </row>
    <row r="319" customFormat="false" ht="12.75" hidden="false" customHeight="false" outlineLevel="0" collapsed="false">
      <c r="H319" s="63"/>
      <c r="I319" s="63"/>
      <c r="J319" s="63"/>
      <c r="K319" s="63"/>
      <c r="L319" s="63"/>
    </row>
    <row r="320" customFormat="false" ht="12.75" hidden="false" customHeight="false" outlineLevel="0" collapsed="false">
      <c r="H320" s="63"/>
      <c r="I320" s="63"/>
      <c r="J320" s="63"/>
      <c r="K320" s="63"/>
      <c r="L320" s="63"/>
    </row>
    <row r="321" customFormat="false" ht="12.75" hidden="false" customHeight="false" outlineLevel="0" collapsed="false">
      <c r="H321" s="63"/>
      <c r="I321" s="63"/>
      <c r="J321" s="63"/>
      <c r="K321" s="63"/>
      <c r="L321" s="63"/>
    </row>
    <row r="322" customFormat="false" ht="12.75" hidden="false" customHeight="false" outlineLevel="0" collapsed="false">
      <c r="H322" s="63"/>
      <c r="I322" s="63"/>
      <c r="J322" s="63"/>
      <c r="K322" s="63"/>
      <c r="L322" s="63"/>
    </row>
    <row r="323" customFormat="false" ht="12.75" hidden="false" customHeight="false" outlineLevel="0" collapsed="false">
      <c r="H323" s="63"/>
      <c r="I323" s="63"/>
      <c r="J323" s="63"/>
      <c r="K323" s="63"/>
      <c r="L323" s="63"/>
    </row>
    <row r="324" customFormat="false" ht="12.75" hidden="false" customHeight="false" outlineLevel="0" collapsed="false">
      <c r="H324" s="63"/>
      <c r="I324" s="63"/>
      <c r="J324" s="63"/>
      <c r="K324" s="63"/>
      <c r="L324" s="63"/>
    </row>
    <row r="325" customFormat="false" ht="12.75" hidden="false" customHeight="false" outlineLevel="0" collapsed="false">
      <c r="H325" s="63"/>
      <c r="I325" s="63"/>
      <c r="J325" s="63"/>
      <c r="K325" s="63"/>
      <c r="L325" s="63"/>
    </row>
    <row r="326" customFormat="false" ht="12.75" hidden="false" customHeight="false" outlineLevel="0" collapsed="false">
      <c r="H326" s="63"/>
      <c r="I326" s="63"/>
      <c r="J326" s="63"/>
      <c r="K326" s="63"/>
      <c r="L326" s="63"/>
    </row>
    <row r="327" customFormat="false" ht="12.75" hidden="false" customHeight="false" outlineLevel="0" collapsed="false">
      <c r="H327" s="63"/>
      <c r="I327" s="63"/>
      <c r="J327" s="63"/>
      <c r="K327" s="63"/>
      <c r="L327" s="63"/>
    </row>
    <row r="328" customFormat="false" ht="12.75" hidden="false" customHeight="false" outlineLevel="0" collapsed="false">
      <c r="H328" s="63"/>
      <c r="I328" s="63"/>
      <c r="J328" s="63"/>
      <c r="K328" s="63"/>
      <c r="L328" s="63"/>
    </row>
    <row r="329" customFormat="false" ht="12.75" hidden="false" customHeight="false" outlineLevel="0" collapsed="false">
      <c r="H329" s="63"/>
      <c r="I329" s="63"/>
      <c r="J329" s="63"/>
      <c r="K329" s="63"/>
      <c r="L329" s="63"/>
    </row>
    <row r="330" customFormat="false" ht="12.75" hidden="false" customHeight="false" outlineLevel="0" collapsed="false">
      <c r="H330" s="63"/>
      <c r="I330" s="63"/>
      <c r="J330" s="63"/>
      <c r="K330" s="63"/>
      <c r="L330" s="63"/>
    </row>
    <row r="331" customFormat="false" ht="12.75" hidden="false" customHeight="false" outlineLevel="0" collapsed="false">
      <c r="H331" s="63"/>
      <c r="I331" s="63"/>
      <c r="J331" s="63"/>
      <c r="K331" s="63"/>
      <c r="L331" s="63"/>
    </row>
    <row r="332" customFormat="false" ht="12.75" hidden="false" customHeight="false" outlineLevel="0" collapsed="false">
      <c r="H332" s="63"/>
      <c r="I332" s="63"/>
      <c r="J332" s="63"/>
      <c r="K332" s="63"/>
      <c r="L332" s="63"/>
    </row>
    <row r="333" customFormat="false" ht="12.75" hidden="false" customHeight="false" outlineLevel="0" collapsed="false">
      <c r="H333" s="63"/>
      <c r="I333" s="63"/>
      <c r="J333" s="63"/>
      <c r="K333" s="63"/>
      <c r="L333" s="63"/>
    </row>
    <row r="334" customFormat="false" ht="12.75" hidden="false" customHeight="false" outlineLevel="0" collapsed="false">
      <c r="H334" s="63"/>
      <c r="I334" s="63"/>
      <c r="J334" s="63"/>
      <c r="K334" s="63"/>
      <c r="L334" s="63"/>
    </row>
    <row r="335" customFormat="false" ht="12.75" hidden="false" customHeight="false" outlineLevel="0" collapsed="false">
      <c r="H335" s="63"/>
      <c r="I335" s="63"/>
      <c r="J335" s="63"/>
      <c r="K335" s="63"/>
      <c r="L335" s="63"/>
    </row>
    <row r="336" customFormat="false" ht="12.75" hidden="false" customHeight="false" outlineLevel="0" collapsed="false">
      <c r="H336" s="63"/>
      <c r="I336" s="63"/>
      <c r="J336" s="63"/>
      <c r="K336" s="63"/>
      <c r="L336" s="63"/>
    </row>
    <row r="337" customFormat="false" ht="12.75" hidden="false" customHeight="false" outlineLevel="0" collapsed="false">
      <c r="H337" s="63"/>
      <c r="I337" s="63"/>
      <c r="J337" s="63"/>
      <c r="K337" s="63"/>
      <c r="L337" s="63"/>
    </row>
    <row r="338" customFormat="false" ht="12.75" hidden="false" customHeight="false" outlineLevel="0" collapsed="false">
      <c r="H338" s="63"/>
      <c r="I338" s="63"/>
      <c r="J338" s="63"/>
      <c r="K338" s="63"/>
      <c r="L338" s="63"/>
    </row>
    <row r="339" customFormat="false" ht="12.75" hidden="false" customHeight="false" outlineLevel="0" collapsed="false">
      <c r="H339" s="63"/>
      <c r="I339" s="63"/>
      <c r="J339" s="63"/>
      <c r="K339" s="63"/>
      <c r="L339" s="63"/>
    </row>
    <row r="340" customFormat="false" ht="12.75" hidden="false" customHeight="false" outlineLevel="0" collapsed="false">
      <c r="H340" s="63"/>
      <c r="I340" s="63"/>
      <c r="J340" s="63"/>
      <c r="K340" s="63"/>
      <c r="L340" s="63"/>
    </row>
    <row r="341" customFormat="false" ht="12.75" hidden="false" customHeight="false" outlineLevel="0" collapsed="false">
      <c r="H341" s="63"/>
      <c r="I341" s="63"/>
      <c r="J341" s="63"/>
      <c r="K341" s="63"/>
      <c r="L341" s="63"/>
    </row>
    <row r="342" customFormat="false" ht="12.75" hidden="false" customHeight="false" outlineLevel="0" collapsed="false">
      <c r="H342" s="63"/>
      <c r="I342" s="63"/>
      <c r="J342" s="63"/>
      <c r="K342" s="63"/>
      <c r="L342" s="63"/>
    </row>
    <row r="343" customFormat="false" ht="12.75" hidden="false" customHeight="false" outlineLevel="0" collapsed="false">
      <c r="H343" s="63"/>
      <c r="I343" s="63"/>
      <c r="J343" s="63"/>
      <c r="K343" s="63"/>
      <c r="L343" s="63"/>
    </row>
    <row r="344" customFormat="false" ht="12.75" hidden="false" customHeight="false" outlineLevel="0" collapsed="false">
      <c r="H344" s="63"/>
      <c r="I344" s="63"/>
      <c r="J344" s="63"/>
      <c r="K344" s="63"/>
      <c r="L344" s="63"/>
    </row>
    <row r="345" customFormat="false" ht="12.75" hidden="false" customHeight="false" outlineLevel="0" collapsed="false">
      <c r="H345" s="63"/>
      <c r="I345" s="63"/>
      <c r="J345" s="63"/>
      <c r="K345" s="63"/>
      <c r="L345" s="63"/>
    </row>
    <row r="346" customFormat="false" ht="12.75" hidden="false" customHeight="false" outlineLevel="0" collapsed="false">
      <c r="H346" s="63"/>
      <c r="I346" s="63"/>
      <c r="J346" s="63"/>
      <c r="K346" s="63"/>
      <c r="L346" s="63"/>
    </row>
    <row r="347" customFormat="false" ht="12.75" hidden="false" customHeight="false" outlineLevel="0" collapsed="false">
      <c r="H347" s="63"/>
      <c r="I347" s="63"/>
      <c r="J347" s="63"/>
      <c r="K347" s="63"/>
      <c r="L347" s="63"/>
    </row>
    <row r="348" customFormat="false" ht="12.75" hidden="false" customHeight="false" outlineLevel="0" collapsed="false">
      <c r="H348" s="63"/>
      <c r="I348" s="63"/>
      <c r="J348" s="63"/>
      <c r="K348" s="63"/>
      <c r="L348" s="63"/>
    </row>
    <row r="349" customFormat="false" ht="12.75" hidden="false" customHeight="false" outlineLevel="0" collapsed="false">
      <c r="H349" s="63"/>
      <c r="I349" s="63"/>
      <c r="J349" s="63"/>
      <c r="K349" s="63"/>
      <c r="L349" s="63"/>
    </row>
    <row r="350" customFormat="false" ht="12.75" hidden="false" customHeight="false" outlineLevel="0" collapsed="false">
      <c r="H350" s="63"/>
      <c r="I350" s="63"/>
      <c r="J350" s="63"/>
      <c r="K350" s="63"/>
      <c r="L350" s="63"/>
    </row>
    <row r="351" customFormat="false" ht="12.75" hidden="false" customHeight="false" outlineLevel="0" collapsed="false">
      <c r="H351" s="63"/>
      <c r="I351" s="63"/>
      <c r="J351" s="63"/>
      <c r="K351" s="63"/>
      <c r="L351" s="63"/>
    </row>
    <row r="352" customFormat="false" ht="12.75" hidden="false" customHeight="false" outlineLevel="0" collapsed="false">
      <c r="H352" s="63"/>
      <c r="I352" s="63"/>
      <c r="J352" s="63"/>
      <c r="K352" s="63"/>
      <c r="L352" s="63"/>
    </row>
    <row r="353" customFormat="false" ht="12.75" hidden="false" customHeight="false" outlineLevel="0" collapsed="false">
      <c r="H353" s="63"/>
      <c r="I353" s="63"/>
      <c r="J353" s="63"/>
      <c r="K353" s="63"/>
      <c r="L353" s="63"/>
    </row>
    <row r="354" customFormat="false" ht="12.75" hidden="false" customHeight="false" outlineLevel="0" collapsed="false">
      <c r="H354" s="63"/>
      <c r="I354" s="63"/>
      <c r="J354" s="63"/>
      <c r="K354" s="63"/>
      <c r="L354" s="63"/>
    </row>
    <row r="355" customFormat="false" ht="12.75" hidden="false" customHeight="false" outlineLevel="0" collapsed="false">
      <c r="H355" s="63"/>
      <c r="I355" s="63"/>
      <c r="J355" s="63"/>
      <c r="K355" s="63"/>
      <c r="L355" s="63"/>
    </row>
    <row r="356" customFormat="false" ht="12.75" hidden="false" customHeight="false" outlineLevel="0" collapsed="false">
      <c r="H356" s="63"/>
      <c r="I356" s="63"/>
      <c r="J356" s="63"/>
      <c r="K356" s="63"/>
      <c r="L356" s="63"/>
    </row>
    <row r="357" customFormat="false" ht="12.75" hidden="false" customHeight="false" outlineLevel="0" collapsed="false">
      <c r="H357" s="63"/>
      <c r="I357" s="63"/>
      <c r="J357" s="63"/>
      <c r="K357" s="63"/>
      <c r="L357" s="63"/>
    </row>
    <row r="358" customFormat="false" ht="12.75" hidden="false" customHeight="false" outlineLevel="0" collapsed="false">
      <c r="H358" s="63"/>
      <c r="I358" s="63"/>
      <c r="J358" s="63"/>
      <c r="K358" s="63"/>
      <c r="L358" s="63"/>
    </row>
    <row r="359" customFormat="false" ht="12.75" hidden="false" customHeight="false" outlineLevel="0" collapsed="false">
      <c r="H359" s="63"/>
      <c r="I359" s="63"/>
      <c r="J359" s="63"/>
      <c r="K359" s="63"/>
      <c r="L359" s="63"/>
    </row>
    <row r="360" customFormat="false" ht="12.75" hidden="false" customHeight="false" outlineLevel="0" collapsed="false">
      <c r="H360" s="63"/>
      <c r="I360" s="63"/>
      <c r="J360" s="63"/>
      <c r="K360" s="63"/>
      <c r="L360" s="63"/>
    </row>
    <row r="361" customFormat="false" ht="12.75" hidden="false" customHeight="false" outlineLevel="0" collapsed="false">
      <c r="H361" s="63"/>
      <c r="I361" s="63"/>
      <c r="J361" s="63"/>
      <c r="K361" s="63"/>
      <c r="L361" s="63"/>
    </row>
    <row r="362" customFormat="false" ht="12.75" hidden="false" customHeight="false" outlineLevel="0" collapsed="false">
      <c r="H362" s="63"/>
      <c r="I362" s="63"/>
      <c r="J362" s="63"/>
      <c r="K362" s="63"/>
      <c r="L362" s="63"/>
    </row>
    <row r="363" customFormat="false" ht="12.75" hidden="false" customHeight="false" outlineLevel="0" collapsed="false">
      <c r="H363" s="63"/>
      <c r="I363" s="63"/>
      <c r="J363" s="63"/>
      <c r="K363" s="63"/>
      <c r="L363" s="63"/>
    </row>
    <row r="364" customFormat="false" ht="12.75" hidden="false" customHeight="false" outlineLevel="0" collapsed="false">
      <c r="H364" s="63"/>
      <c r="I364" s="63"/>
      <c r="J364" s="63"/>
      <c r="K364" s="63"/>
      <c r="L364" s="63"/>
    </row>
    <row r="365" customFormat="false" ht="12.75" hidden="false" customHeight="false" outlineLevel="0" collapsed="false">
      <c r="H365" s="63"/>
      <c r="I365" s="63"/>
      <c r="J365" s="63"/>
      <c r="K365" s="63"/>
      <c r="L365" s="63"/>
    </row>
    <row r="366" customFormat="false" ht="12.75" hidden="false" customHeight="false" outlineLevel="0" collapsed="false">
      <c r="H366" s="63"/>
      <c r="I366" s="63"/>
      <c r="J366" s="63"/>
      <c r="K366" s="63"/>
      <c r="L366" s="63"/>
    </row>
    <row r="367" customFormat="false" ht="12.75" hidden="false" customHeight="false" outlineLevel="0" collapsed="false">
      <c r="H367" s="63"/>
      <c r="I367" s="63"/>
      <c r="J367" s="63"/>
      <c r="K367" s="63"/>
      <c r="L367" s="63"/>
    </row>
    <row r="368" customFormat="false" ht="12.75" hidden="false" customHeight="false" outlineLevel="0" collapsed="false">
      <c r="H368" s="63"/>
      <c r="I368" s="63"/>
      <c r="J368" s="63"/>
      <c r="K368" s="63"/>
      <c r="L368" s="63"/>
    </row>
    <row r="369" customFormat="false" ht="12.75" hidden="false" customHeight="false" outlineLevel="0" collapsed="false">
      <c r="H369" s="63"/>
      <c r="I369" s="63"/>
      <c r="J369" s="63"/>
      <c r="K369" s="63"/>
      <c r="L369" s="63"/>
    </row>
    <row r="370" customFormat="false" ht="12.75" hidden="false" customHeight="false" outlineLevel="0" collapsed="false">
      <c r="H370" s="63"/>
      <c r="I370" s="63"/>
      <c r="J370" s="63"/>
      <c r="K370" s="63"/>
      <c r="L370" s="63"/>
    </row>
    <row r="371" customFormat="false" ht="12.75" hidden="false" customHeight="false" outlineLevel="0" collapsed="false">
      <c r="H371" s="63"/>
      <c r="I371" s="63"/>
      <c r="J371" s="63"/>
      <c r="K371" s="63"/>
      <c r="L371" s="63"/>
    </row>
    <row r="372" customFormat="false" ht="12.75" hidden="false" customHeight="false" outlineLevel="0" collapsed="false">
      <c r="H372" s="63"/>
      <c r="I372" s="63"/>
      <c r="J372" s="63"/>
      <c r="K372" s="63"/>
      <c r="L372" s="63"/>
    </row>
    <row r="373" customFormat="false" ht="12.75" hidden="false" customHeight="false" outlineLevel="0" collapsed="false">
      <c r="H373" s="63"/>
      <c r="I373" s="63"/>
      <c r="J373" s="63"/>
      <c r="K373" s="63"/>
      <c r="L373" s="63"/>
    </row>
    <row r="374" customFormat="false" ht="12.75" hidden="false" customHeight="false" outlineLevel="0" collapsed="false">
      <c r="H374" s="63"/>
      <c r="I374" s="63"/>
      <c r="J374" s="63"/>
      <c r="K374" s="63"/>
      <c r="L374" s="63"/>
    </row>
    <row r="375" customFormat="false" ht="12.75" hidden="false" customHeight="false" outlineLevel="0" collapsed="false">
      <c r="H375" s="63"/>
      <c r="I375" s="63"/>
      <c r="J375" s="63"/>
      <c r="K375" s="63"/>
      <c r="L375" s="63"/>
    </row>
    <row r="376" customFormat="false" ht="12.75" hidden="false" customHeight="false" outlineLevel="0" collapsed="false">
      <c r="H376" s="63"/>
      <c r="I376" s="63"/>
      <c r="J376" s="63"/>
      <c r="K376" s="63"/>
      <c r="L376" s="63"/>
    </row>
    <row r="377" customFormat="false" ht="12.75" hidden="false" customHeight="false" outlineLevel="0" collapsed="false">
      <c r="H377" s="63"/>
      <c r="I377" s="63"/>
      <c r="J377" s="63"/>
      <c r="K377" s="63"/>
      <c r="L377" s="63"/>
    </row>
    <row r="378" customFormat="false" ht="12.75" hidden="false" customHeight="false" outlineLevel="0" collapsed="false">
      <c r="H378" s="63"/>
      <c r="I378" s="63"/>
      <c r="J378" s="63"/>
      <c r="K378" s="63"/>
      <c r="L378" s="63"/>
    </row>
    <row r="379" customFormat="false" ht="12.75" hidden="false" customHeight="false" outlineLevel="0" collapsed="false">
      <c r="H379" s="63"/>
      <c r="I379" s="63"/>
      <c r="J379" s="63"/>
      <c r="K379" s="63"/>
      <c r="L379" s="63"/>
    </row>
    <row r="380" customFormat="false" ht="12.75" hidden="false" customHeight="false" outlineLevel="0" collapsed="false">
      <c r="H380" s="63"/>
      <c r="I380" s="63"/>
      <c r="J380" s="63"/>
      <c r="K380" s="63"/>
      <c r="L380" s="63"/>
    </row>
    <row r="381" customFormat="false" ht="12.75" hidden="false" customHeight="false" outlineLevel="0" collapsed="false">
      <c r="H381" s="63"/>
      <c r="I381" s="63"/>
      <c r="J381" s="63"/>
      <c r="K381" s="63"/>
      <c r="L381" s="63"/>
    </row>
    <row r="382" customFormat="false" ht="12.75" hidden="false" customHeight="false" outlineLevel="0" collapsed="false">
      <c r="H382" s="63"/>
      <c r="I382" s="63"/>
      <c r="J382" s="63"/>
      <c r="K382" s="63"/>
      <c r="L382" s="63"/>
    </row>
    <row r="383" customFormat="false" ht="12.75" hidden="false" customHeight="false" outlineLevel="0" collapsed="false">
      <c r="H383" s="63"/>
      <c r="I383" s="63"/>
      <c r="J383" s="63"/>
      <c r="K383" s="63"/>
      <c r="L383" s="63"/>
    </row>
    <row r="384" customFormat="false" ht="12.75" hidden="false" customHeight="false" outlineLevel="0" collapsed="false">
      <c r="H384" s="63"/>
      <c r="I384" s="63"/>
      <c r="J384" s="63"/>
      <c r="K384" s="63"/>
      <c r="L384" s="63"/>
    </row>
    <row r="385" customFormat="false" ht="12.75" hidden="false" customHeight="false" outlineLevel="0" collapsed="false">
      <c r="H385" s="63"/>
      <c r="I385" s="63"/>
      <c r="J385" s="63"/>
      <c r="K385" s="63"/>
      <c r="L385" s="63"/>
    </row>
    <row r="386" customFormat="false" ht="12.75" hidden="false" customHeight="false" outlineLevel="0" collapsed="false">
      <c r="H386" s="63"/>
      <c r="I386" s="63"/>
      <c r="J386" s="63"/>
      <c r="K386" s="63"/>
      <c r="L386" s="63"/>
    </row>
    <row r="387" customFormat="false" ht="12.75" hidden="false" customHeight="false" outlineLevel="0" collapsed="false">
      <c r="H387" s="63"/>
      <c r="I387" s="63"/>
      <c r="J387" s="63"/>
      <c r="K387" s="63"/>
      <c r="L387" s="63"/>
    </row>
    <row r="388" customFormat="false" ht="12.75" hidden="false" customHeight="false" outlineLevel="0" collapsed="false">
      <c r="H388" s="63"/>
      <c r="I388" s="63"/>
      <c r="J388" s="63"/>
      <c r="K388" s="63"/>
      <c r="L388" s="63"/>
    </row>
    <row r="389" customFormat="false" ht="12.75" hidden="false" customHeight="false" outlineLevel="0" collapsed="false">
      <c r="H389" s="63"/>
      <c r="I389" s="63"/>
      <c r="J389" s="63"/>
      <c r="K389" s="63"/>
      <c r="L389" s="63"/>
    </row>
    <row r="390" customFormat="false" ht="12.75" hidden="false" customHeight="false" outlineLevel="0" collapsed="false">
      <c r="H390" s="63"/>
      <c r="I390" s="63"/>
      <c r="J390" s="63"/>
      <c r="K390" s="63"/>
      <c r="L390" s="63"/>
    </row>
    <row r="391" customFormat="false" ht="12.75" hidden="false" customHeight="false" outlineLevel="0" collapsed="false">
      <c r="H391" s="63"/>
      <c r="I391" s="63"/>
      <c r="J391" s="63"/>
      <c r="K391" s="63"/>
      <c r="L391" s="63"/>
    </row>
    <row r="392" customFormat="false" ht="12.75" hidden="false" customHeight="false" outlineLevel="0" collapsed="false">
      <c r="H392" s="63"/>
      <c r="I392" s="63"/>
      <c r="J392" s="63"/>
      <c r="K392" s="63"/>
      <c r="L392" s="63"/>
    </row>
    <row r="393" customFormat="false" ht="12.75" hidden="false" customHeight="false" outlineLevel="0" collapsed="false">
      <c r="H393" s="63"/>
      <c r="I393" s="63"/>
      <c r="J393" s="63"/>
      <c r="K393" s="63"/>
      <c r="L393" s="63"/>
    </row>
    <row r="394" customFormat="false" ht="12.75" hidden="false" customHeight="false" outlineLevel="0" collapsed="false">
      <c r="H394" s="63"/>
      <c r="I394" s="63"/>
      <c r="J394" s="63"/>
      <c r="K394" s="63"/>
      <c r="L394" s="63"/>
    </row>
    <row r="395" customFormat="false" ht="12.75" hidden="false" customHeight="false" outlineLevel="0" collapsed="false">
      <c r="H395" s="63"/>
      <c r="I395" s="63"/>
      <c r="J395" s="63"/>
      <c r="K395" s="63"/>
      <c r="L395" s="63"/>
    </row>
    <row r="396" customFormat="false" ht="12.75" hidden="false" customHeight="false" outlineLevel="0" collapsed="false">
      <c r="H396" s="63"/>
      <c r="I396" s="63"/>
      <c r="J396" s="63"/>
      <c r="K396" s="63"/>
      <c r="L396" s="63"/>
    </row>
    <row r="397" customFormat="false" ht="12.75" hidden="false" customHeight="false" outlineLevel="0" collapsed="false">
      <c r="H397" s="63"/>
      <c r="I397" s="63"/>
      <c r="J397" s="63"/>
      <c r="K397" s="63"/>
      <c r="L397" s="63"/>
    </row>
    <row r="398" customFormat="false" ht="12.75" hidden="false" customHeight="false" outlineLevel="0" collapsed="false">
      <c r="H398" s="63"/>
      <c r="I398" s="63"/>
      <c r="J398" s="63"/>
      <c r="K398" s="63"/>
      <c r="L398" s="63"/>
    </row>
    <row r="399" customFormat="false" ht="12.75" hidden="false" customHeight="false" outlineLevel="0" collapsed="false">
      <c r="H399" s="63"/>
      <c r="I399" s="63"/>
      <c r="J399" s="63"/>
      <c r="K399" s="63"/>
      <c r="L399" s="63"/>
    </row>
    <row r="400" customFormat="false" ht="12.75" hidden="false" customHeight="false" outlineLevel="0" collapsed="false">
      <c r="H400" s="63"/>
      <c r="I400" s="63"/>
      <c r="J400" s="63"/>
      <c r="K400" s="63"/>
      <c r="L400" s="63"/>
    </row>
    <row r="401" customFormat="false" ht="12.75" hidden="false" customHeight="false" outlineLevel="0" collapsed="false">
      <c r="H401" s="63"/>
      <c r="I401" s="63"/>
      <c r="J401" s="63"/>
      <c r="K401" s="63"/>
      <c r="L401" s="63"/>
    </row>
    <row r="402" customFormat="false" ht="12.75" hidden="false" customHeight="false" outlineLevel="0" collapsed="false">
      <c r="H402" s="63"/>
      <c r="I402" s="63"/>
      <c r="J402" s="63"/>
      <c r="K402" s="63"/>
      <c r="L402" s="63"/>
    </row>
    <row r="403" customFormat="false" ht="12.75" hidden="false" customHeight="false" outlineLevel="0" collapsed="false">
      <c r="H403" s="63"/>
      <c r="I403" s="63"/>
      <c r="J403" s="63"/>
      <c r="K403" s="63"/>
      <c r="L403" s="63"/>
    </row>
    <row r="404" customFormat="false" ht="12.75" hidden="false" customHeight="false" outlineLevel="0" collapsed="false">
      <c r="H404" s="63"/>
      <c r="I404" s="63"/>
      <c r="J404" s="63"/>
      <c r="K404" s="63"/>
      <c r="L404" s="63"/>
    </row>
    <row r="405" customFormat="false" ht="12.75" hidden="false" customHeight="false" outlineLevel="0" collapsed="false">
      <c r="H405" s="63"/>
      <c r="I405" s="63"/>
      <c r="J405" s="63"/>
      <c r="K405" s="63"/>
      <c r="L405" s="63"/>
    </row>
    <row r="406" customFormat="false" ht="12.75" hidden="false" customHeight="false" outlineLevel="0" collapsed="false">
      <c r="H406" s="63"/>
      <c r="I406" s="63"/>
      <c r="J406" s="63"/>
      <c r="K406" s="63"/>
      <c r="L406" s="63"/>
    </row>
    <row r="407" customFormat="false" ht="12.75" hidden="false" customHeight="false" outlineLevel="0" collapsed="false">
      <c r="H407" s="63"/>
      <c r="I407" s="63"/>
      <c r="J407" s="63"/>
      <c r="K407" s="63"/>
      <c r="L407" s="63"/>
    </row>
    <row r="408" customFormat="false" ht="12.75" hidden="false" customHeight="false" outlineLevel="0" collapsed="false">
      <c r="H408" s="63"/>
      <c r="I408" s="63"/>
      <c r="J408" s="63"/>
      <c r="K408" s="63"/>
      <c r="L408" s="63"/>
    </row>
    <row r="409" customFormat="false" ht="12.75" hidden="false" customHeight="false" outlineLevel="0" collapsed="false">
      <c r="H409" s="63"/>
      <c r="I409" s="63"/>
      <c r="J409" s="63"/>
      <c r="K409" s="63"/>
      <c r="L409" s="63"/>
    </row>
    <row r="410" customFormat="false" ht="12.75" hidden="false" customHeight="false" outlineLevel="0" collapsed="false">
      <c r="H410" s="63"/>
      <c r="I410" s="63"/>
      <c r="J410" s="63"/>
      <c r="K410" s="63"/>
      <c r="L410" s="63"/>
    </row>
    <row r="411" customFormat="false" ht="12.75" hidden="false" customHeight="false" outlineLevel="0" collapsed="false">
      <c r="H411" s="63"/>
      <c r="I411" s="63"/>
      <c r="J411" s="63"/>
      <c r="K411" s="63"/>
      <c r="L411" s="63"/>
    </row>
    <row r="412" customFormat="false" ht="12.75" hidden="false" customHeight="false" outlineLevel="0" collapsed="false">
      <c r="H412" s="63"/>
      <c r="I412" s="63"/>
      <c r="J412" s="63"/>
      <c r="K412" s="63"/>
      <c r="L412" s="63"/>
    </row>
    <row r="413" customFormat="false" ht="12.75" hidden="false" customHeight="false" outlineLevel="0" collapsed="false">
      <c r="H413" s="63"/>
      <c r="I413" s="63"/>
      <c r="J413" s="63"/>
      <c r="K413" s="63"/>
      <c r="L413" s="63"/>
    </row>
    <row r="414" customFormat="false" ht="12.75" hidden="false" customHeight="false" outlineLevel="0" collapsed="false">
      <c r="H414" s="63"/>
      <c r="I414" s="63"/>
      <c r="J414" s="63"/>
      <c r="K414" s="63"/>
      <c r="L414" s="63"/>
    </row>
    <row r="415" customFormat="false" ht="12.75" hidden="false" customHeight="false" outlineLevel="0" collapsed="false">
      <c r="H415" s="63"/>
      <c r="I415" s="63"/>
      <c r="J415" s="63"/>
      <c r="K415" s="63"/>
      <c r="L415" s="63"/>
    </row>
    <row r="416" customFormat="false" ht="12.75" hidden="false" customHeight="false" outlineLevel="0" collapsed="false">
      <c r="H416" s="63"/>
      <c r="I416" s="63"/>
      <c r="J416" s="63"/>
      <c r="K416" s="63"/>
      <c r="L416" s="63"/>
    </row>
    <row r="417" customFormat="false" ht="12.75" hidden="false" customHeight="false" outlineLevel="0" collapsed="false">
      <c r="H417" s="63"/>
      <c r="I417" s="63"/>
      <c r="J417" s="63"/>
      <c r="K417" s="63"/>
      <c r="L417" s="63"/>
    </row>
    <row r="418" customFormat="false" ht="12.75" hidden="false" customHeight="false" outlineLevel="0" collapsed="false">
      <c r="H418" s="63"/>
      <c r="I418" s="63"/>
      <c r="J418" s="63"/>
      <c r="K418" s="63"/>
      <c r="L418" s="63"/>
    </row>
    <row r="419" customFormat="false" ht="12.75" hidden="false" customHeight="false" outlineLevel="0" collapsed="false">
      <c r="H419" s="63"/>
      <c r="I419" s="63"/>
      <c r="J419" s="63"/>
      <c r="K419" s="63"/>
      <c r="L419" s="63"/>
    </row>
    <row r="420" customFormat="false" ht="12.75" hidden="false" customHeight="false" outlineLevel="0" collapsed="false">
      <c r="H420" s="63"/>
      <c r="I420" s="63"/>
      <c r="J420" s="63"/>
      <c r="K420" s="63"/>
      <c r="L420" s="63"/>
    </row>
    <row r="421" customFormat="false" ht="12.75" hidden="false" customHeight="false" outlineLevel="0" collapsed="false">
      <c r="H421" s="63"/>
      <c r="I421" s="63"/>
      <c r="J421" s="63"/>
      <c r="K421" s="63"/>
      <c r="L421" s="63"/>
    </row>
    <row r="422" customFormat="false" ht="12.75" hidden="false" customHeight="false" outlineLevel="0" collapsed="false">
      <c r="H422" s="63"/>
      <c r="I422" s="63"/>
      <c r="J422" s="63"/>
      <c r="K422" s="63"/>
      <c r="L422" s="63"/>
    </row>
    <row r="423" customFormat="false" ht="12.75" hidden="false" customHeight="false" outlineLevel="0" collapsed="false">
      <c r="H423" s="63"/>
      <c r="I423" s="63"/>
      <c r="J423" s="63"/>
      <c r="K423" s="63"/>
      <c r="L423" s="63"/>
    </row>
    <row r="424" customFormat="false" ht="12.75" hidden="false" customHeight="false" outlineLevel="0" collapsed="false">
      <c r="H424" s="63"/>
      <c r="I424" s="63"/>
      <c r="J424" s="63"/>
      <c r="K424" s="63"/>
      <c r="L424" s="63"/>
    </row>
    <row r="425" customFormat="false" ht="12.75" hidden="false" customHeight="false" outlineLevel="0" collapsed="false">
      <c r="H425" s="63"/>
      <c r="I425" s="63"/>
      <c r="J425" s="63"/>
      <c r="K425" s="63"/>
      <c r="L425" s="63"/>
    </row>
    <row r="426" customFormat="false" ht="12.75" hidden="false" customHeight="false" outlineLevel="0" collapsed="false">
      <c r="H426" s="63"/>
      <c r="I426" s="63"/>
      <c r="J426" s="63"/>
      <c r="K426" s="63"/>
      <c r="L426" s="63"/>
    </row>
    <row r="427" customFormat="false" ht="12.75" hidden="false" customHeight="false" outlineLevel="0" collapsed="false">
      <c r="H427" s="63"/>
      <c r="I427" s="63"/>
      <c r="J427" s="63"/>
      <c r="K427" s="63"/>
      <c r="L427" s="63"/>
    </row>
    <row r="428" customFormat="false" ht="12.75" hidden="false" customHeight="false" outlineLevel="0" collapsed="false">
      <c r="H428" s="63"/>
      <c r="I428" s="63"/>
      <c r="J428" s="63"/>
      <c r="K428" s="63"/>
      <c r="L428" s="63"/>
    </row>
    <row r="429" customFormat="false" ht="12.75" hidden="false" customHeight="false" outlineLevel="0" collapsed="false">
      <c r="H429" s="63"/>
      <c r="I429" s="63"/>
      <c r="J429" s="63"/>
      <c r="K429" s="63"/>
      <c r="L429" s="63"/>
    </row>
    <row r="430" customFormat="false" ht="12.75" hidden="false" customHeight="false" outlineLevel="0" collapsed="false">
      <c r="H430" s="63"/>
      <c r="I430" s="63"/>
      <c r="J430" s="63"/>
      <c r="K430" s="63"/>
      <c r="L430" s="63"/>
    </row>
    <row r="431" customFormat="false" ht="12.75" hidden="false" customHeight="false" outlineLevel="0" collapsed="false">
      <c r="H431" s="63"/>
      <c r="I431" s="63"/>
      <c r="J431" s="63"/>
      <c r="K431" s="63"/>
      <c r="L431" s="63"/>
    </row>
    <row r="432" customFormat="false" ht="12.75" hidden="false" customHeight="false" outlineLevel="0" collapsed="false">
      <c r="H432" s="63"/>
      <c r="I432" s="63"/>
      <c r="J432" s="63"/>
      <c r="K432" s="63"/>
      <c r="L432" s="63"/>
    </row>
    <row r="433" customFormat="false" ht="12.75" hidden="false" customHeight="false" outlineLevel="0" collapsed="false">
      <c r="H433" s="63"/>
      <c r="I433" s="63"/>
      <c r="J433" s="63"/>
      <c r="K433" s="63"/>
      <c r="L433" s="63"/>
    </row>
    <row r="434" customFormat="false" ht="12.75" hidden="false" customHeight="false" outlineLevel="0" collapsed="false">
      <c r="H434" s="63"/>
      <c r="I434" s="63"/>
      <c r="J434" s="63"/>
      <c r="K434" s="63"/>
      <c r="L434" s="63"/>
    </row>
    <row r="435" customFormat="false" ht="12.75" hidden="false" customHeight="false" outlineLevel="0" collapsed="false">
      <c r="H435" s="63"/>
      <c r="I435" s="63"/>
      <c r="J435" s="63"/>
      <c r="K435" s="63"/>
      <c r="L435" s="63"/>
    </row>
    <row r="436" customFormat="false" ht="12.75" hidden="false" customHeight="false" outlineLevel="0" collapsed="false">
      <c r="H436" s="63"/>
      <c r="I436" s="63"/>
      <c r="J436" s="63"/>
      <c r="K436" s="63"/>
      <c r="L436" s="63"/>
    </row>
    <row r="437" customFormat="false" ht="12.75" hidden="false" customHeight="false" outlineLevel="0" collapsed="false">
      <c r="H437" s="63"/>
      <c r="I437" s="63"/>
      <c r="J437" s="63"/>
      <c r="K437" s="63"/>
      <c r="L437" s="63"/>
    </row>
    <row r="438" customFormat="false" ht="12.75" hidden="false" customHeight="false" outlineLevel="0" collapsed="false">
      <c r="H438" s="63"/>
      <c r="I438" s="63"/>
      <c r="J438" s="63"/>
      <c r="K438" s="63"/>
      <c r="L438" s="63"/>
    </row>
    <row r="439" customFormat="false" ht="12.75" hidden="false" customHeight="false" outlineLevel="0" collapsed="false">
      <c r="H439" s="63"/>
      <c r="I439" s="63"/>
      <c r="J439" s="63"/>
      <c r="K439" s="63"/>
      <c r="L439" s="63"/>
    </row>
    <row r="440" customFormat="false" ht="12.75" hidden="false" customHeight="false" outlineLevel="0" collapsed="false">
      <c r="H440" s="63"/>
      <c r="I440" s="63"/>
      <c r="J440" s="63"/>
      <c r="K440" s="63"/>
      <c r="L440" s="63"/>
    </row>
    <row r="441" customFormat="false" ht="12.75" hidden="false" customHeight="false" outlineLevel="0" collapsed="false">
      <c r="H441" s="63"/>
      <c r="I441" s="63"/>
      <c r="J441" s="63"/>
      <c r="K441" s="63"/>
      <c r="L441" s="63"/>
    </row>
    <row r="442" customFormat="false" ht="12.75" hidden="false" customHeight="false" outlineLevel="0" collapsed="false">
      <c r="H442" s="63"/>
      <c r="I442" s="63"/>
      <c r="J442" s="63"/>
      <c r="K442" s="63"/>
      <c r="L442" s="63"/>
    </row>
    <row r="443" customFormat="false" ht="12.75" hidden="false" customHeight="false" outlineLevel="0" collapsed="false">
      <c r="H443" s="63"/>
      <c r="I443" s="63"/>
      <c r="J443" s="63"/>
      <c r="K443" s="63"/>
      <c r="L443" s="63"/>
    </row>
    <row r="444" customFormat="false" ht="12.75" hidden="false" customHeight="false" outlineLevel="0" collapsed="false">
      <c r="H444" s="63"/>
      <c r="I444" s="63"/>
      <c r="J444" s="63"/>
      <c r="K444" s="63"/>
      <c r="L444" s="63"/>
    </row>
    <row r="445" customFormat="false" ht="12.75" hidden="false" customHeight="false" outlineLevel="0" collapsed="false">
      <c r="H445" s="63"/>
      <c r="I445" s="63"/>
      <c r="J445" s="63"/>
      <c r="K445" s="63"/>
      <c r="L445" s="63"/>
    </row>
    <row r="446" customFormat="false" ht="12.75" hidden="false" customHeight="false" outlineLevel="0" collapsed="false">
      <c r="H446" s="63"/>
      <c r="I446" s="63"/>
      <c r="J446" s="63"/>
      <c r="K446" s="63"/>
      <c r="L446" s="63"/>
    </row>
    <row r="447" customFormat="false" ht="12.75" hidden="false" customHeight="false" outlineLevel="0" collapsed="false">
      <c r="H447" s="63"/>
      <c r="I447" s="63"/>
      <c r="J447" s="63"/>
      <c r="K447" s="63"/>
      <c r="L447" s="63"/>
    </row>
    <row r="448" customFormat="false" ht="12.75" hidden="false" customHeight="false" outlineLevel="0" collapsed="false">
      <c r="H448" s="63"/>
      <c r="I448" s="63"/>
      <c r="J448" s="63"/>
      <c r="K448" s="63"/>
      <c r="L448" s="63"/>
    </row>
    <row r="449" customFormat="false" ht="12.75" hidden="false" customHeight="false" outlineLevel="0" collapsed="false">
      <c r="H449" s="63"/>
      <c r="I449" s="63"/>
      <c r="J449" s="63"/>
      <c r="K449" s="63"/>
      <c r="L449" s="63"/>
    </row>
    <row r="450" customFormat="false" ht="12.75" hidden="false" customHeight="false" outlineLevel="0" collapsed="false">
      <c r="H450" s="63"/>
      <c r="I450" s="63"/>
      <c r="J450" s="63"/>
      <c r="K450" s="63"/>
      <c r="L450" s="63"/>
    </row>
    <row r="451" customFormat="false" ht="12.75" hidden="false" customHeight="false" outlineLevel="0" collapsed="false">
      <c r="H451" s="63"/>
      <c r="I451" s="63"/>
      <c r="J451" s="63"/>
      <c r="K451" s="63"/>
      <c r="L451" s="63"/>
    </row>
    <row r="452" customFormat="false" ht="12.75" hidden="false" customHeight="false" outlineLevel="0" collapsed="false">
      <c r="H452" s="63"/>
      <c r="I452" s="63"/>
      <c r="J452" s="63"/>
      <c r="K452" s="63"/>
      <c r="L452" s="63"/>
    </row>
    <row r="453" customFormat="false" ht="12.75" hidden="false" customHeight="false" outlineLevel="0" collapsed="false">
      <c r="H453" s="63"/>
      <c r="I453" s="63"/>
      <c r="J453" s="63"/>
      <c r="K453" s="63"/>
      <c r="L453" s="63"/>
    </row>
    <row r="454" customFormat="false" ht="12.75" hidden="false" customHeight="false" outlineLevel="0" collapsed="false">
      <c r="H454" s="63"/>
      <c r="I454" s="63"/>
      <c r="J454" s="63"/>
      <c r="K454" s="63"/>
      <c r="L454" s="63"/>
    </row>
    <row r="455" customFormat="false" ht="12.75" hidden="false" customHeight="false" outlineLevel="0" collapsed="false">
      <c r="H455" s="63"/>
      <c r="I455" s="63"/>
      <c r="J455" s="63"/>
      <c r="K455" s="63"/>
      <c r="L455" s="63"/>
    </row>
    <row r="456" customFormat="false" ht="12.75" hidden="false" customHeight="false" outlineLevel="0" collapsed="false">
      <c r="H456" s="63"/>
      <c r="I456" s="63"/>
      <c r="J456" s="63"/>
      <c r="K456" s="63"/>
      <c r="L456" s="63"/>
    </row>
    <row r="457" customFormat="false" ht="12.75" hidden="false" customHeight="false" outlineLevel="0" collapsed="false">
      <c r="H457" s="63"/>
      <c r="I457" s="63"/>
      <c r="J457" s="63"/>
      <c r="K457" s="63"/>
      <c r="L457" s="63"/>
    </row>
    <row r="458" customFormat="false" ht="12.75" hidden="false" customHeight="false" outlineLevel="0" collapsed="false">
      <c r="H458" s="63"/>
      <c r="I458" s="63"/>
      <c r="J458" s="63"/>
      <c r="K458" s="63"/>
      <c r="L458" s="63"/>
    </row>
    <row r="459" customFormat="false" ht="12.75" hidden="false" customHeight="false" outlineLevel="0" collapsed="false">
      <c r="H459" s="63"/>
      <c r="I459" s="63"/>
      <c r="J459" s="63"/>
      <c r="K459" s="63"/>
      <c r="L459" s="63"/>
    </row>
    <row r="460" customFormat="false" ht="12.75" hidden="false" customHeight="false" outlineLevel="0" collapsed="false">
      <c r="H460" s="63"/>
      <c r="I460" s="63"/>
      <c r="J460" s="63"/>
      <c r="K460" s="63"/>
      <c r="L460" s="63"/>
    </row>
    <row r="461" customFormat="false" ht="12.75" hidden="false" customHeight="false" outlineLevel="0" collapsed="false">
      <c r="H461" s="63"/>
      <c r="I461" s="63"/>
      <c r="J461" s="63"/>
      <c r="K461" s="63"/>
      <c r="L461" s="63"/>
    </row>
    <row r="462" customFormat="false" ht="12.75" hidden="false" customHeight="false" outlineLevel="0" collapsed="false">
      <c r="H462" s="63"/>
      <c r="I462" s="63"/>
      <c r="J462" s="63"/>
      <c r="K462" s="63"/>
      <c r="L462" s="63"/>
    </row>
    <row r="463" customFormat="false" ht="12.75" hidden="false" customHeight="false" outlineLevel="0" collapsed="false">
      <c r="H463" s="63"/>
      <c r="I463" s="63"/>
      <c r="J463" s="63"/>
      <c r="K463" s="63"/>
      <c r="L463" s="63"/>
    </row>
    <row r="464" customFormat="false" ht="12.75" hidden="false" customHeight="false" outlineLevel="0" collapsed="false">
      <c r="H464" s="63"/>
      <c r="I464" s="63"/>
      <c r="J464" s="63"/>
      <c r="K464" s="63"/>
      <c r="L464" s="63"/>
    </row>
    <row r="465" customFormat="false" ht="12.75" hidden="false" customHeight="false" outlineLevel="0" collapsed="false">
      <c r="H465" s="63"/>
      <c r="I465" s="63"/>
      <c r="J465" s="63"/>
      <c r="K465" s="63"/>
      <c r="L465" s="63"/>
    </row>
    <row r="466" customFormat="false" ht="12.75" hidden="false" customHeight="false" outlineLevel="0" collapsed="false">
      <c r="H466" s="63"/>
      <c r="I466" s="63"/>
      <c r="J466" s="63"/>
      <c r="K466" s="63"/>
      <c r="L466" s="63"/>
    </row>
    <row r="467" customFormat="false" ht="12.75" hidden="false" customHeight="false" outlineLevel="0" collapsed="false">
      <c r="H467" s="63"/>
      <c r="I467" s="63"/>
      <c r="J467" s="63"/>
      <c r="K467" s="63"/>
      <c r="L467" s="63"/>
    </row>
    <row r="468" customFormat="false" ht="12.75" hidden="false" customHeight="false" outlineLevel="0" collapsed="false">
      <c r="H468" s="63"/>
      <c r="I468" s="63"/>
      <c r="J468" s="63"/>
      <c r="K468" s="63"/>
      <c r="L468" s="63"/>
    </row>
    <row r="469" customFormat="false" ht="12.75" hidden="false" customHeight="false" outlineLevel="0" collapsed="false">
      <c r="H469" s="63"/>
      <c r="I469" s="63"/>
      <c r="J469" s="63"/>
      <c r="K469" s="63"/>
      <c r="L469" s="63"/>
    </row>
    <row r="470" customFormat="false" ht="12.75" hidden="false" customHeight="false" outlineLevel="0" collapsed="false">
      <c r="H470" s="63"/>
      <c r="I470" s="63"/>
      <c r="J470" s="63"/>
      <c r="K470" s="63"/>
      <c r="L470" s="63"/>
    </row>
    <row r="471" customFormat="false" ht="12.75" hidden="false" customHeight="false" outlineLevel="0" collapsed="false">
      <c r="H471" s="63"/>
      <c r="I471" s="63"/>
      <c r="J471" s="63"/>
      <c r="K471" s="63"/>
      <c r="L471" s="63"/>
    </row>
    <row r="472" customFormat="false" ht="12.75" hidden="false" customHeight="false" outlineLevel="0" collapsed="false">
      <c r="H472" s="63"/>
      <c r="I472" s="63"/>
      <c r="J472" s="63"/>
      <c r="K472" s="63"/>
      <c r="L472" s="63"/>
    </row>
    <row r="473" customFormat="false" ht="12.75" hidden="false" customHeight="false" outlineLevel="0" collapsed="false">
      <c r="H473" s="63"/>
      <c r="I473" s="63"/>
      <c r="J473" s="63"/>
      <c r="K473" s="63"/>
      <c r="L473" s="63"/>
    </row>
    <row r="474" customFormat="false" ht="12.75" hidden="false" customHeight="false" outlineLevel="0" collapsed="false">
      <c r="H474" s="63"/>
      <c r="I474" s="63"/>
      <c r="J474" s="63"/>
      <c r="K474" s="63"/>
      <c r="L474" s="63"/>
    </row>
    <row r="475" customFormat="false" ht="12.75" hidden="false" customHeight="false" outlineLevel="0" collapsed="false">
      <c r="H475" s="63"/>
      <c r="I475" s="63"/>
      <c r="J475" s="63"/>
      <c r="K475" s="63"/>
      <c r="L475" s="63"/>
    </row>
    <row r="476" customFormat="false" ht="12.75" hidden="false" customHeight="false" outlineLevel="0" collapsed="false">
      <c r="H476" s="63"/>
      <c r="I476" s="63"/>
      <c r="J476" s="63"/>
      <c r="K476" s="63"/>
      <c r="L476" s="63"/>
    </row>
    <row r="477" customFormat="false" ht="12.75" hidden="false" customHeight="false" outlineLevel="0" collapsed="false">
      <c r="H477" s="63"/>
      <c r="I477" s="63"/>
      <c r="J477" s="63"/>
      <c r="K477" s="63"/>
      <c r="L477" s="63"/>
    </row>
    <row r="478" customFormat="false" ht="12.75" hidden="false" customHeight="false" outlineLevel="0" collapsed="false">
      <c r="H478" s="63"/>
      <c r="I478" s="63"/>
      <c r="J478" s="63"/>
      <c r="K478" s="63"/>
      <c r="L478" s="63"/>
    </row>
    <row r="479" customFormat="false" ht="12.75" hidden="false" customHeight="false" outlineLevel="0" collapsed="false">
      <c r="H479" s="63"/>
      <c r="I479" s="63"/>
      <c r="J479" s="63"/>
      <c r="K479" s="63"/>
      <c r="L479" s="63"/>
    </row>
    <row r="480" customFormat="false" ht="12.75" hidden="false" customHeight="false" outlineLevel="0" collapsed="false">
      <c r="H480" s="63"/>
      <c r="I480" s="63"/>
      <c r="J480" s="63"/>
      <c r="K480" s="63"/>
      <c r="L480" s="63"/>
    </row>
    <row r="481" customFormat="false" ht="12.75" hidden="false" customHeight="false" outlineLevel="0" collapsed="false">
      <c r="H481" s="63"/>
      <c r="I481" s="63"/>
      <c r="J481" s="63"/>
      <c r="K481" s="63"/>
      <c r="L481" s="63"/>
    </row>
    <row r="482" customFormat="false" ht="12.75" hidden="false" customHeight="false" outlineLevel="0" collapsed="false">
      <c r="H482" s="63"/>
      <c r="I482" s="63"/>
      <c r="J482" s="63"/>
      <c r="K482" s="63"/>
      <c r="L482" s="63"/>
    </row>
    <row r="483" customFormat="false" ht="12.75" hidden="false" customHeight="false" outlineLevel="0" collapsed="false">
      <c r="H483" s="63"/>
      <c r="I483" s="63"/>
      <c r="J483" s="63"/>
      <c r="K483" s="63"/>
      <c r="L483" s="63"/>
    </row>
    <row r="484" customFormat="false" ht="12.75" hidden="false" customHeight="false" outlineLevel="0" collapsed="false">
      <c r="H484" s="63"/>
      <c r="I484" s="63"/>
      <c r="J484" s="63"/>
      <c r="K484" s="63"/>
      <c r="L484" s="63"/>
    </row>
    <row r="485" customFormat="false" ht="12.75" hidden="false" customHeight="false" outlineLevel="0" collapsed="false">
      <c r="H485" s="63"/>
      <c r="I485" s="63"/>
      <c r="J485" s="63"/>
      <c r="K485" s="63"/>
      <c r="L485" s="63"/>
    </row>
    <row r="486" customFormat="false" ht="12.75" hidden="false" customHeight="false" outlineLevel="0" collapsed="false">
      <c r="H486" s="63"/>
      <c r="I486" s="63"/>
      <c r="J486" s="63"/>
      <c r="K486" s="63"/>
      <c r="L486" s="63"/>
    </row>
    <row r="487" customFormat="false" ht="12.75" hidden="false" customHeight="false" outlineLevel="0" collapsed="false">
      <c r="H487" s="63"/>
      <c r="I487" s="63"/>
      <c r="J487" s="63"/>
      <c r="K487" s="63"/>
      <c r="L487" s="63"/>
    </row>
    <row r="488" customFormat="false" ht="12.75" hidden="false" customHeight="false" outlineLevel="0" collapsed="false">
      <c r="H488" s="63"/>
      <c r="I488" s="63"/>
      <c r="J488" s="63"/>
      <c r="K488" s="63"/>
      <c r="L488" s="63"/>
    </row>
    <row r="489" customFormat="false" ht="12.75" hidden="false" customHeight="false" outlineLevel="0" collapsed="false">
      <c r="H489" s="63"/>
      <c r="I489" s="63"/>
      <c r="J489" s="63"/>
      <c r="K489" s="63"/>
      <c r="L489" s="63"/>
    </row>
    <row r="490" customFormat="false" ht="12.75" hidden="false" customHeight="false" outlineLevel="0" collapsed="false">
      <c r="H490" s="63"/>
      <c r="I490" s="63"/>
      <c r="J490" s="63"/>
      <c r="K490" s="63"/>
      <c r="L490" s="63"/>
    </row>
    <row r="491" customFormat="false" ht="12.75" hidden="false" customHeight="false" outlineLevel="0" collapsed="false">
      <c r="H491" s="63"/>
      <c r="I491" s="63"/>
      <c r="J491" s="63"/>
      <c r="K491" s="63"/>
      <c r="L491" s="63"/>
    </row>
    <row r="492" customFormat="false" ht="12.75" hidden="false" customHeight="false" outlineLevel="0" collapsed="false">
      <c r="H492" s="63"/>
      <c r="I492" s="63"/>
      <c r="J492" s="63"/>
      <c r="K492" s="63"/>
      <c r="L492" s="63"/>
    </row>
    <row r="493" customFormat="false" ht="12.75" hidden="false" customHeight="false" outlineLevel="0" collapsed="false">
      <c r="H493" s="63"/>
      <c r="I493" s="63"/>
      <c r="J493" s="63"/>
      <c r="K493" s="63"/>
      <c r="L493" s="63"/>
    </row>
    <row r="494" customFormat="false" ht="12.75" hidden="false" customHeight="false" outlineLevel="0" collapsed="false">
      <c r="H494" s="63"/>
      <c r="I494" s="63"/>
      <c r="J494" s="63"/>
      <c r="K494" s="63"/>
      <c r="L494" s="63"/>
    </row>
    <row r="495" customFormat="false" ht="12.75" hidden="false" customHeight="false" outlineLevel="0" collapsed="false">
      <c r="H495" s="63"/>
      <c r="I495" s="63"/>
      <c r="J495" s="63"/>
      <c r="K495" s="63"/>
      <c r="L495" s="63"/>
    </row>
    <row r="496" customFormat="false" ht="12.75" hidden="false" customHeight="false" outlineLevel="0" collapsed="false">
      <c r="H496" s="63"/>
      <c r="I496" s="63"/>
      <c r="J496" s="63"/>
      <c r="K496" s="63"/>
      <c r="L496" s="63"/>
    </row>
    <row r="497" customFormat="false" ht="12.75" hidden="false" customHeight="false" outlineLevel="0" collapsed="false">
      <c r="H497" s="63"/>
      <c r="I497" s="63"/>
      <c r="J497" s="63"/>
      <c r="K497" s="63"/>
      <c r="L497" s="63"/>
    </row>
    <row r="498" customFormat="false" ht="12.75" hidden="false" customHeight="false" outlineLevel="0" collapsed="false">
      <c r="H498" s="63"/>
      <c r="I498" s="63"/>
      <c r="J498" s="63"/>
      <c r="K498" s="63"/>
      <c r="L498" s="63"/>
    </row>
    <row r="499" customFormat="false" ht="12.75" hidden="false" customHeight="false" outlineLevel="0" collapsed="false">
      <c r="H499" s="63"/>
      <c r="I499" s="63"/>
      <c r="J499" s="63"/>
      <c r="K499" s="63"/>
      <c r="L499" s="63"/>
    </row>
    <row r="500" customFormat="false" ht="12.75" hidden="false" customHeight="false" outlineLevel="0" collapsed="false">
      <c r="H500" s="63"/>
      <c r="I500" s="63"/>
      <c r="J500" s="63"/>
      <c r="K500" s="63"/>
      <c r="L500" s="63"/>
    </row>
    <row r="501" customFormat="false" ht="12.75" hidden="false" customHeight="false" outlineLevel="0" collapsed="false">
      <c r="H501" s="63"/>
      <c r="I501" s="63"/>
      <c r="J501" s="63"/>
      <c r="K501" s="63"/>
      <c r="L501" s="63"/>
    </row>
    <row r="502" customFormat="false" ht="12.75" hidden="false" customHeight="false" outlineLevel="0" collapsed="false">
      <c r="H502" s="63"/>
      <c r="I502" s="63"/>
      <c r="J502" s="63"/>
      <c r="K502" s="63"/>
      <c r="L502" s="63"/>
    </row>
    <row r="503" customFormat="false" ht="12.75" hidden="false" customHeight="false" outlineLevel="0" collapsed="false">
      <c r="H503" s="63"/>
      <c r="I503" s="63"/>
      <c r="J503" s="63"/>
      <c r="K503" s="63"/>
      <c r="L503" s="63"/>
    </row>
    <row r="504" customFormat="false" ht="12.75" hidden="false" customHeight="false" outlineLevel="0" collapsed="false">
      <c r="H504" s="63"/>
      <c r="I504" s="63"/>
      <c r="J504" s="63"/>
      <c r="K504" s="63"/>
      <c r="L504" s="63"/>
    </row>
    <row r="505" customFormat="false" ht="12.75" hidden="false" customHeight="false" outlineLevel="0" collapsed="false">
      <c r="H505" s="63"/>
      <c r="I505" s="63"/>
      <c r="J505" s="63"/>
      <c r="K505" s="63"/>
      <c r="L505" s="63"/>
    </row>
    <row r="506" customFormat="false" ht="12.75" hidden="false" customHeight="false" outlineLevel="0" collapsed="false">
      <c r="H506" s="63"/>
      <c r="I506" s="63"/>
      <c r="J506" s="63"/>
      <c r="K506" s="63"/>
      <c r="L506" s="63"/>
    </row>
    <row r="507" customFormat="false" ht="12.75" hidden="false" customHeight="false" outlineLevel="0" collapsed="false">
      <c r="H507" s="63"/>
      <c r="I507" s="63"/>
      <c r="J507" s="63"/>
      <c r="K507" s="63"/>
      <c r="L507" s="63"/>
    </row>
    <row r="508" customFormat="false" ht="12.75" hidden="false" customHeight="false" outlineLevel="0" collapsed="false">
      <c r="H508" s="63"/>
      <c r="I508" s="63"/>
      <c r="J508" s="63"/>
      <c r="K508" s="63"/>
      <c r="L508" s="63"/>
    </row>
    <row r="509" customFormat="false" ht="12.75" hidden="false" customHeight="false" outlineLevel="0" collapsed="false">
      <c r="H509" s="63"/>
      <c r="I509" s="63"/>
      <c r="J509" s="63"/>
      <c r="K509" s="63"/>
      <c r="L509" s="63"/>
    </row>
    <row r="510" customFormat="false" ht="12.75" hidden="false" customHeight="false" outlineLevel="0" collapsed="false">
      <c r="H510" s="63"/>
      <c r="I510" s="63"/>
      <c r="J510" s="63"/>
      <c r="K510" s="63"/>
      <c r="L510" s="63"/>
    </row>
    <row r="511" customFormat="false" ht="12.75" hidden="false" customHeight="false" outlineLevel="0" collapsed="false">
      <c r="H511" s="63"/>
      <c r="I511" s="63"/>
      <c r="J511" s="63"/>
      <c r="K511" s="63"/>
      <c r="L511" s="63"/>
    </row>
    <row r="512" customFormat="false" ht="12.75" hidden="false" customHeight="false" outlineLevel="0" collapsed="false">
      <c r="H512" s="63"/>
      <c r="I512" s="63"/>
      <c r="J512" s="63"/>
      <c r="K512" s="63"/>
      <c r="L512" s="63"/>
    </row>
    <row r="513" customFormat="false" ht="12.75" hidden="false" customHeight="false" outlineLevel="0" collapsed="false">
      <c r="H513" s="63"/>
      <c r="I513" s="63"/>
      <c r="J513" s="63"/>
      <c r="K513" s="63"/>
      <c r="L513" s="63"/>
    </row>
    <row r="514" customFormat="false" ht="12.75" hidden="false" customHeight="false" outlineLevel="0" collapsed="false">
      <c r="H514" s="63"/>
      <c r="I514" s="63"/>
      <c r="J514" s="63"/>
      <c r="K514" s="63"/>
      <c r="L514" s="63"/>
    </row>
    <row r="515" customFormat="false" ht="12.75" hidden="false" customHeight="false" outlineLevel="0" collapsed="false">
      <c r="H515" s="63"/>
      <c r="I515" s="63"/>
      <c r="J515" s="63"/>
      <c r="K515" s="63"/>
      <c r="L515" s="63"/>
    </row>
    <row r="516" customFormat="false" ht="12.75" hidden="false" customHeight="false" outlineLevel="0" collapsed="false">
      <c r="H516" s="63"/>
      <c r="I516" s="63"/>
      <c r="J516" s="63"/>
      <c r="K516" s="63"/>
      <c r="L516" s="63"/>
    </row>
    <row r="517" customFormat="false" ht="12.75" hidden="false" customHeight="false" outlineLevel="0" collapsed="false">
      <c r="H517" s="63"/>
      <c r="I517" s="63"/>
      <c r="J517" s="63"/>
      <c r="K517" s="63"/>
      <c r="L517" s="63"/>
    </row>
    <row r="518" customFormat="false" ht="12.75" hidden="false" customHeight="false" outlineLevel="0" collapsed="false">
      <c r="H518" s="63"/>
      <c r="I518" s="63"/>
      <c r="J518" s="63"/>
      <c r="K518" s="63"/>
      <c r="L518" s="63"/>
    </row>
    <row r="519" customFormat="false" ht="12.75" hidden="false" customHeight="false" outlineLevel="0" collapsed="false">
      <c r="H519" s="63"/>
      <c r="I519" s="63"/>
      <c r="J519" s="63"/>
      <c r="K519" s="63"/>
      <c r="L519" s="63"/>
    </row>
    <row r="520" customFormat="false" ht="12.75" hidden="false" customHeight="false" outlineLevel="0" collapsed="false">
      <c r="H520" s="63"/>
      <c r="I520" s="63"/>
      <c r="J520" s="63"/>
      <c r="K520" s="63"/>
      <c r="L520" s="63"/>
    </row>
    <row r="521" customFormat="false" ht="12.75" hidden="false" customHeight="false" outlineLevel="0" collapsed="false">
      <c r="H521" s="63"/>
      <c r="I521" s="63"/>
      <c r="J521" s="63"/>
      <c r="K521" s="63"/>
      <c r="L521" s="63"/>
    </row>
    <row r="522" customFormat="false" ht="12.75" hidden="false" customHeight="false" outlineLevel="0" collapsed="false">
      <c r="H522" s="63"/>
      <c r="I522" s="63"/>
      <c r="J522" s="63"/>
      <c r="K522" s="63"/>
      <c r="L522" s="63"/>
    </row>
    <row r="523" customFormat="false" ht="12.75" hidden="false" customHeight="false" outlineLevel="0" collapsed="false">
      <c r="H523" s="63"/>
      <c r="I523" s="63"/>
      <c r="J523" s="63"/>
      <c r="K523" s="63"/>
      <c r="L523" s="63"/>
    </row>
    <row r="524" customFormat="false" ht="12.75" hidden="false" customHeight="false" outlineLevel="0" collapsed="false">
      <c r="H524" s="63"/>
      <c r="I524" s="63"/>
      <c r="J524" s="63"/>
      <c r="K524" s="63"/>
      <c r="L524" s="63"/>
    </row>
    <row r="525" customFormat="false" ht="12.75" hidden="false" customHeight="false" outlineLevel="0" collapsed="false">
      <c r="H525" s="63"/>
      <c r="I525" s="63"/>
      <c r="J525" s="63"/>
      <c r="K525" s="63"/>
      <c r="L525" s="63"/>
    </row>
    <row r="526" customFormat="false" ht="12.75" hidden="false" customHeight="false" outlineLevel="0" collapsed="false">
      <c r="H526" s="63"/>
      <c r="I526" s="63"/>
      <c r="J526" s="63"/>
      <c r="K526" s="63"/>
      <c r="L526" s="63"/>
    </row>
    <row r="527" customFormat="false" ht="12.75" hidden="false" customHeight="false" outlineLevel="0" collapsed="false">
      <c r="H527" s="63"/>
      <c r="I527" s="63"/>
      <c r="J527" s="63"/>
      <c r="K527" s="63"/>
      <c r="L527" s="63"/>
    </row>
    <row r="528" customFormat="false" ht="12.75" hidden="false" customHeight="false" outlineLevel="0" collapsed="false">
      <c r="H528" s="63"/>
      <c r="I528" s="63"/>
      <c r="J528" s="63"/>
      <c r="K528" s="63"/>
      <c r="L528" s="63"/>
    </row>
    <row r="529" customFormat="false" ht="12.75" hidden="false" customHeight="false" outlineLevel="0" collapsed="false">
      <c r="H529" s="63"/>
      <c r="I529" s="63"/>
      <c r="J529" s="63"/>
      <c r="K529" s="63"/>
      <c r="L529" s="63"/>
    </row>
    <row r="530" customFormat="false" ht="12.75" hidden="false" customHeight="false" outlineLevel="0" collapsed="false">
      <c r="H530" s="63"/>
      <c r="I530" s="63"/>
      <c r="J530" s="63"/>
      <c r="K530" s="63"/>
      <c r="L530" s="63"/>
    </row>
    <row r="531" customFormat="false" ht="12.75" hidden="false" customHeight="false" outlineLevel="0" collapsed="false">
      <c r="H531" s="63"/>
      <c r="I531" s="63"/>
      <c r="J531" s="63"/>
      <c r="K531" s="63"/>
      <c r="L531" s="63"/>
    </row>
    <row r="532" customFormat="false" ht="12.75" hidden="false" customHeight="false" outlineLevel="0" collapsed="false">
      <c r="H532" s="63"/>
      <c r="I532" s="63"/>
      <c r="J532" s="63"/>
      <c r="K532" s="63"/>
      <c r="L532" s="63"/>
    </row>
    <row r="533" customFormat="false" ht="12.75" hidden="false" customHeight="false" outlineLevel="0" collapsed="false">
      <c r="H533" s="63"/>
      <c r="I533" s="63"/>
      <c r="J533" s="63"/>
      <c r="K533" s="63"/>
      <c r="L533" s="63"/>
    </row>
    <row r="534" customFormat="false" ht="12.75" hidden="false" customHeight="false" outlineLevel="0" collapsed="false">
      <c r="H534" s="63"/>
      <c r="I534" s="63"/>
      <c r="J534" s="63"/>
      <c r="K534" s="63"/>
      <c r="L534" s="63"/>
    </row>
    <row r="535" customFormat="false" ht="12.75" hidden="false" customHeight="false" outlineLevel="0" collapsed="false">
      <c r="H535" s="63"/>
      <c r="I535" s="63"/>
      <c r="J535" s="63"/>
      <c r="K535" s="63"/>
      <c r="L535" s="63"/>
    </row>
    <row r="536" customFormat="false" ht="12.75" hidden="false" customHeight="false" outlineLevel="0" collapsed="false">
      <c r="H536" s="63"/>
      <c r="I536" s="63"/>
      <c r="J536" s="63"/>
      <c r="K536" s="63"/>
      <c r="L536" s="63"/>
    </row>
    <row r="537" customFormat="false" ht="12.75" hidden="false" customHeight="false" outlineLevel="0" collapsed="false">
      <c r="H537" s="63"/>
      <c r="I537" s="63"/>
      <c r="J537" s="63"/>
      <c r="K537" s="63"/>
      <c r="L537" s="63"/>
    </row>
    <row r="538" customFormat="false" ht="12.75" hidden="false" customHeight="false" outlineLevel="0" collapsed="false">
      <c r="H538" s="63"/>
      <c r="I538" s="63"/>
      <c r="J538" s="63"/>
      <c r="K538" s="63"/>
      <c r="L538" s="63"/>
    </row>
    <row r="539" customFormat="false" ht="12.75" hidden="false" customHeight="false" outlineLevel="0" collapsed="false">
      <c r="H539" s="63"/>
      <c r="I539" s="63"/>
      <c r="J539" s="63"/>
      <c r="K539" s="63"/>
      <c r="L539" s="63"/>
    </row>
    <row r="540" customFormat="false" ht="12.75" hidden="false" customHeight="false" outlineLevel="0" collapsed="false">
      <c r="H540" s="63"/>
      <c r="I540" s="63"/>
      <c r="J540" s="63"/>
      <c r="K540" s="63"/>
      <c r="L540" s="63"/>
    </row>
    <row r="541" customFormat="false" ht="12.75" hidden="false" customHeight="false" outlineLevel="0" collapsed="false">
      <c r="H541" s="63"/>
      <c r="I541" s="63"/>
      <c r="J541" s="63"/>
      <c r="K541" s="63"/>
      <c r="L541" s="63"/>
    </row>
    <row r="542" customFormat="false" ht="12.75" hidden="false" customHeight="false" outlineLevel="0" collapsed="false">
      <c r="H542" s="63"/>
      <c r="I542" s="63"/>
      <c r="J542" s="63"/>
      <c r="K542" s="63"/>
      <c r="L542" s="63"/>
    </row>
    <row r="543" customFormat="false" ht="12.75" hidden="false" customHeight="false" outlineLevel="0" collapsed="false">
      <c r="H543" s="63"/>
      <c r="I543" s="63"/>
      <c r="J543" s="63"/>
      <c r="K543" s="63"/>
      <c r="L543" s="63"/>
    </row>
    <row r="544" customFormat="false" ht="12.75" hidden="false" customHeight="false" outlineLevel="0" collapsed="false">
      <c r="H544" s="63"/>
      <c r="I544" s="63"/>
      <c r="J544" s="63"/>
      <c r="K544" s="63"/>
      <c r="L544" s="63"/>
    </row>
    <row r="545" customFormat="false" ht="12.75" hidden="false" customHeight="false" outlineLevel="0" collapsed="false">
      <c r="H545" s="63"/>
      <c r="I545" s="63"/>
      <c r="J545" s="63"/>
      <c r="K545" s="63"/>
      <c r="L545" s="63"/>
    </row>
    <row r="546" customFormat="false" ht="12.75" hidden="false" customHeight="false" outlineLevel="0" collapsed="false">
      <c r="H546" s="63"/>
      <c r="I546" s="63"/>
      <c r="J546" s="63"/>
      <c r="K546" s="63"/>
      <c r="L546" s="63"/>
    </row>
    <row r="547" customFormat="false" ht="12.75" hidden="false" customHeight="false" outlineLevel="0" collapsed="false">
      <c r="H547" s="63"/>
      <c r="I547" s="63"/>
      <c r="J547" s="63"/>
      <c r="K547" s="63"/>
      <c r="L547" s="63"/>
    </row>
    <row r="548" customFormat="false" ht="12.75" hidden="false" customHeight="false" outlineLevel="0" collapsed="false">
      <c r="H548" s="63"/>
      <c r="I548" s="63"/>
      <c r="J548" s="63"/>
      <c r="K548" s="63"/>
      <c r="L548" s="63"/>
    </row>
    <row r="549" customFormat="false" ht="12.75" hidden="false" customHeight="false" outlineLevel="0" collapsed="false">
      <c r="H549" s="63"/>
      <c r="I549" s="63"/>
      <c r="J549" s="63"/>
      <c r="K549" s="63"/>
      <c r="L549" s="63"/>
    </row>
    <row r="550" customFormat="false" ht="12.75" hidden="false" customHeight="false" outlineLevel="0" collapsed="false">
      <c r="H550" s="63"/>
      <c r="I550" s="63"/>
      <c r="J550" s="63"/>
      <c r="K550" s="63"/>
      <c r="L550" s="63"/>
    </row>
    <row r="551" customFormat="false" ht="12.75" hidden="false" customHeight="false" outlineLevel="0" collapsed="false">
      <c r="H551" s="63"/>
      <c r="I551" s="63"/>
      <c r="J551" s="63"/>
      <c r="K551" s="63"/>
      <c r="L551" s="63"/>
    </row>
    <row r="552" customFormat="false" ht="12.75" hidden="false" customHeight="false" outlineLevel="0" collapsed="false">
      <c r="H552" s="63"/>
      <c r="I552" s="63"/>
      <c r="J552" s="63"/>
      <c r="K552" s="63"/>
      <c r="L552" s="63"/>
    </row>
    <row r="553" customFormat="false" ht="12.75" hidden="false" customHeight="false" outlineLevel="0" collapsed="false">
      <c r="H553" s="63"/>
      <c r="I553" s="63"/>
      <c r="J553" s="63"/>
      <c r="K553" s="63"/>
      <c r="L553" s="63"/>
    </row>
    <row r="554" customFormat="false" ht="12.75" hidden="false" customHeight="false" outlineLevel="0" collapsed="false">
      <c r="H554" s="63"/>
      <c r="I554" s="63"/>
      <c r="J554" s="63"/>
      <c r="K554" s="63"/>
      <c r="L554" s="63"/>
    </row>
    <row r="555" customFormat="false" ht="12.75" hidden="false" customHeight="false" outlineLevel="0" collapsed="false">
      <c r="H555" s="63"/>
      <c r="I555" s="63"/>
      <c r="J555" s="63"/>
      <c r="K555" s="63"/>
      <c r="L555" s="63"/>
    </row>
    <row r="556" customFormat="false" ht="12.75" hidden="false" customHeight="false" outlineLevel="0" collapsed="false">
      <c r="H556" s="63"/>
      <c r="I556" s="63"/>
      <c r="J556" s="63"/>
      <c r="K556" s="63"/>
      <c r="L556" s="63"/>
    </row>
    <row r="557" customFormat="false" ht="12.75" hidden="false" customHeight="false" outlineLevel="0" collapsed="false">
      <c r="H557" s="63"/>
      <c r="I557" s="63"/>
      <c r="J557" s="63"/>
      <c r="K557" s="63"/>
      <c r="L557" s="63"/>
    </row>
    <row r="558" customFormat="false" ht="12.75" hidden="false" customHeight="false" outlineLevel="0" collapsed="false">
      <c r="H558" s="63"/>
      <c r="I558" s="63"/>
      <c r="J558" s="63"/>
      <c r="K558" s="63"/>
      <c r="L558" s="63"/>
    </row>
    <row r="559" customFormat="false" ht="12.75" hidden="false" customHeight="false" outlineLevel="0" collapsed="false">
      <c r="H559" s="63"/>
      <c r="I559" s="63"/>
      <c r="J559" s="63"/>
      <c r="K559" s="63"/>
      <c r="L559" s="63"/>
    </row>
    <row r="560" customFormat="false" ht="12.75" hidden="false" customHeight="false" outlineLevel="0" collapsed="false">
      <c r="H560" s="63"/>
      <c r="I560" s="63"/>
      <c r="J560" s="63"/>
      <c r="K560" s="63"/>
      <c r="L560" s="63"/>
    </row>
    <row r="561" customFormat="false" ht="12.75" hidden="false" customHeight="false" outlineLevel="0" collapsed="false">
      <c r="H561" s="63"/>
      <c r="I561" s="63"/>
      <c r="J561" s="63"/>
      <c r="K561" s="63"/>
      <c r="L561" s="63"/>
    </row>
    <row r="562" customFormat="false" ht="12.75" hidden="false" customHeight="false" outlineLevel="0" collapsed="false">
      <c r="H562" s="63"/>
      <c r="I562" s="63"/>
      <c r="J562" s="63"/>
      <c r="K562" s="63"/>
      <c r="L562" s="63"/>
    </row>
    <row r="563" customFormat="false" ht="12.75" hidden="false" customHeight="false" outlineLevel="0" collapsed="false">
      <c r="H563" s="63"/>
      <c r="I563" s="63"/>
      <c r="J563" s="63"/>
      <c r="K563" s="63"/>
      <c r="L563" s="63"/>
    </row>
    <row r="564" customFormat="false" ht="12.75" hidden="false" customHeight="false" outlineLevel="0" collapsed="false">
      <c r="H564" s="63"/>
      <c r="I564" s="63"/>
      <c r="J564" s="63"/>
      <c r="K564" s="63"/>
      <c r="L564" s="63"/>
    </row>
    <row r="565" customFormat="false" ht="12.75" hidden="false" customHeight="false" outlineLevel="0" collapsed="false">
      <c r="H565" s="63"/>
      <c r="I565" s="63"/>
      <c r="J565" s="63"/>
      <c r="K565" s="63"/>
      <c r="L565" s="63"/>
    </row>
    <row r="566" customFormat="false" ht="12.75" hidden="false" customHeight="false" outlineLevel="0" collapsed="false">
      <c r="H566" s="63"/>
      <c r="I566" s="63"/>
      <c r="J566" s="63"/>
      <c r="K566" s="63"/>
      <c r="L566" s="63"/>
    </row>
    <row r="567" customFormat="false" ht="12.75" hidden="false" customHeight="false" outlineLevel="0" collapsed="false">
      <c r="H567" s="63"/>
      <c r="I567" s="63"/>
      <c r="J567" s="63"/>
      <c r="K567" s="63"/>
      <c r="L567" s="63"/>
    </row>
    <row r="568" customFormat="false" ht="12.75" hidden="false" customHeight="false" outlineLevel="0" collapsed="false">
      <c r="H568" s="63"/>
      <c r="I568" s="63"/>
      <c r="J568" s="63"/>
      <c r="K568" s="63"/>
      <c r="L568" s="63"/>
    </row>
    <row r="569" customFormat="false" ht="12.75" hidden="false" customHeight="false" outlineLevel="0" collapsed="false">
      <c r="H569" s="63"/>
      <c r="I569" s="63"/>
      <c r="J569" s="63"/>
      <c r="K569" s="63"/>
      <c r="L569" s="63"/>
    </row>
    <row r="570" customFormat="false" ht="12.75" hidden="false" customHeight="false" outlineLevel="0" collapsed="false">
      <c r="H570" s="63"/>
      <c r="I570" s="63"/>
      <c r="J570" s="63"/>
      <c r="K570" s="63"/>
      <c r="L570" s="63"/>
    </row>
    <row r="571" customFormat="false" ht="12.75" hidden="false" customHeight="false" outlineLevel="0" collapsed="false">
      <c r="H571" s="63"/>
      <c r="I571" s="63"/>
      <c r="J571" s="63"/>
      <c r="K571" s="63"/>
      <c r="L571" s="63"/>
    </row>
  </sheetData>
  <mergeCells count="2">
    <mergeCell ref="A1:Q1"/>
    <mergeCell ref="A2:Q2"/>
  </mergeCells>
  <printOptions headings="false" gridLines="false" gridLinesSet="true" horizontalCentered="false" verticalCentered="false"/>
  <pageMargins left="0.5" right="0.5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0" min="2" style="0" width="7.7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I3" s="4"/>
      <c r="J3" s="4"/>
      <c r="K3" s="4"/>
    </row>
    <row r="4" customFormat="false" ht="12.75" hidden="false" customHeight="false" outlineLevel="0" collapsed="false">
      <c r="A4" s="64" t="s">
        <v>2</v>
      </c>
      <c r="B4" s="65" t="s">
        <v>3</v>
      </c>
      <c r="C4" s="66" t="n">
        <v>38648</v>
      </c>
      <c r="D4" s="66" t="n">
        <v>38739</v>
      </c>
      <c r="E4" s="66" t="n">
        <v>38773</v>
      </c>
      <c r="F4" s="66" t="n">
        <v>38781</v>
      </c>
      <c r="G4" s="67"/>
      <c r="H4" s="67"/>
      <c r="I4" s="1" t="s">
        <v>6</v>
      </c>
      <c r="J4" s="1" t="s">
        <v>7</v>
      </c>
      <c r="K4" s="4"/>
    </row>
    <row r="5" customFormat="false" ht="12.75" hidden="false" customHeight="false" outlineLevel="0" collapsed="false">
      <c r="A5" s="68"/>
      <c r="B5" s="16"/>
      <c r="C5" s="69" t="s">
        <v>61</v>
      </c>
      <c r="D5" s="69" t="s">
        <v>62</v>
      </c>
      <c r="E5" s="69" t="s">
        <v>63</v>
      </c>
      <c r="F5" s="69" t="s">
        <v>64</v>
      </c>
      <c r="G5" s="69"/>
      <c r="H5" s="69"/>
      <c r="I5" s="2" t="s">
        <v>8</v>
      </c>
      <c r="J5" s="49" t="s">
        <v>9</v>
      </c>
      <c r="K5" s="4"/>
    </row>
    <row r="6" customFormat="false" ht="6" hidden="false" customHeight="true" outlineLevel="0" collapsed="false">
      <c r="A6" s="16"/>
      <c r="B6" s="16"/>
      <c r="C6" s="70"/>
      <c r="D6" s="16"/>
      <c r="E6" s="70"/>
      <c r="F6" s="70"/>
      <c r="G6" s="70"/>
      <c r="H6" s="70"/>
      <c r="I6" s="50"/>
      <c r="J6" s="18"/>
      <c r="K6" s="4"/>
    </row>
    <row r="7" customFormat="false" ht="12.75" hidden="false" customHeight="false" outlineLevel="0" collapsed="false">
      <c r="A7" s="20" t="s">
        <v>10</v>
      </c>
      <c r="B7" s="21" t="n">
        <v>500</v>
      </c>
      <c r="C7" s="71" t="n">
        <v>0.000613541666666667</v>
      </c>
      <c r="D7" s="24"/>
      <c r="E7" s="24" t="n">
        <v>0.000577777777777778</v>
      </c>
      <c r="F7" s="24"/>
      <c r="G7" s="24"/>
      <c r="H7" s="24"/>
      <c r="I7" s="24" t="n">
        <f aca="false">IF(COUNT(C7:H7)=0,"",MIN(C7:H7))</f>
        <v>0.000577777777777778</v>
      </c>
      <c r="J7" s="25" t="n">
        <f aca="false">2240/(86400*I7)*(B7/1000)</f>
        <v>22.4358974358974</v>
      </c>
      <c r="K7" s="4"/>
    </row>
    <row r="8" customFormat="false" ht="12.75" hidden="false" customHeight="false" outlineLevel="0" collapsed="false">
      <c r="A8" s="4"/>
      <c r="B8" s="21" t="n">
        <v>1000</v>
      </c>
      <c r="C8" s="72" t="n">
        <v>0.00123842592592593</v>
      </c>
      <c r="D8" s="53"/>
      <c r="E8" s="24" t="n">
        <v>0.00126099537037037</v>
      </c>
      <c r="F8" s="24"/>
      <c r="G8" s="24"/>
      <c r="H8" s="24"/>
      <c r="I8" s="24" t="n">
        <f aca="false">IF(COUNT(C8:H8)=0,"",MIN(C8:H8))</f>
        <v>0.00123842592592593</v>
      </c>
      <c r="J8" s="25" t="n">
        <f aca="false">2240/(86400*I8)*(B8/1000)</f>
        <v>20.9345794392523</v>
      </c>
      <c r="K8" s="4"/>
    </row>
    <row r="9" customFormat="false" ht="12.75" hidden="false" customHeight="false" outlineLevel="0" collapsed="false">
      <c r="A9" s="4"/>
      <c r="B9" s="21" t="n">
        <v>1500</v>
      </c>
      <c r="C9" s="72"/>
      <c r="D9" s="53"/>
      <c r="E9" s="24" t="n">
        <v>0.00194710648148148</v>
      </c>
      <c r="F9" s="24"/>
      <c r="G9" s="24"/>
      <c r="H9" s="24"/>
      <c r="I9" s="24" t="n">
        <f aca="false">IF(COUNT(C9:H9)=0,"",MIN(C9:H9))</f>
        <v>0.00194710648148148</v>
      </c>
      <c r="J9" s="25" t="n">
        <f aca="false">2240/(86400*I9)*(B9/1000)</f>
        <v>19.972656482197</v>
      </c>
      <c r="K9" s="4"/>
    </row>
    <row r="10" customFormat="false" ht="12.75" hidden="false" customHeight="false" outlineLevel="0" collapsed="false">
      <c r="A10" s="18"/>
      <c r="B10" s="17" t="n">
        <v>3000</v>
      </c>
      <c r="C10" s="58"/>
      <c r="D10" s="54"/>
      <c r="E10" s="31" t="n">
        <v>0.00406770833333333</v>
      </c>
      <c r="F10" s="31"/>
      <c r="G10" s="31"/>
      <c r="H10" s="31"/>
      <c r="I10" s="31" t="n">
        <f aca="false">IF(COUNT(C10:H10)=0,"",MIN(C10:H10))</f>
        <v>0.00406770833333333</v>
      </c>
      <c r="J10" s="32" t="n">
        <f aca="false">2240/(86400*I10)*(B10/1000)</f>
        <v>19.1207853179684</v>
      </c>
      <c r="K10" s="4"/>
    </row>
    <row r="11" customFormat="false" ht="12.75" hidden="false" customHeight="false" outlineLevel="0" collapsed="false">
      <c r="A11" s="36" t="s">
        <v>11</v>
      </c>
      <c r="B11" s="21" t="n">
        <v>500</v>
      </c>
      <c r="C11" s="72"/>
      <c r="D11" s="62"/>
      <c r="E11" s="40" t="n">
        <v>0.00096875</v>
      </c>
      <c r="F11" s="40"/>
      <c r="G11" s="40"/>
      <c r="H11" s="40"/>
      <c r="I11" s="24" t="n">
        <f aca="false">IF(COUNT(C11:H11)=0,"",MIN(C11:H11))</f>
        <v>0.00096875</v>
      </c>
      <c r="J11" s="25" t="n">
        <f aca="false">2240/(86400*I11)*(B11/1000)</f>
        <v>13.3811230585424</v>
      </c>
      <c r="K11" s="4"/>
    </row>
    <row r="12" customFormat="false" ht="12.75" hidden="false" customHeight="false" outlineLevel="0" collapsed="false">
      <c r="A12" s="36"/>
      <c r="B12" s="21" t="n">
        <v>777</v>
      </c>
      <c r="C12" s="72"/>
      <c r="D12" s="62"/>
      <c r="E12" s="40" t="n">
        <v>0.00107708333333333</v>
      </c>
      <c r="F12" s="40"/>
      <c r="G12" s="40"/>
      <c r="H12" s="40"/>
      <c r="I12" s="24" t="n">
        <f aca="false">IF(COUNT(C12:H12)=0,"",MIN(C12:H12))</f>
        <v>0.00107708333333333</v>
      </c>
      <c r="J12" s="25" t="n">
        <f aca="false">2240/(86400*I12)*(B12/1000)</f>
        <v>18.7027724049001</v>
      </c>
      <c r="K12" s="4"/>
    </row>
    <row r="13" customFormat="false" ht="12.75" hidden="false" customHeight="false" outlineLevel="0" collapsed="false">
      <c r="A13" s="36"/>
      <c r="B13" s="21" t="n">
        <v>1000</v>
      </c>
      <c r="C13" s="72"/>
      <c r="D13" s="62"/>
      <c r="E13" s="40" t="n">
        <v>0.0013650462962963</v>
      </c>
      <c r="F13" s="40"/>
      <c r="G13" s="40"/>
      <c r="H13" s="40"/>
      <c r="I13" s="24" t="n">
        <f aca="false">IF(COUNT(C13:H13)=0,"",MIN(C13:H13))</f>
        <v>0.0013650462962963</v>
      </c>
      <c r="J13" s="25" t="n">
        <f aca="false">2240/(86400*I13)*(B13/1000)</f>
        <v>18.9927081566898</v>
      </c>
      <c r="K13" s="4"/>
    </row>
    <row r="14" customFormat="false" ht="12.75" hidden="false" customHeight="false" outlineLevel="0" collapsed="false">
      <c r="A14" s="18"/>
      <c r="B14" s="17" t="n">
        <v>1500</v>
      </c>
      <c r="C14" s="58"/>
      <c r="D14" s="54"/>
      <c r="E14" s="31" t="n">
        <v>0.00210578703703704</v>
      </c>
      <c r="F14" s="31"/>
      <c r="G14" s="31"/>
      <c r="H14" s="31"/>
      <c r="I14" s="31" t="n">
        <f aca="false">IF(COUNT(C14:H14)=0,"",MIN(C14:H14))</f>
        <v>0.00210578703703704</v>
      </c>
      <c r="J14" s="32" t="n">
        <f aca="false">2240/(86400*I14)*(B14/1000)</f>
        <v>18.4676266901176</v>
      </c>
      <c r="K14" s="4"/>
    </row>
    <row r="15" customFormat="false" ht="12.75" hidden="false" customHeight="false" outlineLevel="0" collapsed="false">
      <c r="A15" s="4" t="s">
        <v>13</v>
      </c>
      <c r="B15" s="21" t="n">
        <v>500</v>
      </c>
      <c r="C15" s="71"/>
      <c r="D15" s="24" t="n">
        <v>0.000683217592592593</v>
      </c>
      <c r="E15" s="24"/>
      <c r="F15" s="24"/>
      <c r="G15" s="24"/>
      <c r="H15" s="24"/>
      <c r="I15" s="24" t="n">
        <f aca="false">IF(COUNT(C15:H15)=0,"",MIN(C15:H15))</f>
        <v>0.000683217592592593</v>
      </c>
      <c r="J15" s="25" t="n">
        <f aca="false">2240/(86400*I15)*(B15/1000)</f>
        <v>18.9734033542267</v>
      </c>
      <c r="K15" s="4"/>
    </row>
    <row r="16" customFormat="false" ht="12.75" hidden="false" customHeight="false" outlineLevel="0" collapsed="false">
      <c r="A16" s="18"/>
      <c r="B16" s="17" t="n">
        <v>1000</v>
      </c>
      <c r="C16" s="58"/>
      <c r="D16" s="31" t="n">
        <v>0.00142523148148148</v>
      </c>
      <c r="E16" s="31"/>
      <c r="F16" s="31"/>
      <c r="G16" s="31"/>
      <c r="H16" s="31"/>
      <c r="I16" s="31" t="n">
        <f aca="false">IF(COUNT(C16:H16)=0,"",MIN(C16:H16))</f>
        <v>0.00142523148148148</v>
      </c>
      <c r="J16" s="32" t="n">
        <f aca="false">2240/(86400*I16)*(B16/1000)</f>
        <v>18.1906772778951</v>
      </c>
      <c r="K16" s="4"/>
    </row>
    <row r="17" customFormat="false" ht="12.75" hidden="false" customHeight="false" outlineLevel="0" collapsed="false">
      <c r="A17" s="20" t="s">
        <v>12</v>
      </c>
      <c r="B17" s="21" t="n">
        <v>500</v>
      </c>
      <c r="C17" s="24" t="n">
        <v>0.000699074074074074</v>
      </c>
      <c r="D17" s="24" t="n">
        <v>0.000669791666666667</v>
      </c>
      <c r="E17" s="24"/>
      <c r="F17" s="24"/>
      <c r="G17" s="24"/>
      <c r="H17" s="24"/>
      <c r="I17" s="24" t="n">
        <f aca="false">IF(COUNT(C17:H17)=0,"",MIN(C17:H17))</f>
        <v>0.000669791666666667</v>
      </c>
      <c r="J17" s="25" t="n">
        <f aca="false">2240/(86400*I17)*(B17/1000)</f>
        <v>19.3537238638327</v>
      </c>
      <c r="K17" s="4"/>
    </row>
    <row r="18" customFormat="false" ht="12.75" hidden="false" customHeight="false" outlineLevel="0" collapsed="false">
      <c r="A18" s="4"/>
      <c r="B18" s="21" t="n">
        <v>1000</v>
      </c>
      <c r="C18" s="40" t="n">
        <v>0.00141203703703704</v>
      </c>
      <c r="D18" s="24" t="n">
        <v>0.00140949074074074</v>
      </c>
      <c r="E18" s="24"/>
      <c r="F18" s="24"/>
      <c r="G18" s="24"/>
      <c r="H18" s="24"/>
      <c r="I18" s="24" t="n">
        <f aca="false">IF(COUNT(C18:H18)=0,"",MIN(C18:H18))</f>
        <v>0.00140949074074074</v>
      </c>
      <c r="J18" s="25" t="n">
        <f aca="false">2240/(86400*I18)*(B18/1000)</f>
        <v>18.393824930202</v>
      </c>
      <c r="K18" s="4"/>
    </row>
    <row r="19" customFormat="false" ht="12.75" hidden="false" customHeight="false" outlineLevel="0" collapsed="false">
      <c r="A19" s="18"/>
      <c r="B19" s="17" t="n">
        <v>1500</v>
      </c>
      <c r="C19" s="31"/>
      <c r="D19" s="31"/>
      <c r="E19" s="31"/>
      <c r="F19" s="31"/>
      <c r="G19" s="31"/>
      <c r="H19" s="31"/>
      <c r="I19" s="31"/>
      <c r="J19" s="18"/>
      <c r="K19" s="4"/>
    </row>
    <row r="20" customFormat="false" ht="12.75" hidden="false" customHeight="false" outlineLevel="0" collapsed="false">
      <c r="A20" s="4" t="s">
        <v>20</v>
      </c>
      <c r="B20" s="21" t="n">
        <v>500</v>
      </c>
      <c r="C20" s="73"/>
      <c r="D20" s="24" t="n">
        <v>0.000752314814814815</v>
      </c>
      <c r="E20" s="24"/>
      <c r="F20" s="24"/>
      <c r="G20" s="24"/>
      <c r="H20" s="24"/>
      <c r="I20" s="24" t="n">
        <f aca="false">IF(COUNT(C20:H20)=0,"",MIN(C20:H20))</f>
        <v>0.000752314814814815</v>
      </c>
      <c r="J20" s="25" t="n">
        <f aca="false">2240/(86400*I20)*(B20/1000)</f>
        <v>17.2307692307692</v>
      </c>
      <c r="K20" s="4"/>
    </row>
    <row r="21" customFormat="false" ht="12.75" hidden="false" customHeight="false" outlineLevel="0" collapsed="false">
      <c r="A21" s="4"/>
      <c r="B21" s="21" t="n">
        <v>777</v>
      </c>
      <c r="C21" s="73"/>
      <c r="D21" s="24" t="n">
        <v>0.001228125</v>
      </c>
      <c r="E21" s="24"/>
      <c r="F21" s="24"/>
      <c r="G21" s="24"/>
      <c r="H21" s="24"/>
      <c r="I21" s="24" t="n">
        <f aca="false">IF(COUNT(C21:H21)=0,"",MIN(C21:H21))</f>
        <v>0.001228125</v>
      </c>
      <c r="J21" s="25" t="n">
        <f aca="false">2240/(86400*I21)*(B21/1000)</f>
        <v>16.4026010743568</v>
      </c>
      <c r="K21" s="4"/>
    </row>
    <row r="22" customFormat="false" ht="12.75" hidden="false" customHeight="false" outlineLevel="0" collapsed="false">
      <c r="A22" s="18"/>
      <c r="B22" s="17" t="n">
        <v>1000</v>
      </c>
      <c r="C22" s="31"/>
      <c r="D22" s="31"/>
      <c r="E22" s="31"/>
      <c r="F22" s="31"/>
      <c r="G22" s="31"/>
      <c r="H22" s="31"/>
      <c r="I22" s="31"/>
      <c r="J22" s="18"/>
      <c r="K22" s="4"/>
    </row>
    <row r="23" customFormat="false" ht="12.75" hidden="false" customHeight="false" outlineLevel="0" collapsed="false">
      <c r="A23" s="4" t="s">
        <v>16</v>
      </c>
      <c r="B23" s="21" t="n">
        <v>500</v>
      </c>
      <c r="C23" s="24"/>
      <c r="D23" s="24" t="n">
        <v>0.000798032407407408</v>
      </c>
      <c r="E23" s="24"/>
      <c r="F23" s="24"/>
      <c r="G23" s="24"/>
      <c r="H23" s="24"/>
      <c r="I23" s="24" t="n">
        <f aca="false">IF(COUNT(C23:H23)=0,"",MIN(C23:H23))</f>
        <v>0.000798032407407408</v>
      </c>
      <c r="J23" s="25" t="n">
        <f aca="false">2240/(86400*I23)*(B23/1000)</f>
        <v>16.243654822335</v>
      </c>
      <c r="K23" s="4"/>
    </row>
    <row r="24" customFormat="false" ht="12.75" hidden="false" customHeight="false" outlineLevel="0" collapsed="false">
      <c r="A24" s="18"/>
      <c r="B24" s="17" t="n">
        <v>1000</v>
      </c>
      <c r="C24" s="31"/>
      <c r="D24" s="31" t="n">
        <v>0.00162962962962963</v>
      </c>
      <c r="E24" s="31"/>
      <c r="F24" s="31"/>
      <c r="G24" s="31"/>
      <c r="H24" s="31"/>
      <c r="I24" s="31" t="n">
        <f aca="false">IF(COUNT(C24:H24)=0,"",MIN(C24:H24))</f>
        <v>0.00162962962962963</v>
      </c>
      <c r="J24" s="32" t="n">
        <f aca="false">2240/(86400*I24)*(B24/1000)</f>
        <v>15.9090909090909</v>
      </c>
      <c r="K24" s="4"/>
    </row>
    <row r="25" customFormat="false" ht="12.75" hidden="false" customHeight="false" outlineLevel="0" collapsed="false">
      <c r="A25" s="4" t="s">
        <v>23</v>
      </c>
      <c r="B25" s="21" t="n">
        <v>500</v>
      </c>
      <c r="C25" s="24"/>
      <c r="D25" s="24" t="n">
        <v>0.000793981481481481</v>
      </c>
      <c r="E25" s="24"/>
      <c r="F25" s="24"/>
      <c r="G25" s="24"/>
      <c r="H25" s="24"/>
      <c r="I25" s="24" t="n">
        <f aca="false">IF(COUNT(C25:H25)=0,"",MIN(C25:H25))</f>
        <v>0.000793981481481481</v>
      </c>
      <c r="J25" s="25" t="n">
        <f aca="false">2240/(86400*I25)*(B25/1000)</f>
        <v>16.3265306122449</v>
      </c>
      <c r="K25" s="4"/>
    </row>
    <row r="26" customFormat="false" ht="12.75" hidden="false" customHeight="false" outlineLevel="0" collapsed="false">
      <c r="A26" s="4"/>
      <c r="B26" s="21" t="n">
        <v>1000</v>
      </c>
      <c r="C26" s="24"/>
      <c r="D26" s="24" t="n">
        <v>0.00166666666666667</v>
      </c>
      <c r="E26" s="24"/>
      <c r="F26" s="24"/>
      <c r="G26" s="24"/>
      <c r="H26" s="24"/>
      <c r="I26" s="24" t="n">
        <f aca="false">IF(COUNT(C26:H26)=0,"",MIN(C26:H26))</f>
        <v>0.00166666666666667</v>
      </c>
      <c r="J26" s="25" t="n">
        <f aca="false">2240/(86400*I26)*(B26/1000)</f>
        <v>15.5555555555556</v>
      </c>
      <c r="K26" s="4"/>
    </row>
    <row r="27" customFormat="false" ht="12.75" hidden="false" customHeight="false" outlineLevel="0" collapsed="false">
      <c r="A27" s="18"/>
      <c r="B27" s="17" t="n">
        <v>1500</v>
      </c>
      <c r="C27" s="31"/>
      <c r="D27" s="31"/>
      <c r="E27" s="31"/>
      <c r="F27" s="31"/>
      <c r="G27" s="31"/>
      <c r="H27" s="31"/>
      <c r="I27" s="31"/>
      <c r="J27" s="18"/>
      <c r="K27" s="4"/>
    </row>
    <row r="28" customFormat="false" ht="12.75" hidden="false" customHeight="false" outlineLevel="0" collapsed="false">
      <c r="A28" s="4" t="s">
        <v>26</v>
      </c>
      <c r="B28" s="21" t="n">
        <v>333</v>
      </c>
      <c r="C28" s="73"/>
      <c r="D28" s="24" t="n">
        <v>0.000551736111111111</v>
      </c>
      <c r="E28" s="24"/>
      <c r="F28" s="24"/>
      <c r="G28" s="24"/>
      <c r="H28" s="24"/>
      <c r="I28" s="24" t="n">
        <f aca="false">IF(COUNT(C28:H28)=0,"",MIN(C28:H28))</f>
        <v>0.000551736111111111</v>
      </c>
      <c r="J28" s="25" t="n">
        <f aca="false">2240/(86400*I28)*(B28/1000)</f>
        <v>15.647577092511</v>
      </c>
      <c r="K28" s="4"/>
    </row>
    <row r="29" customFormat="false" ht="12.75" hidden="false" customHeight="false" outlineLevel="0" collapsed="false">
      <c r="A29" s="4"/>
      <c r="B29" s="21" t="n">
        <v>500</v>
      </c>
      <c r="C29" s="73"/>
      <c r="D29" s="24" t="n">
        <v>0.000814583333333333</v>
      </c>
      <c r="E29" s="24"/>
      <c r="F29" s="24"/>
      <c r="G29" s="24"/>
      <c r="H29" s="24"/>
      <c r="I29" s="24" t="n">
        <f aca="false">IF(COUNT(C29:H29)=0,"",MIN(C29:H29))</f>
        <v>0.000814583333333333</v>
      </c>
      <c r="J29" s="25" t="n">
        <f aca="false">2240/(86400*I29)*(B29/1000)</f>
        <v>15.9136118215402</v>
      </c>
      <c r="K29" s="4"/>
    </row>
    <row r="30" customFormat="false" ht="12.75" hidden="false" customHeight="false" outlineLevel="0" collapsed="false">
      <c r="A30" s="18"/>
      <c r="B30" s="17" t="n">
        <v>777</v>
      </c>
      <c r="C30" s="31"/>
      <c r="D30" s="31"/>
      <c r="E30" s="31"/>
      <c r="F30" s="31"/>
      <c r="G30" s="31"/>
      <c r="H30" s="31"/>
      <c r="I30" s="31"/>
      <c r="J30" s="18"/>
      <c r="K30" s="4"/>
    </row>
    <row r="31" customFormat="false" ht="12.75" hidden="false" customHeight="false" outlineLevel="0" collapsed="false">
      <c r="A31" s="4" t="s">
        <v>25</v>
      </c>
      <c r="B31" s="21" t="n">
        <v>500</v>
      </c>
      <c r="C31" s="24"/>
      <c r="D31" s="24" t="n">
        <v>0.000821759259259259</v>
      </c>
      <c r="E31" s="24"/>
      <c r="F31" s="24"/>
      <c r="G31" s="24"/>
      <c r="H31" s="24"/>
      <c r="I31" s="24" t="n">
        <f aca="false">IF(COUNT(C31:H31)=0,"",MIN(C31:H31))</f>
        <v>0.000821759259259259</v>
      </c>
      <c r="J31" s="25" t="n">
        <f aca="false">2240/(86400*I31)*(B31/1000)</f>
        <v>15.7746478873239</v>
      </c>
      <c r="K31" s="4"/>
    </row>
    <row r="32" customFormat="false" ht="12.75" hidden="false" customHeight="false" outlineLevel="0" collapsed="false">
      <c r="A32" s="4"/>
      <c r="B32" s="21" t="n">
        <v>777</v>
      </c>
      <c r="C32" s="24"/>
      <c r="D32" s="24" t="n">
        <v>0.00139224537037037</v>
      </c>
      <c r="E32" s="24"/>
      <c r="F32" s="24"/>
      <c r="G32" s="24"/>
      <c r="H32" s="24"/>
      <c r="I32" s="24" t="n">
        <f aca="false">IF(COUNT(C32:H32)=0,"",MIN(C32:H32))</f>
        <v>0.00139224537037037</v>
      </c>
      <c r="J32" s="25" t="n">
        <f aca="false">2240/(86400*I32)*(B32/1000)</f>
        <v>14.4690331698396</v>
      </c>
      <c r="K32" s="4"/>
    </row>
    <row r="33" customFormat="false" ht="12.75" hidden="false" customHeight="false" outlineLevel="0" collapsed="false">
      <c r="A33" s="18"/>
      <c r="B33" s="17" t="n">
        <v>1000</v>
      </c>
      <c r="C33" s="31"/>
      <c r="D33" s="31"/>
      <c r="E33" s="31"/>
      <c r="F33" s="31"/>
      <c r="G33" s="31"/>
      <c r="H33" s="31"/>
      <c r="I33" s="31"/>
      <c r="J33" s="18"/>
      <c r="K33" s="4"/>
    </row>
    <row r="34" customFormat="false" ht="12.75" hidden="false" customHeight="false" outlineLevel="0" collapsed="false">
      <c r="A34" s="4" t="s">
        <v>27</v>
      </c>
      <c r="B34" s="21" t="n">
        <v>333</v>
      </c>
      <c r="C34" s="24"/>
      <c r="D34" s="53" t="n">
        <v>0.000641898148148148</v>
      </c>
      <c r="E34" s="53"/>
      <c r="F34" s="53"/>
      <c r="G34" s="53"/>
      <c r="H34" s="53"/>
      <c r="I34" s="24" t="n">
        <f aca="false">IF(COUNT(C34:H34)=0,"",MIN(C34:H34))</f>
        <v>0.000641898148148148</v>
      </c>
      <c r="J34" s="25" t="n">
        <f aca="false">2240/(86400*I34)*(B34/1000)</f>
        <v>13.4496934727732</v>
      </c>
      <c r="K34" s="4"/>
    </row>
    <row r="35" customFormat="false" ht="12.75" hidden="false" customHeight="false" outlineLevel="0" collapsed="false">
      <c r="A35" s="18"/>
      <c r="B35" s="17" t="n">
        <v>500</v>
      </c>
      <c r="C35" s="31"/>
      <c r="D35" s="31" t="n">
        <v>0.000973611111111111</v>
      </c>
      <c r="E35" s="31"/>
      <c r="F35" s="31"/>
      <c r="G35" s="31"/>
      <c r="H35" s="31"/>
      <c r="I35" s="31" t="n">
        <f aca="false">IF(COUNT(C35:H35)=0,"",MIN(C35:H35))</f>
        <v>0.000973611111111111</v>
      </c>
      <c r="J35" s="32" t="n">
        <f aca="false">2240/(86400*I35)*(B35/1000)</f>
        <v>13.3143128863528</v>
      </c>
      <c r="K35" s="4"/>
    </row>
    <row r="36" customFormat="false" ht="12.75" hidden="false" customHeight="false" outlineLevel="0" collapsed="false">
      <c r="A36" s="4" t="s">
        <v>31</v>
      </c>
      <c r="B36" s="21" t="n">
        <v>500</v>
      </c>
      <c r="C36" s="24"/>
      <c r="D36" s="24" t="n">
        <v>0.00123287037037037</v>
      </c>
      <c r="E36" s="24"/>
      <c r="F36" s="24"/>
      <c r="G36" s="24"/>
      <c r="H36" s="24"/>
      <c r="I36" s="24" t="n">
        <f aca="false">IF(COUNT(C36:H36)=0,"",MIN(C36:H36))</f>
        <v>0.00123287037037037</v>
      </c>
      <c r="J36" s="25" t="n">
        <f aca="false">2240/(86400*I36)*(B36/1000)</f>
        <v>10.514457378896</v>
      </c>
      <c r="K36" s="4"/>
    </row>
    <row r="37" customFormat="false" ht="12.75" hidden="false" customHeight="false" outlineLevel="0" collapsed="false">
      <c r="A37" s="18"/>
      <c r="B37" s="17" t="n">
        <v>1000</v>
      </c>
      <c r="C37" s="31"/>
      <c r="D37" s="31" t="n">
        <v>0.00267615740740741</v>
      </c>
      <c r="E37" s="31"/>
      <c r="F37" s="31"/>
      <c r="G37" s="31"/>
      <c r="H37" s="31"/>
      <c r="I37" s="31" t="n">
        <f aca="false">IF(COUNT(C37:H37)=0,"",MIN(C37:H37))</f>
        <v>0.00267615740740741</v>
      </c>
      <c r="J37" s="32" t="n">
        <f aca="false">2240/(86400*I37)*(B37/1000)</f>
        <v>9.68774327480322</v>
      </c>
      <c r="K37" s="4"/>
    </row>
  </sheetData>
  <mergeCells count="2">
    <mergeCell ref="A1:J1"/>
    <mergeCell ref="A2:J2"/>
  </mergeCells>
  <printOptions headings="false" gridLines="false" gridLinesSet="true" horizontalCentered="false" verticalCentered="false"/>
  <pageMargins left="0.990277777777778" right="0.4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2" min="2" style="0" width="7.85"/>
    <col collapsed="false" customWidth="true" hidden="false" outlineLevel="0" max="19" min="13" style="0" width="8.7"/>
  </cols>
  <sheetData>
    <row r="1" customFormat="false" ht="12.7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74"/>
      <c r="N1" s="74"/>
      <c r="O1" s="74"/>
      <c r="P1" s="74"/>
      <c r="Q1" s="74"/>
      <c r="R1" s="74"/>
    </row>
    <row r="2" customFormat="false" ht="12.7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4"/>
      <c r="N2" s="74"/>
      <c r="O2" s="74"/>
      <c r="P2" s="74"/>
      <c r="Q2" s="74"/>
      <c r="R2" s="74"/>
    </row>
    <row r="3" customFormat="false" ht="12.75" hidden="false" customHeight="false" outlineLevel="0" collapsed="false">
      <c r="A3" s="75" t="s">
        <v>9</v>
      </c>
      <c r="B3" s="76" t="n">
        <v>30</v>
      </c>
      <c r="C3" s="77" t="n">
        <v>29</v>
      </c>
      <c r="D3" s="77" t="n">
        <v>18</v>
      </c>
      <c r="E3" s="77" t="n">
        <v>27</v>
      </c>
      <c r="F3" s="77" t="n">
        <v>26</v>
      </c>
      <c r="G3" s="77" t="n">
        <v>25</v>
      </c>
      <c r="H3" s="77" t="n">
        <v>24</v>
      </c>
      <c r="I3" s="77" t="n">
        <v>23</v>
      </c>
      <c r="J3" s="77" t="n">
        <v>22</v>
      </c>
      <c r="K3" s="77" t="n">
        <v>21</v>
      </c>
      <c r="L3" s="6" t="n">
        <v>20</v>
      </c>
      <c r="M3" s="78"/>
      <c r="N3" s="79"/>
      <c r="O3" s="79"/>
      <c r="P3" s="79"/>
      <c r="Q3" s="79"/>
      <c r="R3" s="79"/>
    </row>
    <row r="4" customFormat="false" ht="12.75" hidden="false" customHeight="false" outlineLevel="0" collapsed="false">
      <c r="A4" s="80" t="s">
        <v>67</v>
      </c>
      <c r="B4" s="81"/>
      <c r="C4" s="50"/>
      <c r="D4" s="50"/>
      <c r="E4" s="50"/>
      <c r="F4" s="50"/>
      <c r="G4" s="50"/>
      <c r="H4" s="50"/>
      <c r="I4" s="50"/>
      <c r="J4" s="50"/>
      <c r="K4" s="50"/>
      <c r="L4" s="82"/>
      <c r="M4" s="79"/>
      <c r="N4" s="79"/>
      <c r="O4" s="79"/>
      <c r="P4" s="79"/>
      <c r="Q4" s="79"/>
      <c r="R4" s="79"/>
      <c r="T4" s="83"/>
    </row>
    <row r="5" customFormat="false" ht="12.75" hidden="false" customHeight="false" outlineLevel="0" collapsed="false">
      <c r="A5" s="84" t="n">
        <v>100</v>
      </c>
      <c r="B5" s="85" t="n">
        <f aca="false">($A5/1000)/B$3*2240/86400</f>
        <v>8.64197530864198E-005</v>
      </c>
      <c r="C5" s="86" t="n">
        <f aca="false">($A5/1000)/C$3*2240/86400</f>
        <v>8.93997445721584E-005</v>
      </c>
      <c r="D5" s="86" t="n">
        <f aca="false">($A5/1000)/D$3*2240/86400</f>
        <v>0.0001440329218107</v>
      </c>
      <c r="E5" s="86" t="n">
        <f aca="false">($A5/1000)/E$3*2240/86400</f>
        <v>9.60219478737997E-005</v>
      </c>
      <c r="F5" s="86" t="n">
        <f aca="false">($A5/1000)/F$3*2240/86400</f>
        <v>9.97150997150997E-005</v>
      </c>
      <c r="G5" s="86" t="n">
        <f aca="false">($A5/1000)/G$3*2240/86400</f>
        <v>0.000103703703703704</v>
      </c>
      <c r="H5" s="86" t="n">
        <f aca="false">($A5/1000)/H$3*2240/86400</f>
        <v>0.000108024691358025</v>
      </c>
      <c r="I5" s="86" t="n">
        <f aca="false">($A5/1000)/I$3*2240/86400</f>
        <v>0.000112721417069243</v>
      </c>
      <c r="J5" s="86" t="n">
        <f aca="false">($A5/1000)/J$3*2240/86400</f>
        <v>0.000117845117845118</v>
      </c>
      <c r="K5" s="86" t="n">
        <f aca="false">($A5/1000)/K$3*2240/86400</f>
        <v>0.000123456790123457</v>
      </c>
      <c r="L5" s="87" t="n">
        <f aca="false">($A5/1000)/L$3*2240/86400</f>
        <v>0.00012962962962963</v>
      </c>
      <c r="M5" s="88"/>
      <c r="N5" s="88"/>
      <c r="O5" s="88"/>
      <c r="P5" s="88"/>
      <c r="Q5" s="88"/>
      <c r="R5" s="88"/>
    </row>
    <row r="6" customFormat="false" ht="12.75" hidden="false" customHeight="false" outlineLevel="0" collapsed="false">
      <c r="A6" s="89" t="n">
        <v>111</v>
      </c>
      <c r="B6" s="90" t="n">
        <f aca="false">($A6/1000)/B$3*2240/86400</f>
        <v>9.59259259259259E-005</v>
      </c>
      <c r="C6" s="91" t="n">
        <f aca="false">($A6/1000)/C$3*2240/86400</f>
        <v>9.92337164750958E-005</v>
      </c>
      <c r="D6" s="91" t="n">
        <f aca="false">($A6/1000)/D$3*2240/86400</f>
        <v>0.000159876543209877</v>
      </c>
      <c r="E6" s="91" t="n">
        <f aca="false">($A6/1000)/E$3*2240/86400</f>
        <v>0.000106584362139918</v>
      </c>
      <c r="F6" s="91" t="n">
        <f aca="false">($A6/1000)/F$3*2240/86400</f>
        <v>0.000110683760683761</v>
      </c>
      <c r="G6" s="91" t="n">
        <f aca="false">($A6/1000)/G$3*2240/86400</f>
        <v>0.000115111111111111</v>
      </c>
      <c r="H6" s="91" t="n">
        <f aca="false">($A6/1000)/H$3*2240/86400</f>
        <v>0.000119907407407407</v>
      </c>
      <c r="I6" s="91" t="n">
        <f aca="false">($A6/1000)/I$3*2240/86400</f>
        <v>0.00012512077294686</v>
      </c>
      <c r="J6" s="91" t="n">
        <f aca="false">($A6/1000)/J$3*2240/86400</f>
        <v>0.000130808080808081</v>
      </c>
      <c r="K6" s="91" t="n">
        <f aca="false">($A6/1000)/K$3*2240/86400</f>
        <v>0.000137037037037037</v>
      </c>
      <c r="L6" s="92" t="n">
        <f aca="false">($A6/1000)/L$3*2240/86400</f>
        <v>0.000143888888888889</v>
      </c>
      <c r="M6" s="88"/>
      <c r="N6" s="88"/>
      <c r="O6" s="88"/>
      <c r="P6" s="88"/>
      <c r="Q6" s="88"/>
      <c r="R6" s="88"/>
      <c r="T6" s="83"/>
    </row>
    <row r="7" customFormat="false" ht="12.75" hidden="false" customHeight="false" outlineLevel="0" collapsed="false">
      <c r="A7" s="89" t="n">
        <v>200</v>
      </c>
      <c r="B7" s="90" t="n">
        <f aca="false">($A7/1000)/B$3*2240/86400</f>
        <v>0.00017283950617284</v>
      </c>
      <c r="C7" s="91" t="n">
        <f aca="false">($A7/1000)/C$3*2240/86400</f>
        <v>0.000178799489144317</v>
      </c>
      <c r="D7" s="91" t="n">
        <f aca="false">($A7/1000)/D$3*2240/86400</f>
        <v>0.000288065843621399</v>
      </c>
      <c r="E7" s="91" t="n">
        <f aca="false">($A7/1000)/E$3*2240/86400</f>
        <v>0.000192043895747599</v>
      </c>
      <c r="F7" s="91" t="n">
        <f aca="false">($A7/1000)/F$3*2240/86400</f>
        <v>0.000199430199430199</v>
      </c>
      <c r="G7" s="91" t="n">
        <f aca="false">($A7/1000)/G$3*2240/86400</f>
        <v>0.000207407407407407</v>
      </c>
      <c r="H7" s="91" t="n">
        <f aca="false">($A7/1000)/H$3*2240/86400</f>
        <v>0.000216049382716049</v>
      </c>
      <c r="I7" s="91" t="n">
        <f aca="false">($A7/1000)/I$3*2240/86400</f>
        <v>0.000225442834138486</v>
      </c>
      <c r="J7" s="91" t="n">
        <f aca="false">($A7/1000)/J$3*2240/86400</f>
        <v>0.000235690235690236</v>
      </c>
      <c r="K7" s="91" t="n">
        <f aca="false">($A7/1000)/K$3*2240/86400</f>
        <v>0.000246913580246914</v>
      </c>
      <c r="L7" s="92" t="n">
        <f aca="false">($A7/1000)/L$3*2240/86400</f>
        <v>0.000259259259259259</v>
      </c>
      <c r="M7" s="88"/>
      <c r="N7" s="88"/>
      <c r="O7" s="88"/>
      <c r="P7" s="88"/>
      <c r="Q7" s="88"/>
      <c r="R7" s="88"/>
    </row>
    <row r="8" customFormat="false" ht="12.75" hidden="false" customHeight="false" outlineLevel="0" collapsed="false">
      <c r="A8" s="89" t="n">
        <v>222</v>
      </c>
      <c r="B8" s="90" t="n">
        <f aca="false">($A8/1000)/B$3*2240/86400</f>
        <v>0.000191851851851852</v>
      </c>
      <c r="C8" s="91" t="n">
        <f aca="false">($A8/1000)/C$3*2240/86400</f>
        <v>0.000198467432950192</v>
      </c>
      <c r="D8" s="91" t="n">
        <f aca="false">($A8/1000)/D$3*2240/86400</f>
        <v>0.000319753086419753</v>
      </c>
      <c r="E8" s="91" t="n">
        <f aca="false">($A8/1000)/E$3*2240/86400</f>
        <v>0.000213168724279835</v>
      </c>
      <c r="F8" s="91" t="n">
        <f aca="false">($A8/1000)/F$3*2240/86400</f>
        <v>0.000221367521367521</v>
      </c>
      <c r="G8" s="91" t="n">
        <f aca="false">($A8/1000)/G$3*2240/86400</f>
        <v>0.000230222222222222</v>
      </c>
      <c r="H8" s="91" t="n">
        <f aca="false">($A8/1000)/H$3*2240/86400</f>
        <v>0.000239814814814815</v>
      </c>
      <c r="I8" s="91" t="n">
        <f aca="false">($A8/1000)/I$3*2240/86400</f>
        <v>0.00025024154589372</v>
      </c>
      <c r="J8" s="91" t="n">
        <f aca="false">($A8/1000)/J$3*2240/86400</f>
        <v>0.000261616161616162</v>
      </c>
      <c r="K8" s="91" t="n">
        <f aca="false">($A8/1000)/K$3*2240/86400</f>
        <v>0.000274074074074074</v>
      </c>
      <c r="L8" s="92" t="n">
        <f aca="false">($A8/1000)/L$3*2240/86400</f>
        <v>0.000287777777777778</v>
      </c>
      <c r="M8" s="88"/>
      <c r="N8" s="88"/>
      <c r="O8" s="88"/>
      <c r="P8" s="88"/>
      <c r="Q8" s="88"/>
      <c r="R8" s="88"/>
    </row>
    <row r="9" customFormat="false" ht="12.75" hidden="false" customHeight="false" outlineLevel="0" collapsed="false">
      <c r="A9" s="89" t="n">
        <v>300</v>
      </c>
      <c r="B9" s="90" t="n">
        <f aca="false">($A9/1000)/B$3*2240/86400</f>
        <v>0.000259259259259259</v>
      </c>
      <c r="C9" s="91" t="n">
        <f aca="false">($A9/1000)/C$3*2240/86400</f>
        <v>0.000268199233716475</v>
      </c>
      <c r="D9" s="91" t="n">
        <f aca="false">($A9/1000)/D$3*2240/86400</f>
        <v>0.000432098765432099</v>
      </c>
      <c r="E9" s="91" t="n">
        <f aca="false">($A9/1000)/E$3*2240/86400</f>
        <v>0.000288065843621399</v>
      </c>
      <c r="F9" s="91" t="n">
        <f aca="false">($A9/1000)/F$3*2240/86400</f>
        <v>0.000299145299145299</v>
      </c>
      <c r="G9" s="91" t="n">
        <f aca="false">($A9/1000)/G$3*2240/86400</f>
        <v>0.000311111111111111</v>
      </c>
      <c r="H9" s="91" t="n">
        <f aca="false">($A9/1000)/H$3*2240/86400</f>
        <v>0.000324074074074074</v>
      </c>
      <c r="I9" s="91" t="n">
        <f aca="false">($A9/1000)/I$3*2240/86400</f>
        <v>0.000338164251207729</v>
      </c>
      <c r="J9" s="91" t="n">
        <f aca="false">($A9/1000)/J$3*2240/86400</f>
        <v>0.000353535353535354</v>
      </c>
      <c r="K9" s="91" t="n">
        <f aca="false">($A9/1000)/K$3*2240/86400</f>
        <v>0.00037037037037037</v>
      </c>
      <c r="L9" s="92" t="n">
        <f aca="false">($A9/1000)/L$3*2240/86400</f>
        <v>0.000388888888888889</v>
      </c>
      <c r="M9" s="88"/>
      <c r="N9" s="88"/>
      <c r="O9" s="88"/>
      <c r="P9" s="88"/>
      <c r="Q9" s="88"/>
      <c r="R9" s="88"/>
    </row>
    <row r="10" customFormat="false" ht="12.75" hidden="false" customHeight="false" outlineLevel="0" collapsed="false">
      <c r="A10" s="89" t="n">
        <v>333</v>
      </c>
      <c r="B10" s="90" t="n">
        <f aca="false">($A10/1000)/B$3*2240/86400</f>
        <v>0.000287777777777778</v>
      </c>
      <c r="C10" s="91" t="n">
        <f aca="false">($A10/1000)/C$3*2240/86400</f>
        <v>0.000297701149425287</v>
      </c>
      <c r="D10" s="91" t="n">
        <f aca="false">($A10/1000)/D$3*2240/86400</f>
        <v>0.00047962962962963</v>
      </c>
      <c r="E10" s="91" t="n">
        <f aca="false">($A10/1000)/E$3*2240/86400</f>
        <v>0.000319753086419753</v>
      </c>
      <c r="F10" s="91" t="n">
        <f aca="false">($A10/1000)/F$3*2240/86400</f>
        <v>0.000332051282051282</v>
      </c>
      <c r="G10" s="91" t="n">
        <f aca="false">($A10/1000)/G$3*2240/86400</f>
        <v>0.000345333333333333</v>
      </c>
      <c r="H10" s="91" t="n">
        <f aca="false">($A10/1000)/H$3*2240/86400</f>
        <v>0.000359722222222222</v>
      </c>
      <c r="I10" s="91" t="n">
        <f aca="false">($A10/1000)/I$3*2240/86400</f>
        <v>0.00037536231884058</v>
      </c>
      <c r="J10" s="91" t="n">
        <f aca="false">($A10/1000)/J$3*2240/86400</f>
        <v>0.000392424242424242</v>
      </c>
      <c r="K10" s="91" t="n">
        <f aca="false">($A10/1000)/K$3*2240/86400</f>
        <v>0.000411111111111111</v>
      </c>
      <c r="L10" s="92" t="n">
        <f aca="false">($A10/1000)/L$3*2240/86400</f>
        <v>0.000431666666666667</v>
      </c>
      <c r="M10" s="88"/>
      <c r="N10" s="88"/>
      <c r="O10" s="88"/>
      <c r="P10" s="88"/>
      <c r="Q10" s="88"/>
      <c r="R10" s="88"/>
      <c r="T10" s="83"/>
    </row>
    <row r="11" customFormat="false" ht="12.75" hidden="false" customHeight="false" outlineLevel="0" collapsed="false">
      <c r="A11" s="89" t="n">
        <v>400</v>
      </c>
      <c r="B11" s="90" t="n">
        <f aca="false">($A11/1000)/B$3*2240/86400</f>
        <v>0.000345679012345679</v>
      </c>
      <c r="C11" s="91" t="n">
        <f aca="false">($A11/1000)/C$3*2240/86400</f>
        <v>0.000357598978288634</v>
      </c>
      <c r="D11" s="91" t="n">
        <f aca="false">($A11/1000)/D$3*2240/86400</f>
        <v>0.000576131687242798</v>
      </c>
      <c r="E11" s="91" t="n">
        <f aca="false">($A11/1000)/E$3*2240/86400</f>
        <v>0.000384087791495199</v>
      </c>
      <c r="F11" s="91" t="n">
        <f aca="false">($A11/1000)/F$3*2240/86400</f>
        <v>0.000398860398860399</v>
      </c>
      <c r="G11" s="91" t="n">
        <f aca="false">($A11/1000)/G$3*2240/86400</f>
        <v>0.000414814814814815</v>
      </c>
      <c r="H11" s="91" t="n">
        <f aca="false">($A11/1000)/H$3*2240/86400</f>
        <v>0.000432098765432099</v>
      </c>
      <c r="I11" s="91" t="n">
        <f aca="false">($A11/1000)/I$3*2240/86400</f>
        <v>0.000450885668276973</v>
      </c>
      <c r="J11" s="91" t="n">
        <f aca="false">($A11/1000)/J$3*2240/86400</f>
        <v>0.000471380471380471</v>
      </c>
      <c r="K11" s="91" t="n">
        <f aca="false">($A11/1000)/K$3*2240/86400</f>
        <v>0.000493827160493827</v>
      </c>
      <c r="L11" s="92" t="n">
        <f aca="false">($A11/1000)/L$3*2240/86400</f>
        <v>0.000518518518518519</v>
      </c>
      <c r="M11" s="88"/>
      <c r="N11" s="88"/>
      <c r="O11" s="88"/>
      <c r="P11" s="88"/>
      <c r="Q11" s="88"/>
      <c r="R11" s="88"/>
    </row>
    <row r="12" customFormat="false" ht="12.75" hidden="false" customHeight="false" outlineLevel="0" collapsed="false">
      <c r="A12" s="89" t="n">
        <v>444</v>
      </c>
      <c r="B12" s="90" t="n">
        <f aca="false">($A12/1000)/B$3*2240/86400</f>
        <v>0.000383703703703704</v>
      </c>
      <c r="C12" s="91" t="n">
        <f aca="false">($A12/1000)/C$3*2240/86400</f>
        <v>0.000396934865900383</v>
      </c>
      <c r="D12" s="91" t="n">
        <f aca="false">($A12/1000)/D$3*2240/86400</f>
        <v>0.000639506172839506</v>
      </c>
      <c r="E12" s="91" t="n">
        <f aca="false">($A12/1000)/E$3*2240/86400</f>
        <v>0.000426337448559671</v>
      </c>
      <c r="F12" s="91" t="n">
        <f aca="false">($A12/1000)/F$3*2240/86400</f>
        <v>0.000442735042735043</v>
      </c>
      <c r="G12" s="91" t="n">
        <f aca="false">($A12/1000)/G$3*2240/86400</f>
        <v>0.000460444444444445</v>
      </c>
      <c r="H12" s="91" t="n">
        <f aca="false">($A12/1000)/H$3*2240/86400</f>
        <v>0.00047962962962963</v>
      </c>
      <c r="I12" s="91" t="n">
        <f aca="false">($A12/1000)/I$3*2240/86400</f>
        <v>0.00050048309178744</v>
      </c>
      <c r="J12" s="91" t="n">
        <f aca="false">($A12/1000)/J$3*2240/86400</f>
        <v>0.000523232323232323</v>
      </c>
      <c r="K12" s="91" t="n">
        <f aca="false">($A12/1000)/K$3*2240/86400</f>
        <v>0.000548148148148148</v>
      </c>
      <c r="L12" s="92" t="n">
        <f aca="false">($A12/1000)/L$3*2240/86400</f>
        <v>0.000575555555555556</v>
      </c>
      <c r="M12" s="88"/>
      <c r="N12" s="88"/>
      <c r="O12" s="88"/>
      <c r="P12" s="88"/>
      <c r="Q12" s="88"/>
      <c r="R12" s="88"/>
      <c r="T12" s="83"/>
    </row>
    <row r="13" customFormat="false" ht="12.75" hidden="false" customHeight="false" outlineLevel="0" collapsed="false">
      <c r="A13" s="89" t="n">
        <v>500</v>
      </c>
      <c r="B13" s="90" t="n">
        <f aca="false">($A13/1000)/B$3*2240/86400</f>
        <v>0.000432098765432099</v>
      </c>
      <c r="C13" s="91" t="n">
        <f aca="false">($A13/1000)/C$3*2240/86400</f>
        <v>0.000446998722860792</v>
      </c>
      <c r="D13" s="91" t="n">
        <f aca="false">($A13/1000)/D$3*2240/86400</f>
        <v>0.000720164609053498</v>
      </c>
      <c r="E13" s="91" t="n">
        <f aca="false">($A13/1000)/E$3*2240/86400</f>
        <v>0.000480109739368999</v>
      </c>
      <c r="F13" s="91" t="n">
        <f aca="false">($A13/1000)/F$3*2240/86400</f>
        <v>0.000498575498575499</v>
      </c>
      <c r="G13" s="91" t="n">
        <f aca="false">($A13/1000)/G$3*2240/86400</f>
        <v>0.000518518518518519</v>
      </c>
      <c r="H13" s="91" t="n">
        <f aca="false">($A13/1000)/H$3*2240/86400</f>
        <v>0.000540123456790123</v>
      </c>
      <c r="I13" s="91" t="n">
        <f aca="false">($A13/1000)/I$3*2240/86400</f>
        <v>0.000563607085346216</v>
      </c>
      <c r="J13" s="91" t="n">
        <f aca="false">($A13/1000)/J$3*2240/86400</f>
        <v>0.000589225589225589</v>
      </c>
      <c r="K13" s="91" t="n">
        <f aca="false">($A13/1000)/K$3*2240/86400</f>
        <v>0.000617283950617284</v>
      </c>
      <c r="L13" s="92" t="n">
        <f aca="false">($A13/1000)/L$3*2240/86400</f>
        <v>0.000648148148148148</v>
      </c>
      <c r="M13" s="88"/>
      <c r="N13" s="88"/>
      <c r="O13" s="88"/>
      <c r="P13" s="88"/>
      <c r="Q13" s="88"/>
      <c r="R13" s="88"/>
    </row>
    <row r="14" customFormat="false" ht="12.75" hidden="false" customHeight="false" outlineLevel="0" collapsed="false">
      <c r="A14" s="89" t="n">
        <v>600</v>
      </c>
      <c r="B14" s="90" t="n">
        <f aca="false">($A14/1000)/B$3*2240/86400</f>
        <v>0.000518518518518519</v>
      </c>
      <c r="C14" s="91" t="n">
        <f aca="false">($A14/1000)/C$3*2240/86400</f>
        <v>0.00053639846743295</v>
      </c>
      <c r="D14" s="91" t="n">
        <f aca="false">($A14/1000)/D$3*2240/86400</f>
        <v>0.000864197530864198</v>
      </c>
      <c r="E14" s="91" t="n">
        <f aca="false">($A14/1000)/E$3*2240/86400</f>
        <v>0.000576131687242798</v>
      </c>
      <c r="F14" s="91" t="n">
        <f aca="false">($A14/1000)/F$3*2240/86400</f>
        <v>0.000598290598290598</v>
      </c>
      <c r="G14" s="91" t="n">
        <f aca="false">($A14/1000)/G$3*2240/86400</f>
        <v>0.000622222222222222</v>
      </c>
      <c r="H14" s="91" t="n">
        <f aca="false">($A14/1000)/H$3*2240/86400</f>
        <v>0.000648148148148148</v>
      </c>
      <c r="I14" s="91" t="n">
        <f aca="false">($A14/1000)/I$3*2240/86400</f>
        <v>0.000676328502415459</v>
      </c>
      <c r="J14" s="91" t="n">
        <f aca="false">($A14/1000)/J$3*2240/86400</f>
        <v>0.000707070707070707</v>
      </c>
      <c r="K14" s="91" t="n">
        <f aca="false">($A14/1000)/K$3*2240/86400</f>
        <v>0.000740740740740741</v>
      </c>
      <c r="L14" s="92" t="n">
        <f aca="false">($A14/1000)/L$3*2240/86400</f>
        <v>0.000777777777777778</v>
      </c>
      <c r="M14" s="88"/>
      <c r="N14" s="88"/>
      <c r="O14" s="88"/>
      <c r="P14" s="88"/>
      <c r="Q14" s="88"/>
      <c r="R14" s="88"/>
      <c r="T14" s="3"/>
      <c r="V14" s="83"/>
    </row>
    <row r="15" customFormat="false" ht="12.75" hidden="false" customHeight="false" outlineLevel="0" collapsed="false">
      <c r="A15" s="89" t="n">
        <v>611</v>
      </c>
      <c r="B15" s="90" t="n">
        <f aca="false">($A15/1000)/B$3*2240/86400</f>
        <v>0.000528024691358025</v>
      </c>
      <c r="C15" s="91" t="n">
        <f aca="false">($A15/1000)/C$3*2240/86400</f>
        <v>0.000546232439335888</v>
      </c>
      <c r="D15" s="91" t="n">
        <f aca="false">($A15/1000)/D$3*2240/86400</f>
        <v>0.000880041152263375</v>
      </c>
      <c r="E15" s="91" t="n">
        <f aca="false">($A15/1000)/E$3*2240/86400</f>
        <v>0.000586694101508916</v>
      </c>
      <c r="F15" s="91" t="n">
        <f aca="false">($A15/1000)/F$3*2240/86400</f>
        <v>0.000609259259259259</v>
      </c>
      <c r="G15" s="91" t="n">
        <f aca="false">($A15/1000)/G$3*2240/86400</f>
        <v>0.00063362962962963</v>
      </c>
      <c r="H15" s="91" t="n">
        <f aca="false">($A15/1000)/H$3*2240/86400</f>
        <v>0.000660030864197531</v>
      </c>
      <c r="I15" s="91" t="n">
        <f aca="false">($A15/1000)/I$3*2240/86400</f>
        <v>0.000688727858293076</v>
      </c>
      <c r="J15" s="91" t="n">
        <f aca="false">($A15/1000)/J$3*2240/86400</f>
        <v>0.00072003367003367</v>
      </c>
      <c r="K15" s="91" t="n">
        <f aca="false">($A15/1000)/K$3*2240/86400</f>
        <v>0.000754320987654321</v>
      </c>
      <c r="L15" s="92" t="n">
        <f aca="false">($A15/1000)/L$3*2240/86400</f>
        <v>0.000792037037037037</v>
      </c>
      <c r="M15" s="88"/>
      <c r="N15" s="88"/>
      <c r="O15" s="88"/>
      <c r="P15" s="88"/>
      <c r="Q15" s="88"/>
      <c r="R15" s="88"/>
      <c r="U15" s="3"/>
      <c r="V15" s="83"/>
    </row>
    <row r="16" customFormat="false" ht="12.75" hidden="false" customHeight="false" outlineLevel="0" collapsed="false">
      <c r="A16" s="89" t="n">
        <v>777</v>
      </c>
      <c r="B16" s="90" t="n">
        <f aca="false">($A16/1000)/B$3*2240/86400</f>
        <v>0.000671481481481482</v>
      </c>
      <c r="C16" s="91" t="n">
        <f aca="false">($A16/1000)/C$3*2240/86400</f>
        <v>0.000694636015325671</v>
      </c>
      <c r="D16" s="91" t="n">
        <f aca="false">($A16/1000)/D$3*2240/86400</f>
        <v>0.00111913580246914</v>
      </c>
      <c r="E16" s="91" t="n">
        <f aca="false">($A16/1000)/E$3*2240/86400</f>
        <v>0.000746090534979424</v>
      </c>
      <c r="F16" s="91" t="n">
        <f aca="false">($A16/1000)/F$3*2240/86400</f>
        <v>0.000774786324786325</v>
      </c>
      <c r="G16" s="91" t="n">
        <f aca="false">($A16/1000)/G$3*2240/86400</f>
        <v>0.000805777777777778</v>
      </c>
      <c r="H16" s="91" t="n">
        <f aca="false">($A16/1000)/H$3*2240/86400</f>
        <v>0.000839351851851852</v>
      </c>
      <c r="I16" s="91" t="n">
        <f aca="false">($A16/1000)/I$3*2240/86400</f>
        <v>0.000875845410628019</v>
      </c>
      <c r="J16" s="91" t="n">
        <f aca="false">($A16/1000)/J$3*2240/86400</f>
        <v>0.000915656565656566</v>
      </c>
      <c r="K16" s="91" t="n">
        <f aca="false">($A16/1000)/K$3*2240/86400</f>
        <v>0.000959259259259259</v>
      </c>
      <c r="L16" s="92" t="n">
        <f aca="false">($A16/1000)/L$3*2240/86400</f>
        <v>0.00100722222222222</v>
      </c>
      <c r="M16" s="88"/>
      <c r="N16" s="88"/>
      <c r="O16" s="88"/>
      <c r="P16" s="88"/>
      <c r="Q16" s="88"/>
      <c r="R16" s="88"/>
    </row>
    <row r="17" customFormat="false" ht="12.75" hidden="false" customHeight="false" outlineLevel="0" collapsed="false">
      <c r="A17" s="89" t="n">
        <v>800</v>
      </c>
      <c r="B17" s="90" t="n">
        <f aca="false">($A17/1000)/B$3*2240/86400</f>
        <v>0.000691358024691358</v>
      </c>
      <c r="C17" s="91" t="n">
        <f aca="false">($A17/1000)/C$3*2240/86400</f>
        <v>0.000715197956577267</v>
      </c>
      <c r="D17" s="91" t="n">
        <f aca="false">($A17/1000)/D$3*2240/86400</f>
        <v>0.0011522633744856</v>
      </c>
      <c r="E17" s="91" t="n">
        <f aca="false">($A17/1000)/E$3*2240/86400</f>
        <v>0.000768175582990398</v>
      </c>
      <c r="F17" s="91" t="n">
        <f aca="false">($A17/1000)/F$3*2240/86400</f>
        <v>0.000797720797720798</v>
      </c>
      <c r="G17" s="91" t="n">
        <f aca="false">($A17/1000)/G$3*2240/86400</f>
        <v>0.00082962962962963</v>
      </c>
      <c r="H17" s="91" t="n">
        <f aca="false">($A17/1000)/H$3*2240/86400</f>
        <v>0.000864197530864198</v>
      </c>
      <c r="I17" s="91" t="n">
        <f aca="false">($A17/1000)/I$3*2240/86400</f>
        <v>0.000901771336553945</v>
      </c>
      <c r="J17" s="91" t="n">
        <f aca="false">($A17/1000)/J$3*2240/86400</f>
        <v>0.000942760942760943</v>
      </c>
      <c r="K17" s="91" t="n">
        <f aca="false">($A17/1000)/K$3*2240/86400</f>
        <v>0.000987654320987654</v>
      </c>
      <c r="L17" s="92" t="n">
        <f aca="false">($A17/1000)/L$3*2240/86400</f>
        <v>0.00103703703703704</v>
      </c>
      <c r="M17" s="88"/>
      <c r="N17" s="88"/>
      <c r="O17" s="88"/>
      <c r="P17" s="88"/>
      <c r="Q17" s="88"/>
      <c r="R17" s="88"/>
      <c r="U17" s="3"/>
    </row>
    <row r="18" customFormat="false" ht="12.75" hidden="false" customHeight="false" outlineLevel="0" collapsed="false">
      <c r="A18" s="89" t="n">
        <v>1000</v>
      </c>
      <c r="B18" s="90" t="n">
        <f aca="false">($A18/1000)/B$3*2240/86400</f>
        <v>0.000864197530864198</v>
      </c>
      <c r="C18" s="91" t="n">
        <f aca="false">($A18/1000)/C$3*2240/86400</f>
        <v>0.000893997445721584</v>
      </c>
      <c r="D18" s="91" t="n">
        <f aca="false">($A18/1000)/D$3*2240/86400</f>
        <v>0.001440329218107</v>
      </c>
      <c r="E18" s="91" t="n">
        <f aca="false">($A18/1000)/E$3*2240/86400</f>
        <v>0.000960219478737997</v>
      </c>
      <c r="F18" s="91" t="n">
        <f aca="false">($A18/1000)/F$3*2240/86400</f>
        <v>0.000997150997150997</v>
      </c>
      <c r="G18" s="91" t="n">
        <f aca="false">($A18/1000)/G$3*2240/86400</f>
        <v>0.00103703703703704</v>
      </c>
      <c r="H18" s="91" t="n">
        <f aca="false">($A18/1000)/H$3*2240/86400</f>
        <v>0.00108024691358025</v>
      </c>
      <c r="I18" s="91" t="n">
        <f aca="false">($A18/1000)/I$3*2240/86400</f>
        <v>0.00112721417069243</v>
      </c>
      <c r="J18" s="91" t="n">
        <f aca="false">($A18/1000)/J$3*2240/86400</f>
        <v>0.00117845117845118</v>
      </c>
      <c r="K18" s="91" t="n">
        <f aca="false">($A18/1000)/K$3*2240/86400</f>
        <v>0.00123456790123457</v>
      </c>
      <c r="L18" s="92" t="n">
        <f aca="false">($A18/1000)/L$3*2240/86400</f>
        <v>0.0012962962962963</v>
      </c>
      <c r="M18" s="88"/>
      <c r="N18" s="88"/>
      <c r="O18" s="88"/>
      <c r="P18" s="88"/>
      <c r="Q18" s="88"/>
      <c r="R18" s="88"/>
    </row>
    <row r="19" customFormat="false" ht="12.75" hidden="false" customHeight="false" outlineLevel="0" collapsed="false">
      <c r="A19" s="89" t="n">
        <v>1500</v>
      </c>
      <c r="B19" s="90" t="n">
        <f aca="false">($A19/1000)/B$3*2240/86400</f>
        <v>0.0012962962962963</v>
      </c>
      <c r="C19" s="91" t="n">
        <f aca="false">($A19/1000)/C$3*2240/86400</f>
        <v>0.00134099616858238</v>
      </c>
      <c r="D19" s="91" t="n">
        <f aca="false">($A19/1000)/D$3*2240/86400</f>
        <v>0.00216049382716049</v>
      </c>
      <c r="E19" s="91" t="n">
        <f aca="false">($A19/1000)/E$3*2240/86400</f>
        <v>0.001440329218107</v>
      </c>
      <c r="F19" s="91" t="n">
        <f aca="false">($A19/1000)/F$3*2240/86400</f>
        <v>0.0014957264957265</v>
      </c>
      <c r="G19" s="91" t="n">
        <f aca="false">($A19/1000)/G$3*2240/86400</f>
        <v>0.00155555555555556</v>
      </c>
      <c r="H19" s="91" t="n">
        <f aca="false">($A19/1000)/H$3*2240/86400</f>
        <v>0.00162037037037037</v>
      </c>
      <c r="I19" s="91" t="n">
        <f aca="false">($A19/1000)/I$3*2240/86400</f>
        <v>0.00169082125603865</v>
      </c>
      <c r="J19" s="91" t="n">
        <f aca="false">($A19/1000)/J$3*2240/86400</f>
        <v>0.00176767676767677</v>
      </c>
      <c r="K19" s="91" t="n">
        <f aca="false">($A19/1000)/K$3*2240/86400</f>
        <v>0.00185185185185185</v>
      </c>
      <c r="L19" s="92" t="n">
        <f aca="false">($A19/1000)/L$3*2240/86400</f>
        <v>0.00194444444444444</v>
      </c>
      <c r="M19" s="88"/>
      <c r="N19" s="88"/>
      <c r="O19" s="88"/>
      <c r="P19" s="88"/>
      <c r="Q19" s="88"/>
      <c r="R19" s="88"/>
      <c r="U19" s="3"/>
    </row>
    <row r="20" customFormat="false" ht="12.75" hidden="false" customHeight="false" outlineLevel="0" collapsed="false">
      <c r="A20" s="89" t="n">
        <v>3000</v>
      </c>
      <c r="B20" s="90" t="n">
        <f aca="false">($A20/1000)/B$3*2240/86400</f>
        <v>0.00259259259259259</v>
      </c>
      <c r="C20" s="91" t="n">
        <f aca="false">($A20/1000)/C$3*2240/86400</f>
        <v>0.00268199233716475</v>
      </c>
      <c r="D20" s="91" t="n">
        <f aca="false">($A20/1000)/D$3*2240/86400</f>
        <v>0.00432098765432099</v>
      </c>
      <c r="E20" s="91" t="n">
        <f aca="false">($A20/1000)/E$3*2240/86400</f>
        <v>0.00288065843621399</v>
      </c>
      <c r="F20" s="91" t="n">
        <f aca="false">($A20/1000)/F$3*2240/86400</f>
        <v>0.00299145299145299</v>
      </c>
      <c r="G20" s="91" t="n">
        <f aca="false">($A20/1000)/G$3*2240/86400</f>
        <v>0.00311111111111111</v>
      </c>
      <c r="H20" s="91" t="n">
        <f aca="false">($A20/1000)/H$3*2240/86400</f>
        <v>0.00324074074074074</v>
      </c>
      <c r="I20" s="91" t="n">
        <f aca="false">($A20/1000)/I$3*2240/86400</f>
        <v>0.00338164251207729</v>
      </c>
      <c r="J20" s="91" t="n">
        <f aca="false">($A20/1000)/J$3*2240/86400</f>
        <v>0.00353535353535354</v>
      </c>
      <c r="K20" s="91" t="n">
        <f aca="false">($A20/1000)/K$3*2240/86400</f>
        <v>0.0037037037037037</v>
      </c>
      <c r="L20" s="92" t="n">
        <f aca="false">($A20/1000)/L$3*2240/86400</f>
        <v>0.00388888888888889</v>
      </c>
      <c r="M20" s="88"/>
      <c r="N20" s="88"/>
      <c r="O20" s="88"/>
      <c r="P20" s="88"/>
      <c r="Q20" s="88"/>
      <c r="R20" s="88"/>
    </row>
    <row r="21" customFormat="false" ht="12.75" hidden="false" customHeight="false" outlineLevel="0" collapsed="false">
      <c r="A21" s="89" t="n">
        <v>5000</v>
      </c>
      <c r="B21" s="90" t="n">
        <f aca="false">($A21/1000)/B$3*2240/86400</f>
        <v>0.00432098765432099</v>
      </c>
      <c r="C21" s="91" t="n">
        <f aca="false">($A21/1000)/C$3*2240/86400</f>
        <v>0.00446998722860792</v>
      </c>
      <c r="D21" s="91" t="n">
        <f aca="false">($A21/1000)/D$3*2240/86400</f>
        <v>0.00720164609053498</v>
      </c>
      <c r="E21" s="91" t="n">
        <f aca="false">($A21/1000)/E$3*2240/86400</f>
        <v>0.00480109739368999</v>
      </c>
      <c r="F21" s="91" t="n">
        <f aca="false">($A21/1000)/F$3*2240/86400</f>
        <v>0.00498575498575499</v>
      </c>
      <c r="G21" s="91" t="n">
        <f aca="false">($A21/1000)/G$3*2240/86400</f>
        <v>0.00518518518518519</v>
      </c>
      <c r="H21" s="91" t="n">
        <f aca="false">($A21/1000)/H$3*2240/86400</f>
        <v>0.00540123456790124</v>
      </c>
      <c r="I21" s="91" t="n">
        <f aca="false">($A21/1000)/I$3*2240/86400</f>
        <v>0.00563607085346216</v>
      </c>
      <c r="J21" s="91" t="n">
        <f aca="false">($A21/1000)/J$3*2240/86400</f>
        <v>0.00589225589225589</v>
      </c>
      <c r="K21" s="91" t="n">
        <f aca="false">($A21/1000)/K$3*2240/86400</f>
        <v>0.00617283950617284</v>
      </c>
      <c r="L21" s="92" t="n">
        <f aca="false">($A21/1000)/L$3*2240/86400</f>
        <v>0.00648148148148148</v>
      </c>
      <c r="M21" s="88"/>
      <c r="N21" s="88"/>
      <c r="O21" s="88"/>
      <c r="P21" s="88"/>
      <c r="Q21" s="88"/>
      <c r="R21" s="88"/>
      <c r="U21" s="3"/>
    </row>
    <row r="22" customFormat="false" ht="12.75" hidden="false" customHeight="false" outlineLevel="0" collapsed="false">
      <c r="A22" s="80" t="n">
        <v>10000</v>
      </c>
      <c r="B22" s="93" t="n">
        <f aca="false">($A22/1000)/B$3*2240/86400</f>
        <v>0.00864197530864197</v>
      </c>
      <c r="C22" s="94" t="n">
        <f aca="false">($A22/1000)/C$3*2240/86400</f>
        <v>0.00893997445721584</v>
      </c>
      <c r="D22" s="94" t="n">
        <f aca="false">($A22/1000)/D$3*2240/86400</f>
        <v>0.01440329218107</v>
      </c>
      <c r="E22" s="94" t="n">
        <f aca="false">($A22/1000)/E$3*2240/86400</f>
        <v>0.00960219478737997</v>
      </c>
      <c r="F22" s="94" t="n">
        <f aca="false">($A22/1000)/F$3*2240/86400</f>
        <v>0.00997150997150997</v>
      </c>
      <c r="G22" s="94" t="n">
        <f aca="false">($A22/1000)/G$3*2240/86400</f>
        <v>0.0103703703703704</v>
      </c>
      <c r="H22" s="94" t="n">
        <f aca="false">($A22/1000)/H$3*2240/86400</f>
        <v>0.0108024691358025</v>
      </c>
      <c r="I22" s="94" t="n">
        <f aca="false">($A22/1000)/I$3*2240/86400</f>
        <v>0.0112721417069243</v>
      </c>
      <c r="J22" s="94" t="n">
        <f aca="false">($A22/1000)/J$3*2240/86400</f>
        <v>0.0117845117845118</v>
      </c>
      <c r="K22" s="94" t="n">
        <f aca="false">($A22/1000)/K$3*2240/86400</f>
        <v>0.0123456790123457</v>
      </c>
      <c r="L22" s="95" t="n">
        <f aca="false">($A22/1000)/L$3*2240/86400</f>
        <v>0.012962962962963</v>
      </c>
      <c r="M22" s="88"/>
      <c r="N22" s="88"/>
      <c r="O22" s="88"/>
      <c r="P22" s="88"/>
      <c r="Q22" s="88"/>
      <c r="R22" s="88"/>
    </row>
    <row r="23" customFormat="false" ht="12.75" hidden="false" customHeight="false" outlineLevel="0" collapsed="false"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</row>
    <row r="24" customFormat="false" ht="12.75" hidden="false" customHeight="false" outlineLevel="0" collapsed="false"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</row>
    <row r="25" customFormat="false" ht="12.75" hidden="false" customHeight="false" outlineLevel="0" collapsed="false">
      <c r="A25" s="1" t="s">
        <v>6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88"/>
      <c r="N25" s="88"/>
      <c r="O25" s="88"/>
      <c r="P25" s="88"/>
      <c r="Q25" s="88"/>
      <c r="R25" s="88"/>
      <c r="T25" s="52"/>
      <c r="U25" s="52"/>
      <c r="V25" s="52"/>
    </row>
    <row r="26" customFormat="false" ht="12.75" hidden="false" customHeight="false" outlineLevel="0" collapsed="false">
      <c r="A26" s="2" t="s">
        <v>6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88"/>
      <c r="N26" s="88"/>
      <c r="O26" s="88"/>
      <c r="P26" s="88"/>
      <c r="Q26" s="88"/>
      <c r="R26" s="88"/>
    </row>
    <row r="27" customFormat="false" ht="12.75" hidden="false" customHeight="false" outlineLevel="0" collapsed="false">
      <c r="A27" s="75" t="s">
        <v>9</v>
      </c>
      <c r="B27" s="76" t="n">
        <v>19</v>
      </c>
      <c r="C27" s="77" t="n">
        <v>18</v>
      </c>
      <c r="D27" s="77" t="n">
        <v>17</v>
      </c>
      <c r="E27" s="77" t="n">
        <v>16</v>
      </c>
      <c r="F27" s="77" t="n">
        <v>15</v>
      </c>
      <c r="G27" s="77" t="n">
        <v>14</v>
      </c>
      <c r="H27" s="77" t="n">
        <v>13</v>
      </c>
      <c r="I27" s="77" t="n">
        <v>12</v>
      </c>
      <c r="J27" s="77" t="n">
        <v>11</v>
      </c>
      <c r="K27" s="77" t="n">
        <v>10</v>
      </c>
      <c r="L27" s="6" t="n">
        <v>9</v>
      </c>
      <c r="M27" s="88"/>
      <c r="N27" s="88"/>
      <c r="O27" s="88"/>
      <c r="P27" s="88"/>
      <c r="Q27" s="88"/>
      <c r="R27" s="88"/>
    </row>
    <row r="28" customFormat="false" ht="12.75" hidden="false" customHeight="false" outlineLevel="0" collapsed="false">
      <c r="A28" s="80" t="s">
        <v>67</v>
      </c>
      <c r="B28" s="81"/>
      <c r="C28" s="50"/>
      <c r="D28" s="50"/>
      <c r="E28" s="50"/>
      <c r="F28" s="50"/>
      <c r="G28" s="50"/>
      <c r="H28" s="50"/>
      <c r="I28" s="50"/>
      <c r="J28" s="50"/>
      <c r="K28" s="50"/>
      <c r="L28" s="82"/>
      <c r="M28" s="88"/>
      <c r="N28" s="88"/>
      <c r="O28" s="88"/>
      <c r="P28" s="88"/>
      <c r="Q28" s="88"/>
      <c r="R28" s="88"/>
    </row>
    <row r="29" customFormat="false" ht="12.75" hidden="false" customHeight="false" outlineLevel="0" collapsed="false">
      <c r="A29" s="84" t="n">
        <v>100</v>
      </c>
      <c r="B29" s="85" t="n">
        <f aca="false">($A29/1000)/B$3*2240/86400</f>
        <v>8.64197530864198E-005</v>
      </c>
      <c r="C29" s="86" t="n">
        <f aca="false">($A29/1000)/C$3*2240/86400</f>
        <v>8.93997445721584E-005</v>
      </c>
      <c r="D29" s="86" t="n">
        <f aca="false">($A29/1000)/D$3*2240/86400</f>
        <v>0.0001440329218107</v>
      </c>
      <c r="E29" s="86" t="n">
        <f aca="false">($A29/1000)/E$3*2240/86400</f>
        <v>9.60219478737997E-005</v>
      </c>
      <c r="F29" s="86" t="n">
        <f aca="false">($A29/1000)/F$3*2240/86400</f>
        <v>9.97150997150997E-005</v>
      </c>
      <c r="G29" s="86" t="n">
        <f aca="false">($A29/1000)/G$3*2240/86400</f>
        <v>0.000103703703703704</v>
      </c>
      <c r="H29" s="86" t="n">
        <f aca="false">($A29/1000)/H$3*2240/86400</f>
        <v>0.000108024691358025</v>
      </c>
      <c r="I29" s="86" t="n">
        <f aca="false">($A29/1000)/I$3*2240/86400</f>
        <v>0.000112721417069243</v>
      </c>
      <c r="J29" s="86" t="n">
        <f aca="false">($A29/1000)/J$3*2240/86400</f>
        <v>0.000117845117845118</v>
      </c>
      <c r="K29" s="86" t="n">
        <f aca="false">($A29/1000)/K$3*2240/86400</f>
        <v>0.000123456790123457</v>
      </c>
      <c r="L29" s="87" t="n">
        <f aca="false">($A29/1000)/L$3*2240/86400</f>
        <v>0.00012962962962963</v>
      </c>
      <c r="M29" s="88"/>
      <c r="N29" s="88"/>
      <c r="O29" s="88"/>
      <c r="P29" s="88"/>
      <c r="Q29" s="88"/>
      <c r="R29" s="88"/>
    </row>
    <row r="30" customFormat="false" ht="12.75" hidden="false" customHeight="false" outlineLevel="0" collapsed="false">
      <c r="A30" s="89" t="n">
        <v>111</v>
      </c>
      <c r="B30" s="90" t="n">
        <f aca="false">($A30/1000)/B$3*2240/86400</f>
        <v>9.59259259259259E-005</v>
      </c>
      <c r="C30" s="91" t="n">
        <f aca="false">($A30/1000)/C$3*2240/86400</f>
        <v>9.92337164750958E-005</v>
      </c>
      <c r="D30" s="91" t="n">
        <f aca="false">($A30/1000)/D$3*2240/86400</f>
        <v>0.000159876543209877</v>
      </c>
      <c r="E30" s="91" t="n">
        <f aca="false">($A30/1000)/E$3*2240/86400</f>
        <v>0.000106584362139918</v>
      </c>
      <c r="F30" s="91" t="n">
        <f aca="false">($A30/1000)/F$3*2240/86400</f>
        <v>0.000110683760683761</v>
      </c>
      <c r="G30" s="91" t="n">
        <f aca="false">($A30/1000)/G$3*2240/86400</f>
        <v>0.000115111111111111</v>
      </c>
      <c r="H30" s="91" t="n">
        <f aca="false">($A30/1000)/H$3*2240/86400</f>
        <v>0.000119907407407407</v>
      </c>
      <c r="I30" s="91" t="n">
        <f aca="false">($A30/1000)/I$3*2240/86400</f>
        <v>0.00012512077294686</v>
      </c>
      <c r="J30" s="91" t="n">
        <f aca="false">($A30/1000)/J$3*2240/86400</f>
        <v>0.000130808080808081</v>
      </c>
      <c r="K30" s="91" t="n">
        <f aca="false">($A30/1000)/K$3*2240/86400</f>
        <v>0.000137037037037037</v>
      </c>
      <c r="L30" s="92" t="n">
        <f aca="false">($A30/1000)/L$3*2240/86400</f>
        <v>0.000143888888888889</v>
      </c>
      <c r="M30" s="88"/>
      <c r="N30" s="88"/>
      <c r="O30" s="88"/>
      <c r="P30" s="88"/>
      <c r="Q30" s="88"/>
      <c r="R30" s="88"/>
    </row>
    <row r="31" customFormat="false" ht="12.75" hidden="false" customHeight="false" outlineLevel="0" collapsed="false">
      <c r="A31" s="89" t="n">
        <v>200</v>
      </c>
      <c r="B31" s="90" t="n">
        <f aca="false">($A31/1000)/B$3*2240/86400</f>
        <v>0.00017283950617284</v>
      </c>
      <c r="C31" s="91" t="n">
        <f aca="false">($A31/1000)/C$3*2240/86400</f>
        <v>0.000178799489144317</v>
      </c>
      <c r="D31" s="91" t="n">
        <f aca="false">($A31/1000)/D$3*2240/86400</f>
        <v>0.000288065843621399</v>
      </c>
      <c r="E31" s="91" t="n">
        <f aca="false">($A31/1000)/E$3*2240/86400</f>
        <v>0.000192043895747599</v>
      </c>
      <c r="F31" s="91" t="n">
        <f aca="false">($A31/1000)/F$3*2240/86400</f>
        <v>0.000199430199430199</v>
      </c>
      <c r="G31" s="91" t="n">
        <f aca="false">($A31/1000)/G$3*2240/86400</f>
        <v>0.000207407407407407</v>
      </c>
      <c r="H31" s="91" t="n">
        <f aca="false">($A31/1000)/H$3*2240/86400</f>
        <v>0.000216049382716049</v>
      </c>
      <c r="I31" s="91" t="n">
        <f aca="false">($A31/1000)/I$3*2240/86400</f>
        <v>0.000225442834138486</v>
      </c>
      <c r="J31" s="91" t="n">
        <f aca="false">($A31/1000)/J$3*2240/86400</f>
        <v>0.000235690235690236</v>
      </c>
      <c r="K31" s="91" t="n">
        <f aca="false">($A31/1000)/K$3*2240/86400</f>
        <v>0.000246913580246914</v>
      </c>
      <c r="L31" s="92" t="n">
        <f aca="false">($A31/1000)/L$3*2240/86400</f>
        <v>0.000259259259259259</v>
      </c>
    </row>
    <row r="32" customFormat="false" ht="12.75" hidden="false" customHeight="false" outlineLevel="0" collapsed="false">
      <c r="A32" s="89" t="n">
        <v>222</v>
      </c>
      <c r="B32" s="90" t="n">
        <f aca="false">($A32/1000)/B$3*2240/86400</f>
        <v>0.000191851851851852</v>
      </c>
      <c r="C32" s="91" t="n">
        <f aca="false">($A32/1000)/C$3*2240/86400</f>
        <v>0.000198467432950192</v>
      </c>
      <c r="D32" s="91" t="n">
        <f aca="false">($A32/1000)/D$3*2240/86400</f>
        <v>0.000319753086419753</v>
      </c>
      <c r="E32" s="91" t="n">
        <f aca="false">($A32/1000)/E$3*2240/86400</f>
        <v>0.000213168724279835</v>
      </c>
      <c r="F32" s="91" t="n">
        <f aca="false">($A32/1000)/F$3*2240/86400</f>
        <v>0.000221367521367521</v>
      </c>
      <c r="G32" s="91" t="n">
        <f aca="false">($A32/1000)/G$3*2240/86400</f>
        <v>0.000230222222222222</v>
      </c>
      <c r="H32" s="91" t="n">
        <f aca="false">($A32/1000)/H$3*2240/86400</f>
        <v>0.000239814814814815</v>
      </c>
      <c r="I32" s="91" t="n">
        <f aca="false">($A32/1000)/I$3*2240/86400</f>
        <v>0.00025024154589372</v>
      </c>
      <c r="J32" s="91" t="n">
        <f aca="false">($A32/1000)/J$3*2240/86400</f>
        <v>0.000261616161616162</v>
      </c>
      <c r="K32" s="91" t="n">
        <f aca="false">($A32/1000)/K$3*2240/86400</f>
        <v>0.000274074074074074</v>
      </c>
      <c r="L32" s="92" t="n">
        <f aca="false">($A32/1000)/L$3*2240/86400</f>
        <v>0.000287777777777778</v>
      </c>
    </row>
    <row r="33" customFormat="false" ht="12.75" hidden="false" customHeight="false" outlineLevel="0" collapsed="false">
      <c r="A33" s="89" t="n">
        <v>300</v>
      </c>
      <c r="B33" s="90" t="n">
        <f aca="false">($A33/1000)/B$3*2240/86400</f>
        <v>0.000259259259259259</v>
      </c>
      <c r="C33" s="91" t="n">
        <f aca="false">($A33/1000)/C$3*2240/86400</f>
        <v>0.000268199233716475</v>
      </c>
      <c r="D33" s="91" t="n">
        <f aca="false">($A33/1000)/D$3*2240/86400</f>
        <v>0.000432098765432099</v>
      </c>
      <c r="E33" s="91" t="n">
        <f aca="false">($A33/1000)/E$3*2240/86400</f>
        <v>0.000288065843621399</v>
      </c>
      <c r="F33" s="91" t="n">
        <f aca="false">($A33/1000)/F$3*2240/86400</f>
        <v>0.000299145299145299</v>
      </c>
      <c r="G33" s="91" t="n">
        <f aca="false">($A33/1000)/G$3*2240/86400</f>
        <v>0.000311111111111111</v>
      </c>
      <c r="H33" s="91" t="n">
        <f aca="false">($A33/1000)/H$3*2240/86400</f>
        <v>0.000324074074074074</v>
      </c>
      <c r="I33" s="91" t="n">
        <f aca="false">($A33/1000)/I$3*2240/86400</f>
        <v>0.000338164251207729</v>
      </c>
      <c r="J33" s="91" t="n">
        <f aca="false">($A33/1000)/J$3*2240/86400</f>
        <v>0.000353535353535354</v>
      </c>
      <c r="K33" s="91" t="n">
        <f aca="false">($A33/1000)/K$3*2240/86400</f>
        <v>0.00037037037037037</v>
      </c>
      <c r="L33" s="92" t="n">
        <f aca="false">($A33/1000)/L$3*2240/86400</f>
        <v>0.000388888888888889</v>
      </c>
    </row>
    <row r="34" customFormat="false" ht="12.75" hidden="false" customHeight="false" outlineLevel="0" collapsed="false">
      <c r="A34" s="89" t="n">
        <v>333</v>
      </c>
      <c r="B34" s="90" t="n">
        <f aca="false">($A34/1000)/B$3*2240/86400</f>
        <v>0.000287777777777778</v>
      </c>
      <c r="C34" s="91" t="n">
        <f aca="false">($A34/1000)/C$3*2240/86400</f>
        <v>0.000297701149425287</v>
      </c>
      <c r="D34" s="91" t="n">
        <f aca="false">($A34/1000)/D$3*2240/86400</f>
        <v>0.00047962962962963</v>
      </c>
      <c r="E34" s="91" t="n">
        <f aca="false">($A34/1000)/E$3*2240/86400</f>
        <v>0.000319753086419753</v>
      </c>
      <c r="F34" s="91" t="n">
        <f aca="false">($A34/1000)/F$3*2240/86400</f>
        <v>0.000332051282051282</v>
      </c>
      <c r="G34" s="91" t="n">
        <f aca="false">($A34/1000)/G$3*2240/86400</f>
        <v>0.000345333333333333</v>
      </c>
      <c r="H34" s="91" t="n">
        <f aca="false">($A34/1000)/H$3*2240/86400</f>
        <v>0.000359722222222222</v>
      </c>
      <c r="I34" s="91" t="n">
        <f aca="false">($A34/1000)/I$3*2240/86400</f>
        <v>0.00037536231884058</v>
      </c>
      <c r="J34" s="91" t="n">
        <f aca="false">($A34/1000)/J$3*2240/86400</f>
        <v>0.000392424242424242</v>
      </c>
      <c r="K34" s="91" t="n">
        <f aca="false">($A34/1000)/K$3*2240/86400</f>
        <v>0.000411111111111111</v>
      </c>
      <c r="L34" s="92" t="n">
        <f aca="false">($A34/1000)/L$3*2240/86400</f>
        <v>0.000431666666666667</v>
      </c>
    </row>
    <row r="35" customFormat="false" ht="12.75" hidden="false" customHeight="false" outlineLevel="0" collapsed="false">
      <c r="A35" s="89" t="n">
        <v>400</v>
      </c>
      <c r="B35" s="90" t="n">
        <f aca="false">($A35/1000)/B$3*2240/86400</f>
        <v>0.000345679012345679</v>
      </c>
      <c r="C35" s="91" t="n">
        <f aca="false">($A35/1000)/C$3*2240/86400</f>
        <v>0.000357598978288634</v>
      </c>
      <c r="D35" s="91" t="n">
        <f aca="false">($A35/1000)/D$3*2240/86400</f>
        <v>0.000576131687242798</v>
      </c>
      <c r="E35" s="91" t="n">
        <f aca="false">($A35/1000)/E$3*2240/86400</f>
        <v>0.000384087791495199</v>
      </c>
      <c r="F35" s="91" t="n">
        <f aca="false">($A35/1000)/F$3*2240/86400</f>
        <v>0.000398860398860399</v>
      </c>
      <c r="G35" s="91" t="n">
        <f aca="false">($A35/1000)/G$3*2240/86400</f>
        <v>0.000414814814814815</v>
      </c>
      <c r="H35" s="91" t="n">
        <f aca="false">($A35/1000)/H$3*2240/86400</f>
        <v>0.000432098765432099</v>
      </c>
      <c r="I35" s="91" t="n">
        <f aca="false">($A35/1000)/I$3*2240/86400</f>
        <v>0.000450885668276973</v>
      </c>
      <c r="J35" s="91" t="n">
        <f aca="false">($A35/1000)/J$3*2240/86400</f>
        <v>0.000471380471380471</v>
      </c>
      <c r="K35" s="91" t="n">
        <f aca="false">($A35/1000)/K$3*2240/86400</f>
        <v>0.000493827160493827</v>
      </c>
      <c r="L35" s="92" t="n">
        <f aca="false">($A35/1000)/L$3*2240/86400</f>
        <v>0.000518518518518519</v>
      </c>
    </row>
    <row r="36" customFormat="false" ht="12.75" hidden="false" customHeight="false" outlineLevel="0" collapsed="false">
      <c r="A36" s="89" t="n">
        <v>444</v>
      </c>
      <c r="B36" s="90" t="n">
        <f aca="false">($A36/1000)/B$3*2240/86400</f>
        <v>0.000383703703703704</v>
      </c>
      <c r="C36" s="91" t="n">
        <f aca="false">($A36/1000)/C$3*2240/86400</f>
        <v>0.000396934865900383</v>
      </c>
      <c r="D36" s="91" t="n">
        <f aca="false">($A36/1000)/D$3*2240/86400</f>
        <v>0.000639506172839506</v>
      </c>
      <c r="E36" s="91" t="n">
        <f aca="false">($A36/1000)/E$3*2240/86400</f>
        <v>0.000426337448559671</v>
      </c>
      <c r="F36" s="91" t="n">
        <f aca="false">($A36/1000)/F$3*2240/86400</f>
        <v>0.000442735042735043</v>
      </c>
      <c r="G36" s="91" t="n">
        <f aca="false">($A36/1000)/G$3*2240/86400</f>
        <v>0.000460444444444445</v>
      </c>
      <c r="H36" s="91" t="n">
        <f aca="false">($A36/1000)/H$3*2240/86400</f>
        <v>0.00047962962962963</v>
      </c>
      <c r="I36" s="91" t="n">
        <f aca="false">($A36/1000)/I$3*2240/86400</f>
        <v>0.00050048309178744</v>
      </c>
      <c r="J36" s="91" t="n">
        <f aca="false">($A36/1000)/J$3*2240/86400</f>
        <v>0.000523232323232323</v>
      </c>
      <c r="K36" s="91" t="n">
        <f aca="false">($A36/1000)/K$3*2240/86400</f>
        <v>0.000548148148148148</v>
      </c>
      <c r="L36" s="92" t="n">
        <f aca="false">($A36/1000)/L$3*2240/86400</f>
        <v>0.000575555555555556</v>
      </c>
    </row>
    <row r="37" customFormat="false" ht="12.75" hidden="false" customHeight="false" outlineLevel="0" collapsed="false">
      <c r="A37" s="89" t="n">
        <v>500</v>
      </c>
      <c r="B37" s="90" t="n">
        <f aca="false">($A37/1000)/B$3*2240/86400</f>
        <v>0.000432098765432099</v>
      </c>
      <c r="C37" s="91" t="n">
        <f aca="false">($A37/1000)/C$3*2240/86400</f>
        <v>0.000446998722860792</v>
      </c>
      <c r="D37" s="91" t="n">
        <f aca="false">($A37/1000)/D$3*2240/86400</f>
        <v>0.000720164609053498</v>
      </c>
      <c r="E37" s="91" t="n">
        <f aca="false">($A37/1000)/E$3*2240/86400</f>
        <v>0.000480109739368999</v>
      </c>
      <c r="F37" s="91" t="n">
        <f aca="false">($A37/1000)/F$3*2240/86400</f>
        <v>0.000498575498575499</v>
      </c>
      <c r="G37" s="91" t="n">
        <f aca="false">($A37/1000)/G$3*2240/86400</f>
        <v>0.000518518518518519</v>
      </c>
      <c r="H37" s="91" t="n">
        <f aca="false">($A37/1000)/H$3*2240/86400</f>
        <v>0.000540123456790123</v>
      </c>
      <c r="I37" s="91" t="n">
        <f aca="false">($A37/1000)/I$3*2240/86400</f>
        <v>0.000563607085346216</v>
      </c>
      <c r="J37" s="91" t="n">
        <f aca="false">($A37/1000)/J$3*2240/86400</f>
        <v>0.000589225589225589</v>
      </c>
      <c r="K37" s="91" t="n">
        <f aca="false">($A37/1000)/K$3*2240/86400</f>
        <v>0.000617283950617284</v>
      </c>
      <c r="L37" s="92" t="n">
        <f aca="false">($A37/1000)/L$3*2240/86400</f>
        <v>0.000648148148148148</v>
      </c>
    </row>
    <row r="38" customFormat="false" ht="12.75" hidden="false" customHeight="false" outlineLevel="0" collapsed="false">
      <c r="A38" s="89" t="n">
        <v>600</v>
      </c>
      <c r="B38" s="90" t="n">
        <f aca="false">($A38/1000)/B$3*2240/86400</f>
        <v>0.000518518518518519</v>
      </c>
      <c r="C38" s="91" t="n">
        <f aca="false">($A38/1000)/C$3*2240/86400</f>
        <v>0.00053639846743295</v>
      </c>
      <c r="D38" s="91" t="n">
        <f aca="false">($A38/1000)/D$3*2240/86400</f>
        <v>0.000864197530864198</v>
      </c>
      <c r="E38" s="91" t="n">
        <f aca="false">($A38/1000)/E$3*2240/86400</f>
        <v>0.000576131687242798</v>
      </c>
      <c r="F38" s="91" t="n">
        <f aca="false">($A38/1000)/F$3*2240/86400</f>
        <v>0.000598290598290598</v>
      </c>
      <c r="G38" s="91" t="n">
        <f aca="false">($A38/1000)/G$3*2240/86400</f>
        <v>0.000622222222222222</v>
      </c>
      <c r="H38" s="91" t="n">
        <f aca="false">($A38/1000)/H$3*2240/86400</f>
        <v>0.000648148148148148</v>
      </c>
      <c r="I38" s="91" t="n">
        <f aca="false">($A38/1000)/I$3*2240/86400</f>
        <v>0.000676328502415459</v>
      </c>
      <c r="J38" s="91" t="n">
        <f aca="false">($A38/1000)/J$3*2240/86400</f>
        <v>0.000707070707070707</v>
      </c>
      <c r="K38" s="91" t="n">
        <f aca="false">($A38/1000)/K$3*2240/86400</f>
        <v>0.000740740740740741</v>
      </c>
      <c r="L38" s="92" t="n">
        <f aca="false">($A38/1000)/L$3*2240/86400</f>
        <v>0.000777777777777778</v>
      </c>
    </row>
    <row r="39" customFormat="false" ht="12.75" hidden="false" customHeight="false" outlineLevel="0" collapsed="false">
      <c r="A39" s="89" t="n">
        <v>611</v>
      </c>
      <c r="B39" s="90" t="n">
        <f aca="false">($A39/1000)/B$3*2240/86400</f>
        <v>0.000528024691358025</v>
      </c>
      <c r="C39" s="91" t="n">
        <f aca="false">($A39/1000)/C$3*2240/86400</f>
        <v>0.000546232439335888</v>
      </c>
      <c r="D39" s="91" t="n">
        <f aca="false">($A39/1000)/D$3*2240/86400</f>
        <v>0.000880041152263375</v>
      </c>
      <c r="E39" s="91" t="n">
        <f aca="false">($A39/1000)/E$3*2240/86400</f>
        <v>0.000586694101508916</v>
      </c>
      <c r="F39" s="91" t="n">
        <f aca="false">($A39/1000)/F$3*2240/86400</f>
        <v>0.000609259259259259</v>
      </c>
      <c r="G39" s="91" t="n">
        <f aca="false">($A39/1000)/G$3*2240/86400</f>
        <v>0.00063362962962963</v>
      </c>
      <c r="H39" s="91" t="n">
        <f aca="false">($A39/1000)/H$3*2240/86400</f>
        <v>0.000660030864197531</v>
      </c>
      <c r="I39" s="91" t="n">
        <f aca="false">($A39/1000)/I$3*2240/86400</f>
        <v>0.000688727858293076</v>
      </c>
      <c r="J39" s="91" t="n">
        <f aca="false">($A39/1000)/J$3*2240/86400</f>
        <v>0.00072003367003367</v>
      </c>
      <c r="K39" s="91" t="n">
        <f aca="false">($A39/1000)/K$3*2240/86400</f>
        <v>0.000754320987654321</v>
      </c>
      <c r="L39" s="92" t="n">
        <f aca="false">($A39/1000)/L$3*2240/86400</f>
        <v>0.000792037037037037</v>
      </c>
    </row>
    <row r="40" customFormat="false" ht="12.75" hidden="false" customHeight="false" outlineLevel="0" collapsed="false">
      <c r="A40" s="89" t="n">
        <v>777</v>
      </c>
      <c r="B40" s="90" t="n">
        <f aca="false">($A40/1000)/B$3*2240/86400</f>
        <v>0.000671481481481482</v>
      </c>
      <c r="C40" s="91" t="n">
        <f aca="false">($A40/1000)/C$3*2240/86400</f>
        <v>0.000694636015325671</v>
      </c>
      <c r="D40" s="91" t="n">
        <f aca="false">($A40/1000)/D$3*2240/86400</f>
        <v>0.00111913580246914</v>
      </c>
      <c r="E40" s="91" t="n">
        <f aca="false">($A40/1000)/E$3*2240/86400</f>
        <v>0.000746090534979424</v>
      </c>
      <c r="F40" s="91" t="n">
        <f aca="false">($A40/1000)/F$3*2240/86400</f>
        <v>0.000774786324786325</v>
      </c>
      <c r="G40" s="91" t="n">
        <f aca="false">($A40/1000)/G$3*2240/86400</f>
        <v>0.000805777777777778</v>
      </c>
      <c r="H40" s="91" t="n">
        <f aca="false">($A40/1000)/H$3*2240/86400</f>
        <v>0.000839351851851852</v>
      </c>
      <c r="I40" s="91" t="n">
        <f aca="false">($A40/1000)/I$3*2240/86400</f>
        <v>0.000875845410628019</v>
      </c>
      <c r="J40" s="91" t="n">
        <f aca="false">($A40/1000)/J$3*2240/86400</f>
        <v>0.000915656565656566</v>
      </c>
      <c r="K40" s="91" t="n">
        <f aca="false">($A40/1000)/K$3*2240/86400</f>
        <v>0.000959259259259259</v>
      </c>
      <c r="L40" s="92" t="n">
        <f aca="false">($A40/1000)/L$3*2240/86400</f>
        <v>0.00100722222222222</v>
      </c>
    </row>
    <row r="41" customFormat="false" ht="12.75" hidden="false" customHeight="false" outlineLevel="0" collapsed="false">
      <c r="A41" s="89" t="n">
        <v>800</v>
      </c>
      <c r="B41" s="90" t="n">
        <f aca="false">($A41/1000)/B$3*2240/86400</f>
        <v>0.000691358024691358</v>
      </c>
      <c r="C41" s="91" t="n">
        <f aca="false">($A41/1000)/C$3*2240/86400</f>
        <v>0.000715197956577267</v>
      </c>
      <c r="D41" s="91" t="n">
        <f aca="false">($A41/1000)/D$3*2240/86400</f>
        <v>0.0011522633744856</v>
      </c>
      <c r="E41" s="91" t="n">
        <f aca="false">($A41/1000)/E$3*2240/86400</f>
        <v>0.000768175582990398</v>
      </c>
      <c r="F41" s="91" t="n">
        <f aca="false">($A41/1000)/F$3*2240/86400</f>
        <v>0.000797720797720798</v>
      </c>
      <c r="G41" s="91" t="n">
        <f aca="false">($A41/1000)/G$3*2240/86400</f>
        <v>0.00082962962962963</v>
      </c>
      <c r="H41" s="91" t="n">
        <f aca="false">($A41/1000)/H$3*2240/86400</f>
        <v>0.000864197530864198</v>
      </c>
      <c r="I41" s="91" t="n">
        <f aca="false">($A41/1000)/I$3*2240/86400</f>
        <v>0.000901771336553945</v>
      </c>
      <c r="J41" s="91" t="n">
        <f aca="false">($A41/1000)/J$3*2240/86400</f>
        <v>0.000942760942760943</v>
      </c>
      <c r="K41" s="91" t="n">
        <f aca="false">($A41/1000)/K$3*2240/86400</f>
        <v>0.000987654320987654</v>
      </c>
      <c r="L41" s="92" t="n">
        <f aca="false">($A41/1000)/L$3*2240/86400</f>
        <v>0.00103703703703704</v>
      </c>
    </row>
    <row r="42" customFormat="false" ht="12.75" hidden="false" customHeight="false" outlineLevel="0" collapsed="false">
      <c r="A42" s="89" t="n">
        <v>1000</v>
      </c>
      <c r="B42" s="90" t="n">
        <f aca="false">($A42/1000)/B$3*2240/86400</f>
        <v>0.000864197530864198</v>
      </c>
      <c r="C42" s="91" t="n">
        <f aca="false">($A42/1000)/C$3*2240/86400</f>
        <v>0.000893997445721584</v>
      </c>
      <c r="D42" s="91" t="n">
        <f aca="false">($A42/1000)/D$3*2240/86400</f>
        <v>0.001440329218107</v>
      </c>
      <c r="E42" s="91" t="n">
        <f aca="false">($A42/1000)/E$3*2240/86400</f>
        <v>0.000960219478737997</v>
      </c>
      <c r="F42" s="91" t="n">
        <f aca="false">($A42/1000)/F$3*2240/86400</f>
        <v>0.000997150997150997</v>
      </c>
      <c r="G42" s="91" t="n">
        <f aca="false">($A42/1000)/G$3*2240/86400</f>
        <v>0.00103703703703704</v>
      </c>
      <c r="H42" s="91" t="n">
        <f aca="false">($A42/1000)/H$3*2240/86400</f>
        <v>0.00108024691358025</v>
      </c>
      <c r="I42" s="91" t="n">
        <f aca="false">($A42/1000)/I$3*2240/86400</f>
        <v>0.00112721417069243</v>
      </c>
      <c r="J42" s="91" t="n">
        <f aca="false">($A42/1000)/J$3*2240/86400</f>
        <v>0.00117845117845118</v>
      </c>
      <c r="K42" s="91" t="n">
        <f aca="false">($A42/1000)/K$3*2240/86400</f>
        <v>0.00123456790123457</v>
      </c>
      <c r="L42" s="92" t="n">
        <f aca="false">($A42/1000)/L$3*2240/86400</f>
        <v>0.0012962962962963</v>
      </c>
    </row>
    <row r="43" customFormat="false" ht="12.75" hidden="false" customHeight="false" outlineLevel="0" collapsed="false">
      <c r="A43" s="80" t="n">
        <v>1500</v>
      </c>
      <c r="B43" s="93" t="n">
        <f aca="false">($A43/1000)/B$3*2240/86400</f>
        <v>0.0012962962962963</v>
      </c>
      <c r="C43" s="94" t="n">
        <f aca="false">($A43/1000)/C$3*2240/86400</f>
        <v>0.00134099616858238</v>
      </c>
      <c r="D43" s="94" t="n">
        <f aca="false">($A43/1000)/D$3*2240/86400</f>
        <v>0.00216049382716049</v>
      </c>
      <c r="E43" s="94" t="n">
        <f aca="false">($A43/1000)/E$3*2240/86400</f>
        <v>0.001440329218107</v>
      </c>
      <c r="F43" s="94" t="n">
        <f aca="false">($A43/1000)/F$3*2240/86400</f>
        <v>0.0014957264957265</v>
      </c>
      <c r="G43" s="94" t="n">
        <f aca="false">($A43/1000)/G$3*2240/86400</f>
        <v>0.00155555555555556</v>
      </c>
      <c r="H43" s="94" t="n">
        <f aca="false">($A43/1000)/H$3*2240/86400</f>
        <v>0.00162037037037037</v>
      </c>
      <c r="I43" s="94" t="n">
        <f aca="false">($A43/1000)/I$3*2240/86400</f>
        <v>0.00169082125603865</v>
      </c>
      <c r="J43" s="94" t="n">
        <f aca="false">($A43/1000)/J$3*2240/86400</f>
        <v>0.00176767676767677</v>
      </c>
      <c r="K43" s="94" t="n">
        <f aca="false">($A43/1000)/K$3*2240/86400</f>
        <v>0.00185185185185185</v>
      </c>
      <c r="L43" s="95" t="n">
        <f aca="false">($A43/1000)/L$3*2240/86400</f>
        <v>0.00194444444444444</v>
      </c>
    </row>
    <row r="46" customFormat="false" ht="12.75" hidden="false" customHeight="false" outlineLevel="0" collapsed="false">
      <c r="A46" s="1" t="s">
        <v>6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2" t="s">
        <v>6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75" t="s">
        <v>9</v>
      </c>
      <c r="B48" s="76" t="n">
        <v>10</v>
      </c>
      <c r="C48" s="77" t="n">
        <v>9.5</v>
      </c>
      <c r="D48" s="77" t="n">
        <v>9</v>
      </c>
      <c r="E48" s="77" t="n">
        <v>8.5</v>
      </c>
      <c r="F48" s="77" t="n">
        <v>8</v>
      </c>
      <c r="G48" s="77" t="n">
        <v>7.5</v>
      </c>
      <c r="H48" s="77" t="n">
        <v>7</v>
      </c>
      <c r="I48" s="77" t="n">
        <v>6.5</v>
      </c>
      <c r="J48" s="77" t="n">
        <v>6</v>
      </c>
      <c r="K48" s="77" t="n">
        <v>5.5</v>
      </c>
      <c r="L48" s="6" t="n">
        <v>5</v>
      </c>
    </row>
    <row r="49" customFormat="false" ht="12.75" hidden="false" customHeight="false" outlineLevel="0" collapsed="false">
      <c r="A49" s="80" t="s">
        <v>67</v>
      </c>
      <c r="B49" s="81"/>
      <c r="C49" s="50"/>
      <c r="D49" s="50"/>
      <c r="E49" s="50"/>
      <c r="F49" s="50"/>
      <c r="G49" s="50"/>
      <c r="H49" s="50"/>
      <c r="I49" s="50"/>
      <c r="J49" s="50"/>
      <c r="K49" s="50"/>
      <c r="L49" s="82"/>
    </row>
    <row r="50" customFormat="false" ht="12.75" hidden="false" customHeight="false" outlineLevel="0" collapsed="false">
      <c r="A50" s="84" t="n">
        <v>100</v>
      </c>
      <c r="B50" s="85" t="n">
        <f aca="false">($A50/1000)/B$3*2240/86400</f>
        <v>8.64197530864198E-005</v>
      </c>
      <c r="C50" s="86" t="n">
        <f aca="false">($A50/1000)/C$3*2240/86400</f>
        <v>8.93997445721584E-005</v>
      </c>
      <c r="D50" s="86" t="n">
        <f aca="false">($A50/1000)/D$3*2240/86400</f>
        <v>0.0001440329218107</v>
      </c>
      <c r="E50" s="86" t="n">
        <f aca="false">($A50/1000)/E$3*2240/86400</f>
        <v>9.60219478737997E-005</v>
      </c>
      <c r="F50" s="86" t="n">
        <f aca="false">($A50/1000)/F$3*2240/86400</f>
        <v>9.97150997150997E-005</v>
      </c>
      <c r="G50" s="86" t="n">
        <f aca="false">($A50/1000)/G$3*2240/86400</f>
        <v>0.000103703703703704</v>
      </c>
      <c r="H50" s="86" t="n">
        <f aca="false">($A50/1000)/H$3*2240/86400</f>
        <v>0.000108024691358025</v>
      </c>
      <c r="I50" s="86" t="n">
        <f aca="false">($A50/1000)/I$3*2240/86400</f>
        <v>0.000112721417069243</v>
      </c>
      <c r="J50" s="86" t="n">
        <f aca="false">($A50/1000)/J$3*2240/86400</f>
        <v>0.000117845117845118</v>
      </c>
      <c r="K50" s="86" t="n">
        <f aca="false">($A50/1000)/K$3*2240/86400</f>
        <v>0.000123456790123457</v>
      </c>
      <c r="L50" s="87" t="n">
        <f aca="false">($A50/1000)/L$3*2240/86400</f>
        <v>0.00012962962962963</v>
      </c>
    </row>
    <row r="51" customFormat="false" ht="12.75" hidden="false" customHeight="false" outlineLevel="0" collapsed="false">
      <c r="A51" s="89" t="n">
        <v>111</v>
      </c>
      <c r="B51" s="90" t="n">
        <f aca="false">($A51/1000)/B$3*2240/86400</f>
        <v>9.59259259259259E-005</v>
      </c>
      <c r="C51" s="91" t="n">
        <f aca="false">($A51/1000)/C$3*2240/86400</f>
        <v>9.92337164750958E-005</v>
      </c>
      <c r="D51" s="91" t="n">
        <f aca="false">($A51/1000)/D$3*2240/86400</f>
        <v>0.000159876543209877</v>
      </c>
      <c r="E51" s="91" t="n">
        <f aca="false">($A51/1000)/E$3*2240/86400</f>
        <v>0.000106584362139918</v>
      </c>
      <c r="F51" s="91" t="n">
        <f aca="false">($A51/1000)/F$3*2240/86400</f>
        <v>0.000110683760683761</v>
      </c>
      <c r="G51" s="91" t="n">
        <f aca="false">($A51/1000)/G$3*2240/86400</f>
        <v>0.000115111111111111</v>
      </c>
      <c r="H51" s="91" t="n">
        <f aca="false">($A51/1000)/H$3*2240/86400</f>
        <v>0.000119907407407407</v>
      </c>
      <c r="I51" s="91" t="n">
        <f aca="false">($A51/1000)/I$3*2240/86400</f>
        <v>0.00012512077294686</v>
      </c>
      <c r="J51" s="91" t="n">
        <f aca="false">($A51/1000)/J$3*2240/86400</f>
        <v>0.000130808080808081</v>
      </c>
      <c r="K51" s="91" t="n">
        <f aca="false">($A51/1000)/K$3*2240/86400</f>
        <v>0.000137037037037037</v>
      </c>
      <c r="L51" s="92" t="n">
        <f aca="false">($A51/1000)/L$3*2240/86400</f>
        <v>0.000143888888888889</v>
      </c>
    </row>
    <row r="52" customFormat="false" ht="12.75" hidden="false" customHeight="false" outlineLevel="0" collapsed="false">
      <c r="A52" s="89" t="n">
        <v>200</v>
      </c>
      <c r="B52" s="90" t="n">
        <f aca="false">($A52/1000)/B$3*2240/86400</f>
        <v>0.00017283950617284</v>
      </c>
      <c r="C52" s="91" t="n">
        <f aca="false">($A52/1000)/C$3*2240/86400</f>
        <v>0.000178799489144317</v>
      </c>
      <c r="D52" s="91" t="n">
        <f aca="false">($A52/1000)/D$3*2240/86400</f>
        <v>0.000288065843621399</v>
      </c>
      <c r="E52" s="91" t="n">
        <f aca="false">($A52/1000)/E$3*2240/86400</f>
        <v>0.000192043895747599</v>
      </c>
      <c r="F52" s="91" t="n">
        <f aca="false">($A52/1000)/F$3*2240/86400</f>
        <v>0.000199430199430199</v>
      </c>
      <c r="G52" s="91" t="n">
        <f aca="false">($A52/1000)/G$3*2240/86400</f>
        <v>0.000207407407407407</v>
      </c>
      <c r="H52" s="91" t="n">
        <f aca="false">($A52/1000)/H$3*2240/86400</f>
        <v>0.000216049382716049</v>
      </c>
      <c r="I52" s="91" t="n">
        <f aca="false">($A52/1000)/I$3*2240/86400</f>
        <v>0.000225442834138486</v>
      </c>
      <c r="J52" s="91" t="n">
        <f aca="false">($A52/1000)/J$3*2240/86400</f>
        <v>0.000235690235690236</v>
      </c>
      <c r="K52" s="91" t="n">
        <f aca="false">($A52/1000)/K$3*2240/86400</f>
        <v>0.000246913580246914</v>
      </c>
      <c r="L52" s="92" t="n">
        <f aca="false">($A52/1000)/L$3*2240/86400</f>
        <v>0.000259259259259259</v>
      </c>
    </row>
    <row r="53" customFormat="false" ht="12.75" hidden="false" customHeight="false" outlineLevel="0" collapsed="false">
      <c r="A53" s="89" t="n">
        <v>222</v>
      </c>
      <c r="B53" s="90" t="n">
        <f aca="false">($A53/1000)/B$3*2240/86400</f>
        <v>0.000191851851851852</v>
      </c>
      <c r="C53" s="91" t="n">
        <f aca="false">($A53/1000)/C$3*2240/86400</f>
        <v>0.000198467432950192</v>
      </c>
      <c r="D53" s="91" t="n">
        <f aca="false">($A53/1000)/D$3*2240/86400</f>
        <v>0.000319753086419753</v>
      </c>
      <c r="E53" s="91" t="n">
        <f aca="false">($A53/1000)/E$3*2240/86400</f>
        <v>0.000213168724279835</v>
      </c>
      <c r="F53" s="91" t="n">
        <f aca="false">($A53/1000)/F$3*2240/86400</f>
        <v>0.000221367521367521</v>
      </c>
      <c r="G53" s="91" t="n">
        <f aca="false">($A53/1000)/G$3*2240/86400</f>
        <v>0.000230222222222222</v>
      </c>
      <c r="H53" s="91" t="n">
        <f aca="false">($A53/1000)/H$3*2240/86400</f>
        <v>0.000239814814814815</v>
      </c>
      <c r="I53" s="91" t="n">
        <f aca="false">($A53/1000)/I$3*2240/86400</f>
        <v>0.00025024154589372</v>
      </c>
      <c r="J53" s="91" t="n">
        <f aca="false">($A53/1000)/J$3*2240/86400</f>
        <v>0.000261616161616162</v>
      </c>
      <c r="K53" s="91" t="n">
        <f aca="false">($A53/1000)/K$3*2240/86400</f>
        <v>0.000274074074074074</v>
      </c>
      <c r="L53" s="92" t="n">
        <f aca="false">($A53/1000)/L$3*2240/86400</f>
        <v>0.000287777777777778</v>
      </c>
    </row>
    <row r="54" customFormat="false" ht="12.75" hidden="false" customHeight="false" outlineLevel="0" collapsed="false">
      <c r="A54" s="89" t="n">
        <v>300</v>
      </c>
      <c r="B54" s="90" t="n">
        <f aca="false">($A54/1000)/B$3*2240/86400</f>
        <v>0.000259259259259259</v>
      </c>
      <c r="C54" s="91" t="n">
        <f aca="false">($A54/1000)/C$3*2240/86400</f>
        <v>0.000268199233716475</v>
      </c>
      <c r="D54" s="91" t="n">
        <f aca="false">($A54/1000)/D$3*2240/86400</f>
        <v>0.000432098765432099</v>
      </c>
      <c r="E54" s="91" t="n">
        <f aca="false">($A54/1000)/E$3*2240/86400</f>
        <v>0.000288065843621399</v>
      </c>
      <c r="F54" s="91" t="n">
        <f aca="false">($A54/1000)/F$3*2240/86400</f>
        <v>0.000299145299145299</v>
      </c>
      <c r="G54" s="91" t="n">
        <f aca="false">($A54/1000)/G$3*2240/86400</f>
        <v>0.000311111111111111</v>
      </c>
      <c r="H54" s="91" t="n">
        <f aca="false">($A54/1000)/H$3*2240/86400</f>
        <v>0.000324074074074074</v>
      </c>
      <c r="I54" s="91" t="n">
        <f aca="false">($A54/1000)/I$3*2240/86400</f>
        <v>0.000338164251207729</v>
      </c>
      <c r="J54" s="91" t="n">
        <f aca="false">($A54/1000)/J$3*2240/86400</f>
        <v>0.000353535353535354</v>
      </c>
      <c r="K54" s="91" t="n">
        <f aca="false">($A54/1000)/K$3*2240/86400</f>
        <v>0.00037037037037037</v>
      </c>
      <c r="L54" s="92" t="n">
        <f aca="false">($A54/1000)/L$3*2240/86400</f>
        <v>0.000388888888888889</v>
      </c>
    </row>
    <row r="55" customFormat="false" ht="12.75" hidden="false" customHeight="false" outlineLevel="0" collapsed="false">
      <c r="A55" s="89" t="n">
        <v>333</v>
      </c>
      <c r="B55" s="90" t="n">
        <f aca="false">($A55/1000)/B$3*2240/86400</f>
        <v>0.000287777777777778</v>
      </c>
      <c r="C55" s="91" t="n">
        <f aca="false">($A55/1000)/C$3*2240/86400</f>
        <v>0.000297701149425287</v>
      </c>
      <c r="D55" s="91" t="n">
        <f aca="false">($A55/1000)/D$3*2240/86400</f>
        <v>0.00047962962962963</v>
      </c>
      <c r="E55" s="91" t="n">
        <f aca="false">($A55/1000)/E$3*2240/86400</f>
        <v>0.000319753086419753</v>
      </c>
      <c r="F55" s="91" t="n">
        <f aca="false">($A55/1000)/F$3*2240/86400</f>
        <v>0.000332051282051282</v>
      </c>
      <c r="G55" s="91" t="n">
        <f aca="false">($A55/1000)/G$3*2240/86400</f>
        <v>0.000345333333333333</v>
      </c>
      <c r="H55" s="91" t="n">
        <f aca="false">($A55/1000)/H$3*2240/86400</f>
        <v>0.000359722222222222</v>
      </c>
      <c r="I55" s="91" t="n">
        <f aca="false">($A55/1000)/I$3*2240/86400</f>
        <v>0.00037536231884058</v>
      </c>
      <c r="J55" s="91" t="n">
        <f aca="false">($A55/1000)/J$3*2240/86400</f>
        <v>0.000392424242424242</v>
      </c>
      <c r="K55" s="91" t="n">
        <f aca="false">($A55/1000)/K$3*2240/86400</f>
        <v>0.000411111111111111</v>
      </c>
      <c r="L55" s="92" t="n">
        <f aca="false">($A55/1000)/L$3*2240/86400</f>
        <v>0.000431666666666667</v>
      </c>
    </row>
    <row r="56" customFormat="false" ht="12.75" hidden="false" customHeight="false" outlineLevel="0" collapsed="false">
      <c r="A56" s="89" t="n">
        <v>400</v>
      </c>
      <c r="B56" s="90" t="n">
        <f aca="false">($A56/1000)/B$3*2240/86400</f>
        <v>0.000345679012345679</v>
      </c>
      <c r="C56" s="91" t="n">
        <f aca="false">($A56/1000)/C$3*2240/86400</f>
        <v>0.000357598978288634</v>
      </c>
      <c r="D56" s="91" t="n">
        <f aca="false">($A56/1000)/D$3*2240/86400</f>
        <v>0.000576131687242798</v>
      </c>
      <c r="E56" s="91" t="n">
        <f aca="false">($A56/1000)/E$3*2240/86400</f>
        <v>0.000384087791495199</v>
      </c>
      <c r="F56" s="91" t="n">
        <f aca="false">($A56/1000)/F$3*2240/86400</f>
        <v>0.000398860398860399</v>
      </c>
      <c r="G56" s="91" t="n">
        <f aca="false">($A56/1000)/G$3*2240/86400</f>
        <v>0.000414814814814815</v>
      </c>
      <c r="H56" s="91" t="n">
        <f aca="false">($A56/1000)/H$3*2240/86400</f>
        <v>0.000432098765432099</v>
      </c>
      <c r="I56" s="91" t="n">
        <f aca="false">($A56/1000)/I$3*2240/86400</f>
        <v>0.000450885668276973</v>
      </c>
      <c r="J56" s="91" t="n">
        <f aca="false">($A56/1000)/J$3*2240/86400</f>
        <v>0.000471380471380471</v>
      </c>
      <c r="K56" s="91" t="n">
        <f aca="false">($A56/1000)/K$3*2240/86400</f>
        <v>0.000493827160493827</v>
      </c>
      <c r="L56" s="92" t="n">
        <f aca="false">($A56/1000)/L$3*2240/86400</f>
        <v>0.000518518518518519</v>
      </c>
    </row>
    <row r="57" customFormat="false" ht="12.75" hidden="false" customHeight="false" outlineLevel="0" collapsed="false">
      <c r="A57" s="89" t="n">
        <v>444</v>
      </c>
      <c r="B57" s="90" t="n">
        <f aca="false">($A57/1000)/B$3*2240/86400</f>
        <v>0.000383703703703704</v>
      </c>
      <c r="C57" s="91" t="n">
        <f aca="false">($A57/1000)/C$3*2240/86400</f>
        <v>0.000396934865900383</v>
      </c>
      <c r="D57" s="91" t="n">
        <f aca="false">($A57/1000)/D$3*2240/86400</f>
        <v>0.000639506172839506</v>
      </c>
      <c r="E57" s="91" t="n">
        <f aca="false">($A57/1000)/E$3*2240/86400</f>
        <v>0.000426337448559671</v>
      </c>
      <c r="F57" s="91" t="n">
        <f aca="false">($A57/1000)/F$3*2240/86400</f>
        <v>0.000442735042735043</v>
      </c>
      <c r="G57" s="91" t="n">
        <f aca="false">($A57/1000)/G$3*2240/86400</f>
        <v>0.000460444444444445</v>
      </c>
      <c r="H57" s="91" t="n">
        <f aca="false">($A57/1000)/H$3*2240/86400</f>
        <v>0.00047962962962963</v>
      </c>
      <c r="I57" s="91" t="n">
        <f aca="false">($A57/1000)/I$3*2240/86400</f>
        <v>0.00050048309178744</v>
      </c>
      <c r="J57" s="91" t="n">
        <f aca="false">($A57/1000)/J$3*2240/86400</f>
        <v>0.000523232323232323</v>
      </c>
      <c r="K57" s="91" t="n">
        <f aca="false">($A57/1000)/K$3*2240/86400</f>
        <v>0.000548148148148148</v>
      </c>
      <c r="L57" s="92" t="n">
        <f aca="false">($A57/1000)/L$3*2240/86400</f>
        <v>0.000575555555555556</v>
      </c>
    </row>
    <row r="58" customFormat="false" ht="12.75" hidden="false" customHeight="false" outlineLevel="0" collapsed="false">
      <c r="A58" s="80" t="n">
        <v>500</v>
      </c>
      <c r="B58" s="93" t="n">
        <f aca="false">($A58/1000)/B$3*2240/86400</f>
        <v>0.000432098765432099</v>
      </c>
      <c r="C58" s="94" t="n">
        <f aca="false">($A58/1000)/C$3*2240/86400</f>
        <v>0.000446998722860792</v>
      </c>
      <c r="D58" s="94" t="n">
        <f aca="false">($A58/1000)/D$3*2240/86400</f>
        <v>0.000720164609053498</v>
      </c>
      <c r="E58" s="94" t="n">
        <f aca="false">($A58/1000)/E$3*2240/86400</f>
        <v>0.000480109739368999</v>
      </c>
      <c r="F58" s="94" t="n">
        <f aca="false">($A58/1000)/F$3*2240/86400</f>
        <v>0.000498575498575499</v>
      </c>
      <c r="G58" s="94" t="n">
        <f aca="false">($A58/1000)/G$3*2240/86400</f>
        <v>0.000518518518518519</v>
      </c>
      <c r="H58" s="94" t="n">
        <f aca="false">($A58/1000)/H$3*2240/86400</f>
        <v>0.000540123456790123</v>
      </c>
      <c r="I58" s="94" t="n">
        <f aca="false">($A58/1000)/I$3*2240/86400</f>
        <v>0.000563607085346216</v>
      </c>
      <c r="J58" s="94" t="n">
        <f aca="false">($A58/1000)/J$3*2240/86400</f>
        <v>0.000589225589225589</v>
      </c>
      <c r="K58" s="94" t="n">
        <f aca="false">($A58/1000)/K$3*2240/86400</f>
        <v>0.000617283950617284</v>
      </c>
      <c r="L58" s="95" t="n">
        <f aca="false">($A58/1000)/L$3*2240/86400</f>
        <v>0.000648148148148148</v>
      </c>
    </row>
  </sheetData>
  <mergeCells count="6">
    <mergeCell ref="A1:L1"/>
    <mergeCell ref="A2:L2"/>
    <mergeCell ref="A25:L25"/>
    <mergeCell ref="A26:L26"/>
    <mergeCell ref="A46:L46"/>
    <mergeCell ref="A47:L47"/>
  </mergeCells>
  <printOptions headings="false" gridLines="false" gridLinesSet="true" horizontalCentered="false" verticalCentered="false"/>
  <pageMargins left="0.759722222222222" right="0.5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42:54Z</dcterms:created>
  <dc:creator>a</dc:creator>
  <dc:description/>
  <dc:language>en-US</dc:language>
  <cp:lastModifiedBy>khart</cp:lastModifiedBy>
  <cp:lastPrinted>2006-02-18T01:18:27Z</cp:lastPrinted>
  <dcterms:modified xsi:type="dcterms:W3CDTF">2006-02-27T17:08:51Z</dcterms:modified>
  <cp:revision>0</cp:revision>
  <dc:subject/>
  <dc:title/>
</cp:coreProperties>
</file>